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根河市市场监督管理局党费基数表</t>
    </r>
  </si>
  <si>
    <t xml:space="preserve">序号</t>
  </si>
  <si>
    <t xml:space="preserve">姓名</t>
  </si>
  <si>
    <r>
      <rPr>
        <sz val="10"/>
        <color rgb="FF000000"/>
        <rFont val="Noto Sans"/>
        <family val="2"/>
      </rPr>
      <t xml:space="preserve">党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扣发项</t>
  </si>
  <si>
    <t xml:space="preserve">规范性津补贴（地区附加津贴）</t>
  </si>
  <si>
    <t xml:space="preserve">职务工资</t>
  </si>
  <si>
    <t xml:space="preserve">级别工资</t>
  </si>
  <si>
    <t xml:space="preserve">薪级工资</t>
  </si>
  <si>
    <t xml:space="preserve">岗位工资</t>
  </si>
  <si>
    <t xml:space="preserve">党费基数</t>
  </si>
  <si>
    <t xml:space="preserve">任镟</t>
  </si>
  <si>
    <t xml:space="preserve">李乃和</t>
  </si>
  <si>
    <t xml:space="preserve">杨胜利</t>
  </si>
  <si>
    <t xml:space="preserve">李忠健</t>
  </si>
  <si>
    <t xml:space="preserve">钱占民</t>
  </si>
  <si>
    <t xml:space="preserve">杨洪举</t>
  </si>
  <si>
    <t xml:space="preserve">吴云</t>
  </si>
  <si>
    <t xml:space="preserve">刘海鹏</t>
  </si>
  <si>
    <t xml:space="preserve">刘丽霞</t>
  </si>
  <si>
    <t xml:space="preserve">田德超</t>
  </si>
  <si>
    <t xml:space="preserve">陈世超</t>
  </si>
  <si>
    <t xml:space="preserve">陆燕</t>
  </si>
  <si>
    <t xml:space="preserve">常志宏</t>
  </si>
  <si>
    <t xml:space="preserve">田凤君</t>
  </si>
  <si>
    <t xml:space="preserve">荣秀英</t>
  </si>
  <si>
    <t xml:space="preserve">王岩</t>
  </si>
  <si>
    <t xml:space="preserve">钟海波</t>
  </si>
  <si>
    <t xml:space="preserve">闫春忠</t>
  </si>
  <si>
    <t xml:space="preserve">赵玉喜</t>
  </si>
  <si>
    <t xml:space="preserve">董树国</t>
  </si>
  <si>
    <t xml:space="preserve">徐惠敏</t>
  </si>
  <si>
    <t xml:space="preserve">于水生</t>
  </si>
  <si>
    <t xml:space="preserve">陈松</t>
  </si>
  <si>
    <t xml:space="preserve">刘鹏昌</t>
  </si>
  <si>
    <t xml:space="preserve">解艳玲</t>
  </si>
  <si>
    <t xml:space="preserve">庞福顺</t>
  </si>
  <si>
    <t xml:space="preserve">高良</t>
  </si>
  <si>
    <t xml:space="preserve">高宏琴</t>
  </si>
  <si>
    <t xml:space="preserve">陈树全</t>
  </si>
  <si>
    <t xml:space="preserve">杨梦思</t>
  </si>
  <si>
    <t xml:space="preserve">邵长生</t>
  </si>
  <si>
    <t xml:space="preserve">宋印祥</t>
  </si>
  <si>
    <t xml:space="preserve">王金玲</t>
  </si>
  <si>
    <t xml:space="preserve">王宇</t>
  </si>
  <si>
    <t xml:space="preserve">董广臣</t>
  </si>
  <si>
    <t xml:space="preserve">吴满林</t>
  </si>
  <si>
    <t xml:space="preserve">吴蕴超</t>
  </si>
  <si>
    <t xml:space="preserve">张磊</t>
  </si>
  <si>
    <t xml:space="preserve">王扬帆</t>
  </si>
  <si>
    <t xml:space="preserve">姚菲</t>
  </si>
  <si>
    <t xml:space="preserve">姜玲玲</t>
  </si>
  <si>
    <t xml:space="preserve">云凌胜</t>
  </si>
  <si>
    <t xml:space="preserve">焦红梅</t>
  </si>
  <si>
    <t xml:space="preserve">白邰本台</t>
  </si>
  <si>
    <t xml:space="preserve">郑清安</t>
  </si>
  <si>
    <t xml:space="preserve">刘奎河</t>
  </si>
  <si>
    <t xml:space="preserve">杨学楠</t>
  </si>
  <si>
    <t xml:space="preserve">艾青山</t>
  </si>
  <si>
    <t xml:space="preserve">赵飞</t>
  </si>
  <si>
    <t xml:space="preserve">王涛</t>
  </si>
  <si>
    <t xml:space="preserve">陈文慧</t>
  </si>
  <si>
    <t xml:space="preserve">王善文</t>
  </si>
  <si>
    <t xml:space="preserve">刘燕飞</t>
  </si>
  <si>
    <t xml:space="preserve">董洪涛</t>
  </si>
  <si>
    <t xml:space="preserve">刘凤桐</t>
  </si>
  <si>
    <t xml:space="preserve">王喜敏</t>
  </si>
  <si>
    <t xml:space="preserve">刘洪军</t>
  </si>
  <si>
    <t xml:space="preserve">宋站山</t>
  </si>
  <si>
    <t xml:space="preserve">郭茜</t>
  </si>
  <si>
    <t xml:space="preserve">童金秋</t>
  </si>
  <si>
    <t xml:space="preserve">多庆霞</t>
  </si>
  <si>
    <t xml:space="preserve">李亚春</t>
  </si>
  <si>
    <t xml:space="preserve">张业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.00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J75" activeCellId="0" sqref="J7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0.85"/>
    <col collapsed="false" customWidth="true" hidden="false" outlineLevel="0" max="4" min="4" style="1" width="12.14"/>
    <col collapsed="false" customWidth="true" hidden="false" outlineLevel="0" max="5" min="5" style="1" width="18.41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5.41"/>
    <col collapsed="false" customWidth="false" hidden="false" outlineLevel="0" max="257" min="11" style="1" width="10.28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3" t="s">
        <v>10</v>
      </c>
    </row>
    <row r="3" customFormat="false" ht="14.45" hidden="false" customHeight="true" outlineLevel="0" collapsed="false">
      <c r="A3" s="6" t="n">
        <v>1</v>
      </c>
      <c r="B3" s="7" t="s">
        <v>11</v>
      </c>
      <c r="C3" s="8" t="n">
        <v>14.8365</v>
      </c>
      <c r="D3" s="9" t="n">
        <v>1436.7</v>
      </c>
      <c r="E3" s="10" t="n">
        <v>1700</v>
      </c>
      <c r="F3" s="10" t="n">
        <v>890</v>
      </c>
      <c r="G3" s="10" t="n">
        <v>1814</v>
      </c>
      <c r="H3" s="11"/>
      <c r="I3" s="11"/>
      <c r="J3" s="11" t="n">
        <v>2967.3</v>
      </c>
    </row>
    <row r="4" customFormat="false" ht="14.45" hidden="false" customHeight="true" outlineLevel="0" collapsed="false">
      <c r="A4" s="6" t="n">
        <v>2</v>
      </c>
      <c r="B4" s="7" t="s">
        <v>12</v>
      </c>
      <c r="C4" s="8" t="n">
        <v>40.962</v>
      </c>
      <c r="D4" s="9" t="n">
        <v>1857.8</v>
      </c>
      <c r="E4" s="10" t="n">
        <v>1800</v>
      </c>
      <c r="F4" s="10"/>
      <c r="G4" s="10"/>
      <c r="H4" s="10" t="n">
        <v>2114</v>
      </c>
      <c r="I4" s="10" t="n">
        <v>2040</v>
      </c>
      <c r="J4" s="11" t="n">
        <v>4096.2</v>
      </c>
    </row>
    <row r="5" customFormat="false" ht="14.45" hidden="false" customHeight="true" outlineLevel="0" collapsed="false">
      <c r="A5" s="6" t="n">
        <v>3</v>
      </c>
      <c r="B5" s="7" t="s">
        <v>13</v>
      </c>
      <c r="C5" s="8" t="n">
        <v>39.545</v>
      </c>
      <c r="D5" s="9" t="n">
        <v>1792.5</v>
      </c>
      <c r="E5" s="10" t="n">
        <v>1820</v>
      </c>
      <c r="F5" s="10" t="n">
        <v>1180</v>
      </c>
      <c r="G5" s="10" t="n">
        <v>2747</v>
      </c>
      <c r="H5" s="11"/>
      <c r="I5" s="11"/>
      <c r="J5" s="11" t="n">
        <v>3954.5</v>
      </c>
    </row>
    <row r="6" customFormat="false" ht="14.45" hidden="false" customHeight="true" outlineLevel="0" collapsed="false">
      <c r="A6" s="6" t="n">
        <v>4</v>
      </c>
      <c r="B6" s="7" t="s">
        <v>14</v>
      </c>
      <c r="C6" s="8" t="n">
        <v>32.0922</v>
      </c>
      <c r="D6" s="9" t="n">
        <v>1636.78</v>
      </c>
      <c r="E6" s="10" t="n">
        <v>1745</v>
      </c>
      <c r="F6" s="10"/>
      <c r="G6" s="10"/>
      <c r="H6" s="10" t="n">
        <v>1516</v>
      </c>
      <c r="I6" s="10" t="n">
        <v>1585</v>
      </c>
      <c r="J6" s="11" t="n">
        <v>3209.22</v>
      </c>
    </row>
    <row r="7" customFormat="false" ht="14.45" hidden="false" customHeight="true" outlineLevel="0" collapsed="false">
      <c r="A7" s="6" t="n">
        <v>5</v>
      </c>
      <c r="B7" s="7" t="s">
        <v>15</v>
      </c>
      <c r="C7" s="8" t="n">
        <v>39.4355</v>
      </c>
      <c r="D7" s="9" t="n">
        <v>1812.45</v>
      </c>
      <c r="E7" s="10" t="n">
        <v>1855</v>
      </c>
      <c r="F7" s="10" t="n">
        <v>1420</v>
      </c>
      <c r="G7" s="10" t="n">
        <v>2481</v>
      </c>
      <c r="H7" s="11"/>
      <c r="I7" s="11"/>
      <c r="J7" s="11" t="n">
        <v>3943.55</v>
      </c>
    </row>
    <row r="8" customFormat="false" ht="14.45" hidden="false" customHeight="true" outlineLevel="0" collapsed="false">
      <c r="A8" s="6" t="n">
        <v>6</v>
      </c>
      <c r="B8" s="7" t="s">
        <v>16</v>
      </c>
      <c r="C8" s="8" t="n">
        <v>34.134</v>
      </c>
      <c r="D8" s="9" t="n">
        <v>1596.6</v>
      </c>
      <c r="E8" s="10" t="n">
        <v>1645</v>
      </c>
      <c r="F8" s="10"/>
      <c r="G8" s="10"/>
      <c r="H8" s="10" t="n">
        <v>1585</v>
      </c>
      <c r="I8" s="10" t="n">
        <v>1780</v>
      </c>
      <c r="J8" s="11" t="n">
        <v>3413.4</v>
      </c>
    </row>
    <row r="9" customFormat="false" ht="14.45" hidden="false" customHeight="true" outlineLevel="0" collapsed="false">
      <c r="A9" s="6" t="n">
        <v>7</v>
      </c>
      <c r="B9" s="7" t="s">
        <v>17</v>
      </c>
      <c r="C9" s="8" t="n">
        <v>38.1892</v>
      </c>
      <c r="D9" s="9" t="n">
        <v>1773.08</v>
      </c>
      <c r="E9" s="10" t="n">
        <v>1785</v>
      </c>
      <c r="F9" s="10" t="n">
        <v>1060</v>
      </c>
      <c r="G9" s="10" t="n">
        <v>2747</v>
      </c>
      <c r="H9" s="11"/>
      <c r="I9" s="11"/>
      <c r="J9" s="11" t="n">
        <v>3818.92</v>
      </c>
    </row>
    <row r="10" customFormat="false" ht="14.45" hidden="false" customHeight="true" outlineLevel="0" collapsed="false">
      <c r="A10" s="6" t="n">
        <v>8</v>
      </c>
      <c r="B10" s="7" t="s">
        <v>18</v>
      </c>
      <c r="C10" s="8" t="n">
        <v>39</v>
      </c>
      <c r="D10" s="12" t="n">
        <v>1812.45</v>
      </c>
      <c r="E10" s="11" t="n">
        <v>1855</v>
      </c>
      <c r="F10" s="11" t="n">
        <v>1420</v>
      </c>
      <c r="G10" s="11" t="n">
        <v>2481</v>
      </c>
      <c r="H10" s="11"/>
      <c r="I10" s="11"/>
      <c r="J10" s="11" t="n">
        <v>3943.55</v>
      </c>
    </row>
    <row r="11" customFormat="false" ht="14.45" hidden="false" customHeight="true" outlineLevel="0" collapsed="false">
      <c r="A11" s="6" t="n">
        <v>9</v>
      </c>
      <c r="B11" s="7" t="s">
        <v>19</v>
      </c>
      <c r="C11" s="8" t="n">
        <v>34.788</v>
      </c>
      <c r="D11" s="9" t="n">
        <v>1616.2</v>
      </c>
      <c r="E11" s="10" t="n">
        <v>1695</v>
      </c>
      <c r="F11" s="10"/>
      <c r="G11" s="10"/>
      <c r="H11" s="10" t="n">
        <v>1680</v>
      </c>
      <c r="I11" s="10" t="n">
        <v>1720</v>
      </c>
      <c r="J11" s="11" t="n">
        <v>3478.8</v>
      </c>
    </row>
    <row r="12" customFormat="false" ht="14.45" hidden="false" customHeight="true" outlineLevel="0" collapsed="false">
      <c r="A12" s="6" t="n">
        <v>10</v>
      </c>
      <c r="B12" s="7" t="s">
        <v>20</v>
      </c>
      <c r="C12" s="8" t="n">
        <v>39.4654</v>
      </c>
      <c r="D12" s="9" t="n">
        <v>1818.46</v>
      </c>
      <c r="E12" s="10" t="n">
        <v>1775</v>
      </c>
      <c r="F12" s="10"/>
      <c r="G12" s="10"/>
      <c r="H12" s="10" t="n">
        <v>1860</v>
      </c>
      <c r="I12" s="10" t="n">
        <v>2130</v>
      </c>
      <c r="J12" s="11" t="n">
        <v>3946.54</v>
      </c>
    </row>
    <row r="13" customFormat="false" ht="14.45" hidden="false" customHeight="true" outlineLevel="0" collapsed="false">
      <c r="A13" s="6" t="n">
        <v>11</v>
      </c>
      <c r="B13" s="7" t="s">
        <v>21</v>
      </c>
      <c r="C13" s="8" t="n">
        <v>42.6935</v>
      </c>
      <c r="D13" s="9" t="n">
        <v>1908.65</v>
      </c>
      <c r="E13" s="10" t="n">
        <v>1695</v>
      </c>
      <c r="F13" s="10"/>
      <c r="G13" s="10"/>
      <c r="H13" s="10" t="n">
        <v>2763</v>
      </c>
      <c r="I13" s="10" t="n">
        <v>1720</v>
      </c>
      <c r="J13" s="11" t="n">
        <v>4269.35</v>
      </c>
    </row>
    <row r="14" customFormat="false" ht="14.45" hidden="false" customHeight="true" outlineLevel="0" collapsed="false">
      <c r="A14" s="6" t="n">
        <v>12</v>
      </c>
      <c r="B14" s="7" t="s">
        <v>22</v>
      </c>
      <c r="C14" s="8" t="n">
        <v>35.949</v>
      </c>
      <c r="D14" s="9" t="n">
        <v>1669.1</v>
      </c>
      <c r="E14" s="10" t="n">
        <v>1820</v>
      </c>
      <c r="F14" s="10" t="n">
        <v>1180</v>
      </c>
      <c r="G14" s="10" t="n">
        <v>2264</v>
      </c>
      <c r="H14" s="11"/>
      <c r="I14" s="11"/>
      <c r="J14" s="11" t="n">
        <v>3594.9</v>
      </c>
    </row>
    <row r="15" customFormat="false" ht="14.45" hidden="false" customHeight="true" outlineLevel="0" collapsed="false">
      <c r="A15" s="6" t="n">
        <v>13</v>
      </c>
      <c r="B15" s="7" t="s">
        <v>23</v>
      </c>
      <c r="C15" s="8" t="n">
        <v>34.669</v>
      </c>
      <c r="D15" s="9" t="n">
        <v>1615.1</v>
      </c>
      <c r="E15" s="10" t="n">
        <v>1645</v>
      </c>
      <c r="F15" s="10"/>
      <c r="G15" s="10"/>
      <c r="H15" s="10" t="n">
        <v>1657</v>
      </c>
      <c r="I15" s="10" t="n">
        <v>1780</v>
      </c>
      <c r="J15" s="11" t="n">
        <v>3466.9</v>
      </c>
    </row>
    <row r="16" customFormat="false" ht="14.45" hidden="false" customHeight="true" outlineLevel="0" collapsed="false">
      <c r="A16" s="6" t="n">
        <v>14</v>
      </c>
      <c r="B16" s="7" t="s">
        <v>24</v>
      </c>
      <c r="C16" s="8" t="n">
        <v>38.109</v>
      </c>
      <c r="D16" s="9" t="n">
        <v>1746.1</v>
      </c>
      <c r="E16" s="10" t="n">
        <v>1820</v>
      </c>
      <c r="F16" s="10" t="n">
        <v>1180</v>
      </c>
      <c r="G16" s="10" t="n">
        <v>2557</v>
      </c>
      <c r="H16" s="11"/>
      <c r="I16" s="11"/>
      <c r="J16" s="11" t="n">
        <v>3810.9</v>
      </c>
    </row>
    <row r="17" customFormat="false" ht="14.45" hidden="false" customHeight="true" outlineLevel="0" collapsed="false">
      <c r="A17" s="6" t="n">
        <v>15</v>
      </c>
      <c r="B17" s="7" t="s">
        <v>25</v>
      </c>
      <c r="C17" s="8" t="n">
        <v>56.0192</v>
      </c>
      <c r="D17" s="9" t="n">
        <v>2515.08</v>
      </c>
      <c r="E17" s="10" t="n">
        <v>1830</v>
      </c>
      <c r="F17" s="10"/>
      <c r="G17" s="10"/>
      <c r="H17" s="10" t="n">
        <v>3337</v>
      </c>
      <c r="I17" s="10" t="n">
        <v>2950</v>
      </c>
      <c r="J17" s="11" t="n">
        <v>5601.92</v>
      </c>
    </row>
    <row r="18" customFormat="false" ht="14.45" hidden="false" customHeight="true" outlineLevel="0" collapsed="false">
      <c r="A18" s="6" t="n">
        <v>16</v>
      </c>
      <c r="B18" s="7" t="s">
        <v>26</v>
      </c>
      <c r="C18" s="8" t="n">
        <v>42.0589</v>
      </c>
      <c r="D18" s="9" t="n">
        <v>1912.11</v>
      </c>
      <c r="E18" s="10" t="n">
        <v>1800</v>
      </c>
      <c r="F18" s="10"/>
      <c r="G18" s="10"/>
      <c r="H18" s="10" t="n">
        <v>2278</v>
      </c>
      <c r="I18" s="10" t="n">
        <v>2040</v>
      </c>
      <c r="J18" s="11" t="n">
        <v>4205.89</v>
      </c>
    </row>
    <row r="19" customFormat="false" ht="14.45" hidden="false" customHeight="true" outlineLevel="0" collapsed="false">
      <c r="A19" s="6" t="n">
        <v>17</v>
      </c>
      <c r="B19" s="7" t="s">
        <v>27</v>
      </c>
      <c r="C19" s="8" t="n">
        <v>33.7795</v>
      </c>
      <c r="D19" s="9" t="n">
        <v>1618.05</v>
      </c>
      <c r="E19" s="10" t="n">
        <v>1785</v>
      </c>
      <c r="F19" s="10" t="n">
        <v>1060</v>
      </c>
      <c r="G19" s="10" t="n">
        <v>2151</v>
      </c>
      <c r="H19" s="11"/>
      <c r="I19" s="11"/>
      <c r="J19" s="11" t="n">
        <v>3377.95</v>
      </c>
    </row>
    <row r="20" customFormat="false" ht="14.45" hidden="false" customHeight="true" outlineLevel="0" collapsed="false">
      <c r="A20" s="6" t="n">
        <v>18</v>
      </c>
      <c r="B20" s="7" t="s">
        <v>28</v>
      </c>
      <c r="C20" s="8" t="n">
        <v>40.8602</v>
      </c>
      <c r="D20" s="9" t="n">
        <v>1867.98</v>
      </c>
      <c r="E20" s="10" t="n">
        <v>1800</v>
      </c>
      <c r="F20" s="10"/>
      <c r="G20" s="10"/>
      <c r="H20" s="10" t="n">
        <v>2114</v>
      </c>
      <c r="I20" s="10" t="n">
        <v>2040</v>
      </c>
      <c r="J20" s="11" t="n">
        <v>4086.02</v>
      </c>
    </row>
    <row r="21" customFormat="false" ht="14.45" hidden="false" customHeight="true" outlineLevel="0" collapsed="false">
      <c r="A21" s="6" t="n">
        <v>19</v>
      </c>
      <c r="B21" s="7" t="s">
        <v>29</v>
      </c>
      <c r="C21" s="8" t="n">
        <v>46.014</v>
      </c>
      <c r="D21" s="9" t="n">
        <v>2039.6</v>
      </c>
      <c r="E21" s="10" t="n">
        <v>1855</v>
      </c>
      <c r="F21" s="10" t="n">
        <v>1320</v>
      </c>
      <c r="G21" s="10" t="n">
        <v>3466</v>
      </c>
      <c r="H21" s="11"/>
      <c r="I21" s="11"/>
      <c r="J21" s="11" t="n">
        <v>4601.4</v>
      </c>
    </row>
    <row r="22" customFormat="false" ht="14.45" hidden="false" customHeight="true" outlineLevel="0" collapsed="false">
      <c r="A22" s="6" t="n">
        <v>20</v>
      </c>
      <c r="B22" s="7" t="s">
        <v>30</v>
      </c>
      <c r="C22" s="8" t="n">
        <v>41.7184</v>
      </c>
      <c r="D22" s="9" t="n">
        <v>1907.16</v>
      </c>
      <c r="E22" s="10" t="n">
        <v>1785</v>
      </c>
      <c r="F22" s="10" t="n">
        <v>1060</v>
      </c>
      <c r="G22" s="10" t="n">
        <v>3234</v>
      </c>
      <c r="H22" s="11"/>
      <c r="I22" s="11"/>
      <c r="J22" s="11" t="n">
        <v>4171.84</v>
      </c>
    </row>
    <row r="23" customFormat="false" ht="14.45" hidden="false" customHeight="true" outlineLevel="0" collapsed="false">
      <c r="A23" s="6" t="n">
        <v>21</v>
      </c>
      <c r="B23" s="7" t="s">
        <v>31</v>
      </c>
      <c r="C23" s="8" t="n">
        <v>38.1365</v>
      </c>
      <c r="D23" s="9" t="n">
        <v>1743.35</v>
      </c>
      <c r="E23" s="10" t="n">
        <v>1820</v>
      </c>
      <c r="F23" s="10" t="n">
        <v>1180</v>
      </c>
      <c r="G23" s="10" t="n">
        <v>2557</v>
      </c>
      <c r="H23" s="11"/>
      <c r="I23" s="11"/>
      <c r="J23" s="11" t="n">
        <v>3813.65</v>
      </c>
    </row>
    <row r="24" customFormat="false" ht="14.45" hidden="false" customHeight="true" outlineLevel="0" collapsed="false">
      <c r="A24" s="6" t="n">
        <v>22</v>
      </c>
      <c r="B24" s="7" t="s">
        <v>32</v>
      </c>
      <c r="C24" s="8" t="n">
        <v>36.811</v>
      </c>
      <c r="D24" s="9" t="n">
        <v>1720.9</v>
      </c>
      <c r="E24" s="10" t="n">
        <v>1785</v>
      </c>
      <c r="F24" s="10" t="n">
        <v>1060</v>
      </c>
      <c r="G24" s="10" t="n">
        <v>2557</v>
      </c>
      <c r="H24" s="11"/>
      <c r="I24" s="11"/>
      <c r="J24" s="11" t="n">
        <v>3681.1</v>
      </c>
    </row>
    <row r="25" customFormat="false" ht="14.45" hidden="false" customHeight="true" outlineLevel="0" collapsed="false">
      <c r="A25" s="6" t="n">
        <v>23</v>
      </c>
      <c r="B25" s="7" t="s">
        <v>33</v>
      </c>
      <c r="C25" s="8" t="n">
        <v>32.44</v>
      </c>
      <c r="D25" s="9" t="n">
        <v>1528</v>
      </c>
      <c r="E25" s="10" t="n">
        <v>1695</v>
      </c>
      <c r="F25" s="10"/>
      <c r="G25" s="10"/>
      <c r="H25" s="10" t="n">
        <v>1357</v>
      </c>
      <c r="I25" s="10" t="n">
        <v>1720</v>
      </c>
      <c r="J25" s="11" t="n">
        <v>3244</v>
      </c>
    </row>
    <row r="26" customFormat="false" ht="14.45" hidden="false" customHeight="true" outlineLevel="0" collapsed="false">
      <c r="A26" s="6" t="n">
        <v>24</v>
      </c>
      <c r="B26" s="7" t="s">
        <v>34</v>
      </c>
      <c r="C26" s="8" t="n">
        <v>34.6235</v>
      </c>
      <c r="D26" s="9" t="n">
        <v>1646.65</v>
      </c>
      <c r="E26" s="10" t="n">
        <v>1785</v>
      </c>
      <c r="F26" s="10" t="n">
        <v>1060</v>
      </c>
      <c r="G26" s="10" t="n">
        <v>2264</v>
      </c>
      <c r="H26" s="11"/>
      <c r="I26" s="11"/>
      <c r="J26" s="11" t="n">
        <v>3462.35</v>
      </c>
    </row>
    <row r="27" customFormat="false" ht="14.45" hidden="false" customHeight="true" outlineLevel="0" collapsed="false">
      <c r="A27" s="6" t="n">
        <v>25</v>
      </c>
      <c r="B27" s="7" t="s">
        <v>35</v>
      </c>
      <c r="C27" s="8" t="n">
        <v>36.811</v>
      </c>
      <c r="D27" s="9" t="n">
        <v>1720.9</v>
      </c>
      <c r="E27" s="10" t="n">
        <v>1785</v>
      </c>
      <c r="F27" s="10" t="n">
        <v>1060</v>
      </c>
      <c r="G27" s="10" t="n">
        <v>2557</v>
      </c>
      <c r="H27" s="11"/>
      <c r="I27" s="11"/>
      <c r="J27" s="11" t="n">
        <v>3681.1</v>
      </c>
    </row>
    <row r="28" customFormat="false" ht="14.45" hidden="false" customHeight="true" outlineLevel="0" collapsed="false">
      <c r="A28" s="6" t="n">
        <v>26</v>
      </c>
      <c r="B28" s="7" t="s">
        <v>36</v>
      </c>
      <c r="C28" s="8" t="n">
        <v>40.6788</v>
      </c>
      <c r="D28" s="9" t="n">
        <v>1868.12</v>
      </c>
      <c r="E28" s="10" t="n">
        <v>1785</v>
      </c>
      <c r="F28" s="10" t="n">
        <v>1060</v>
      </c>
      <c r="G28" s="10" t="n">
        <v>3091</v>
      </c>
      <c r="H28" s="11"/>
      <c r="I28" s="11"/>
      <c r="J28" s="11" t="n">
        <v>4067.88</v>
      </c>
    </row>
    <row r="29" customFormat="false" ht="14.45" hidden="false" customHeight="true" outlineLevel="0" collapsed="false">
      <c r="A29" s="6" t="n">
        <v>27</v>
      </c>
      <c r="B29" s="7" t="s">
        <v>37</v>
      </c>
      <c r="C29" s="8" t="n">
        <v>41.8495</v>
      </c>
      <c r="D29" s="9" t="n">
        <v>1894.05</v>
      </c>
      <c r="E29" s="10" t="n">
        <v>1785</v>
      </c>
      <c r="F29" s="10" t="n">
        <v>1060</v>
      </c>
      <c r="G29" s="10" t="n">
        <v>3234</v>
      </c>
      <c r="H29" s="11"/>
      <c r="I29" s="11"/>
      <c r="J29" s="11" t="n">
        <v>4184.95</v>
      </c>
    </row>
    <row r="30" customFormat="false" ht="14.45" hidden="false" customHeight="true" outlineLevel="0" collapsed="false">
      <c r="A30" s="6" t="n">
        <v>28</v>
      </c>
      <c r="B30" s="7" t="s">
        <v>38</v>
      </c>
      <c r="C30" s="8" t="n">
        <v>43.9139</v>
      </c>
      <c r="D30" s="9" t="n">
        <v>2017.61</v>
      </c>
      <c r="E30" s="10" t="n">
        <v>1815</v>
      </c>
      <c r="F30" s="10"/>
      <c r="G30" s="10"/>
      <c r="H30" s="10" t="n">
        <v>2654</v>
      </c>
      <c r="I30" s="10" t="n">
        <v>1940</v>
      </c>
      <c r="J30" s="11" t="n">
        <v>4391.39</v>
      </c>
    </row>
    <row r="31" customFormat="false" ht="14.45" hidden="false" customHeight="true" outlineLevel="0" collapsed="false">
      <c r="A31" s="6" t="n">
        <v>29</v>
      </c>
      <c r="B31" s="7" t="s">
        <v>39</v>
      </c>
      <c r="C31" s="8" t="n">
        <v>39.2235</v>
      </c>
      <c r="D31" s="9" t="n">
        <v>1802.65</v>
      </c>
      <c r="E31" s="10" t="n">
        <v>1785</v>
      </c>
      <c r="F31" s="10" t="n">
        <v>1060</v>
      </c>
      <c r="G31" s="10" t="n">
        <v>2880</v>
      </c>
      <c r="H31" s="11"/>
      <c r="I31" s="11"/>
      <c r="J31" s="11" t="n">
        <v>3922.35</v>
      </c>
    </row>
    <row r="32" customFormat="false" ht="14.45" hidden="false" customHeight="true" outlineLevel="0" collapsed="false">
      <c r="A32" s="6" t="n">
        <v>30</v>
      </c>
      <c r="B32" s="7" t="s">
        <v>40</v>
      </c>
      <c r="C32" s="8" t="n">
        <v>36.811</v>
      </c>
      <c r="D32" s="9" t="n">
        <v>1720.9</v>
      </c>
      <c r="E32" s="10" t="n">
        <v>1785</v>
      </c>
      <c r="F32" s="10" t="n">
        <v>1060</v>
      </c>
      <c r="G32" s="10" t="n">
        <v>2557</v>
      </c>
      <c r="H32" s="11"/>
      <c r="I32" s="11"/>
      <c r="J32" s="11" t="n">
        <v>3681.1</v>
      </c>
    </row>
    <row r="33" customFormat="false" ht="14.45" hidden="false" customHeight="true" outlineLevel="0" collapsed="false">
      <c r="A33" s="6" t="n">
        <v>31</v>
      </c>
      <c r="B33" s="7" t="s">
        <v>41</v>
      </c>
      <c r="C33" s="8" t="n">
        <v>32.7705</v>
      </c>
      <c r="D33" s="9" t="n">
        <v>1571.95</v>
      </c>
      <c r="E33" s="10" t="n">
        <v>1645</v>
      </c>
      <c r="F33" s="10"/>
      <c r="G33" s="10"/>
      <c r="H33" s="10" t="n">
        <v>2194</v>
      </c>
      <c r="I33" s="10" t="n">
        <v>1010</v>
      </c>
      <c r="J33" s="11" t="n">
        <v>3277.05</v>
      </c>
    </row>
    <row r="34" customFormat="false" ht="14.45" hidden="false" customHeight="true" outlineLevel="0" collapsed="false">
      <c r="A34" s="6" t="n">
        <v>32</v>
      </c>
      <c r="B34" s="7" t="s">
        <v>42</v>
      </c>
      <c r="C34" s="8" t="n">
        <v>39.2235</v>
      </c>
      <c r="D34" s="9" t="n">
        <v>1802.65</v>
      </c>
      <c r="E34" s="10" t="n">
        <v>1785</v>
      </c>
      <c r="F34" s="10" t="n">
        <v>1060</v>
      </c>
      <c r="G34" s="10" t="n">
        <v>2880</v>
      </c>
      <c r="H34" s="11"/>
      <c r="I34" s="11"/>
      <c r="J34" s="11" t="n">
        <v>3922.35</v>
      </c>
    </row>
    <row r="35" customFormat="false" ht="14.45" hidden="false" customHeight="true" outlineLevel="0" collapsed="false">
      <c r="A35" s="6" t="n">
        <v>33</v>
      </c>
      <c r="B35" s="7" t="s">
        <v>43</v>
      </c>
      <c r="C35" s="8" t="n">
        <v>14.522</v>
      </c>
      <c r="D35" s="9" t="n">
        <v>1416.6</v>
      </c>
      <c r="E35" s="10" t="n">
        <v>1700</v>
      </c>
      <c r="F35" s="10" t="n">
        <v>890</v>
      </c>
      <c r="G35" s="10" t="n">
        <v>1731</v>
      </c>
      <c r="H35" s="11"/>
      <c r="I35" s="11"/>
      <c r="J35" s="11" t="n">
        <v>2904.4</v>
      </c>
    </row>
    <row r="36" customFormat="false" ht="14.45" hidden="false" customHeight="true" outlineLevel="0" collapsed="false">
      <c r="A36" s="6" t="n">
        <v>34</v>
      </c>
      <c r="B36" s="7" t="s">
        <v>44</v>
      </c>
      <c r="C36" s="8" t="n">
        <v>39.2235</v>
      </c>
      <c r="D36" s="9" t="n">
        <v>1802.65</v>
      </c>
      <c r="E36" s="10" t="n">
        <v>1785</v>
      </c>
      <c r="F36" s="10" t="n">
        <v>1060</v>
      </c>
      <c r="G36" s="10" t="n">
        <v>2880</v>
      </c>
      <c r="H36" s="11"/>
      <c r="I36" s="11"/>
      <c r="J36" s="11" t="n">
        <v>3922.35</v>
      </c>
    </row>
    <row r="37" customFormat="false" ht="14.45" hidden="false" customHeight="true" outlineLevel="0" collapsed="false">
      <c r="A37" s="6" t="n">
        <v>35</v>
      </c>
      <c r="B37" s="7" t="s">
        <v>45</v>
      </c>
      <c r="C37" s="8" t="n">
        <v>36.811</v>
      </c>
      <c r="D37" s="9" t="n">
        <v>1720.9</v>
      </c>
      <c r="E37" s="10" t="n">
        <v>1785</v>
      </c>
      <c r="F37" s="10" t="n">
        <v>1060</v>
      </c>
      <c r="G37" s="10" t="n">
        <v>2557</v>
      </c>
      <c r="H37" s="11"/>
      <c r="I37" s="11"/>
      <c r="J37" s="11" t="n">
        <v>3681.1</v>
      </c>
    </row>
    <row r="38" customFormat="false" ht="14.45" hidden="false" customHeight="true" outlineLevel="0" collapsed="false">
      <c r="A38" s="6" t="n">
        <v>36</v>
      </c>
      <c r="B38" s="7" t="s">
        <v>46</v>
      </c>
      <c r="C38" s="8" t="n">
        <v>36.811</v>
      </c>
      <c r="D38" s="9" t="n">
        <v>1720.9</v>
      </c>
      <c r="E38" s="10" t="n">
        <v>1785</v>
      </c>
      <c r="F38" s="10" t="n">
        <v>1060</v>
      </c>
      <c r="G38" s="10" t="n">
        <v>2557</v>
      </c>
      <c r="H38" s="11"/>
      <c r="I38" s="11"/>
      <c r="J38" s="11" t="n">
        <v>3681.1</v>
      </c>
    </row>
    <row r="39" customFormat="false" ht="14.45" hidden="false" customHeight="true" outlineLevel="0" collapsed="false">
      <c r="A39" s="6" t="n">
        <v>37</v>
      </c>
      <c r="B39" s="7" t="s">
        <v>47</v>
      </c>
      <c r="C39" s="8" t="n">
        <v>30.121</v>
      </c>
      <c r="D39" s="9" t="n">
        <v>1447.9</v>
      </c>
      <c r="E39" s="10" t="n">
        <v>1650</v>
      </c>
      <c r="F39" s="10"/>
      <c r="G39" s="10"/>
      <c r="H39" s="10" t="n">
        <v>1070</v>
      </c>
      <c r="I39" s="10" t="n">
        <v>1740</v>
      </c>
      <c r="J39" s="11" t="n">
        <v>3012.1</v>
      </c>
    </row>
    <row r="40" customFormat="false" ht="14.45" hidden="false" customHeight="true" outlineLevel="0" collapsed="false">
      <c r="A40" s="6" t="n">
        <v>38</v>
      </c>
      <c r="B40" s="7" t="s">
        <v>48</v>
      </c>
      <c r="C40" s="8" t="n">
        <v>14.5909</v>
      </c>
      <c r="D40" s="9" t="n">
        <v>1541.82</v>
      </c>
      <c r="E40" s="10" t="n">
        <v>1650</v>
      </c>
      <c r="F40" s="10"/>
      <c r="G40" s="10"/>
      <c r="H40" s="10" t="n">
        <v>1070</v>
      </c>
      <c r="I40" s="10" t="n">
        <v>1740</v>
      </c>
      <c r="J40" s="11" t="n">
        <v>2918.18</v>
      </c>
    </row>
    <row r="41" customFormat="false" ht="14.45" hidden="false" customHeight="true" outlineLevel="0" collapsed="false">
      <c r="A41" s="6" t="n">
        <v>39</v>
      </c>
      <c r="B41" s="7" t="s">
        <v>49</v>
      </c>
      <c r="C41" s="8" t="n">
        <v>13.80175</v>
      </c>
      <c r="D41" s="9" t="n">
        <v>1369.65</v>
      </c>
      <c r="E41" s="10" t="n">
        <v>1700</v>
      </c>
      <c r="F41" s="10" t="n">
        <v>890</v>
      </c>
      <c r="G41" s="10" t="n">
        <v>1540</v>
      </c>
      <c r="H41" s="11"/>
      <c r="I41" s="11"/>
      <c r="J41" s="11" t="n">
        <v>2760.35</v>
      </c>
    </row>
    <row r="42" customFormat="false" ht="14.45" hidden="false" customHeight="true" outlineLevel="0" collapsed="false">
      <c r="A42" s="6" t="n">
        <v>40</v>
      </c>
      <c r="B42" s="7" t="s">
        <v>50</v>
      </c>
      <c r="C42" s="8" t="n">
        <v>14.892</v>
      </c>
      <c r="D42" s="9" t="n">
        <v>1442.6</v>
      </c>
      <c r="E42" s="10" t="n">
        <v>1800</v>
      </c>
      <c r="F42" s="10" t="n">
        <v>890</v>
      </c>
      <c r="G42" s="10" t="n">
        <v>1731</v>
      </c>
      <c r="H42" s="11"/>
      <c r="I42" s="11"/>
      <c r="J42" s="11" t="n">
        <v>2978.4</v>
      </c>
    </row>
    <row r="43" customFormat="false" ht="14.45" hidden="false" customHeight="true" outlineLevel="0" collapsed="false">
      <c r="A43" s="6" t="n">
        <v>41</v>
      </c>
      <c r="B43" s="7" t="s">
        <v>51</v>
      </c>
      <c r="C43" s="8" t="n">
        <v>37.666</v>
      </c>
      <c r="D43" s="9" t="n">
        <v>1758.4</v>
      </c>
      <c r="E43" s="10" t="n">
        <v>1815</v>
      </c>
      <c r="F43" s="10"/>
      <c r="G43" s="10"/>
      <c r="H43" s="10" t="n">
        <v>1770</v>
      </c>
      <c r="I43" s="10" t="n">
        <v>1940</v>
      </c>
      <c r="J43" s="11" t="n">
        <v>3766.6</v>
      </c>
    </row>
    <row r="44" customFormat="false" ht="14.45" hidden="false" customHeight="true" outlineLevel="0" collapsed="false">
      <c r="A44" s="6" t="n">
        <v>42</v>
      </c>
      <c r="B44" s="7" t="s">
        <v>52</v>
      </c>
      <c r="C44" s="8" t="n">
        <v>43.175</v>
      </c>
      <c r="D44" s="9" t="n">
        <v>1916.5</v>
      </c>
      <c r="E44" s="10" t="n">
        <v>1820</v>
      </c>
      <c r="F44" s="10" t="n">
        <v>1180</v>
      </c>
      <c r="G44" s="10" t="n">
        <v>3234</v>
      </c>
      <c r="H44" s="11"/>
      <c r="I44" s="11"/>
      <c r="J44" s="11" t="n">
        <v>4317.5</v>
      </c>
    </row>
    <row r="45" customFormat="false" ht="14.45" hidden="false" customHeight="true" outlineLevel="0" collapsed="false">
      <c r="A45" s="6" t="n">
        <v>43</v>
      </c>
      <c r="B45" s="7" t="s">
        <v>53</v>
      </c>
      <c r="C45" s="8" t="n">
        <v>32.997</v>
      </c>
      <c r="D45" s="9" t="n">
        <v>1549.3</v>
      </c>
      <c r="E45" s="10" t="n">
        <v>1695</v>
      </c>
      <c r="F45" s="10"/>
      <c r="G45" s="10"/>
      <c r="H45" s="10" t="n">
        <v>1434</v>
      </c>
      <c r="I45" s="10" t="n">
        <v>1720</v>
      </c>
      <c r="J45" s="11" t="n">
        <v>3299.7</v>
      </c>
    </row>
    <row r="46" customFormat="false" ht="14.45" hidden="false" customHeight="true" outlineLevel="0" collapsed="false">
      <c r="A46" s="6" t="n">
        <v>44</v>
      </c>
      <c r="B46" s="7" t="s">
        <v>54</v>
      </c>
      <c r="C46" s="8" t="n">
        <v>31.889</v>
      </c>
      <c r="D46" s="9" t="n">
        <v>1509.1</v>
      </c>
      <c r="E46" s="10" t="n">
        <v>1695</v>
      </c>
      <c r="F46" s="10"/>
      <c r="G46" s="10"/>
      <c r="H46" s="10" t="n">
        <v>1283</v>
      </c>
      <c r="I46" s="10" t="n">
        <v>1720</v>
      </c>
      <c r="J46" s="11" t="n">
        <v>3188.9</v>
      </c>
    </row>
    <row r="47" customFormat="false" ht="14.45" hidden="false" customHeight="true" outlineLevel="0" collapsed="false">
      <c r="A47" s="6" t="n">
        <v>45</v>
      </c>
      <c r="B47" s="7" t="s">
        <v>55</v>
      </c>
      <c r="C47" s="8" t="n">
        <v>40.4448</v>
      </c>
      <c r="D47" s="9" t="n">
        <v>1835.52</v>
      </c>
      <c r="E47" s="10" t="n">
        <v>1820</v>
      </c>
      <c r="F47" s="10" t="n">
        <v>1180</v>
      </c>
      <c r="G47" s="10" t="n">
        <v>2880</v>
      </c>
      <c r="H47" s="11"/>
      <c r="I47" s="11"/>
      <c r="J47" s="11" t="n">
        <v>4044.48</v>
      </c>
    </row>
    <row r="48" customFormat="false" ht="14.45" hidden="false" customHeight="true" outlineLevel="0" collapsed="false">
      <c r="A48" s="6" t="n">
        <v>46</v>
      </c>
      <c r="B48" s="7" t="s">
        <v>56</v>
      </c>
      <c r="C48" s="8" t="n">
        <v>39.545</v>
      </c>
      <c r="D48" s="9" t="n">
        <v>1792.5</v>
      </c>
      <c r="E48" s="10" t="n">
        <v>1820</v>
      </c>
      <c r="F48" s="10" t="n">
        <v>1180</v>
      </c>
      <c r="G48" s="10" t="n">
        <v>2747</v>
      </c>
      <c r="H48" s="11"/>
      <c r="I48" s="11"/>
      <c r="J48" s="11" t="n">
        <v>3954.5</v>
      </c>
    </row>
    <row r="49" customFormat="false" ht="14.45" hidden="false" customHeight="true" outlineLevel="0" collapsed="false">
      <c r="A49" s="6" t="n">
        <v>47</v>
      </c>
      <c r="B49" s="7" t="s">
        <v>57</v>
      </c>
      <c r="C49" s="8" t="n">
        <v>13.80175</v>
      </c>
      <c r="D49" s="9" t="n">
        <v>1369.65</v>
      </c>
      <c r="E49" s="10" t="n">
        <v>1700</v>
      </c>
      <c r="F49" s="10" t="n">
        <v>890</v>
      </c>
      <c r="G49" s="10" t="n">
        <v>1540</v>
      </c>
      <c r="H49" s="11"/>
      <c r="I49" s="11"/>
      <c r="J49" s="11" t="n">
        <v>2760.35</v>
      </c>
    </row>
    <row r="50" customFormat="false" ht="14.45" hidden="false" customHeight="true" outlineLevel="0" collapsed="false">
      <c r="A50" s="6" t="n">
        <v>48</v>
      </c>
      <c r="B50" s="7" t="s">
        <v>58</v>
      </c>
      <c r="C50" s="8" t="n">
        <v>39.9031</v>
      </c>
      <c r="D50" s="9" t="n">
        <v>1834.69</v>
      </c>
      <c r="E50" s="10" t="n">
        <v>1805</v>
      </c>
      <c r="F50" s="10" t="n">
        <v>1140</v>
      </c>
      <c r="G50" s="10" t="n">
        <v>2880</v>
      </c>
      <c r="H50" s="11"/>
      <c r="I50" s="11"/>
      <c r="J50" s="11" t="n">
        <v>3990.31</v>
      </c>
    </row>
    <row r="51" customFormat="false" ht="14.45" hidden="false" customHeight="true" outlineLevel="0" collapsed="false">
      <c r="A51" s="6" t="n">
        <v>49</v>
      </c>
      <c r="B51" s="7" t="s">
        <v>59</v>
      </c>
      <c r="C51" s="8" t="n">
        <v>31.889</v>
      </c>
      <c r="D51" s="9" t="n">
        <v>1509.1</v>
      </c>
      <c r="E51" s="10" t="n">
        <v>1695</v>
      </c>
      <c r="F51" s="10"/>
      <c r="G51" s="10"/>
      <c r="H51" s="10" t="n">
        <v>1283</v>
      </c>
      <c r="I51" s="10" t="n">
        <v>1720</v>
      </c>
      <c r="J51" s="11" t="n">
        <v>3188.9</v>
      </c>
    </row>
    <row r="52" customFormat="false" ht="14.45" hidden="false" customHeight="true" outlineLevel="0" collapsed="false">
      <c r="A52" s="6" t="n">
        <v>50</v>
      </c>
      <c r="B52" s="7" t="s">
        <v>60</v>
      </c>
      <c r="C52" s="8" t="n">
        <v>34.669</v>
      </c>
      <c r="D52" s="9" t="n">
        <v>1615.1</v>
      </c>
      <c r="E52" s="10" t="n">
        <v>1645</v>
      </c>
      <c r="F52" s="10"/>
      <c r="G52" s="10"/>
      <c r="H52" s="10" t="n">
        <v>1657</v>
      </c>
      <c r="I52" s="10" t="n">
        <v>1780</v>
      </c>
      <c r="J52" s="11" t="n">
        <v>3466.9</v>
      </c>
    </row>
    <row r="53" customFormat="false" ht="14.45" hidden="false" customHeight="true" outlineLevel="0" collapsed="false">
      <c r="A53" s="6" t="n">
        <v>51</v>
      </c>
      <c r="B53" s="7" t="s">
        <v>61</v>
      </c>
      <c r="C53" s="8" t="n">
        <v>48.3436</v>
      </c>
      <c r="D53" s="9" t="n">
        <v>2239.64</v>
      </c>
      <c r="E53" s="10" t="n">
        <v>1970</v>
      </c>
      <c r="F53" s="10" t="n">
        <v>1720</v>
      </c>
      <c r="G53" s="10" t="n">
        <v>3384</v>
      </c>
      <c r="H53" s="11"/>
      <c r="I53" s="11"/>
      <c r="J53" s="11" t="n">
        <v>4834.36</v>
      </c>
    </row>
    <row r="54" customFormat="false" ht="14.45" hidden="false" customHeight="true" outlineLevel="0" collapsed="false">
      <c r="A54" s="6" t="n">
        <v>52</v>
      </c>
      <c r="B54" s="7" t="s">
        <v>62</v>
      </c>
      <c r="C54" s="8" t="n">
        <v>44.18</v>
      </c>
      <c r="D54" s="9" t="n">
        <v>1973</v>
      </c>
      <c r="E54" s="10" t="n">
        <v>1785</v>
      </c>
      <c r="F54" s="10" t="n">
        <v>1140</v>
      </c>
      <c r="G54" s="10" t="n">
        <v>3466</v>
      </c>
      <c r="H54" s="11"/>
      <c r="I54" s="11"/>
      <c r="J54" s="11" t="n">
        <v>4418</v>
      </c>
    </row>
    <row r="55" customFormat="false" ht="14.45" hidden="false" customHeight="true" outlineLevel="0" collapsed="false">
      <c r="A55" s="6" t="n">
        <v>53</v>
      </c>
      <c r="B55" s="7" t="s">
        <v>63</v>
      </c>
      <c r="C55" s="8" t="n">
        <v>34.788</v>
      </c>
      <c r="D55" s="9" t="n">
        <v>1616.2</v>
      </c>
      <c r="E55" s="10" t="n">
        <v>1695</v>
      </c>
      <c r="F55" s="10"/>
      <c r="G55" s="10"/>
      <c r="H55" s="10" t="n">
        <v>1680</v>
      </c>
      <c r="I55" s="10" t="n">
        <v>1720</v>
      </c>
      <c r="J55" s="11" t="n">
        <v>3478.8</v>
      </c>
    </row>
    <row r="56" customFormat="false" ht="14.45" hidden="false" customHeight="true" outlineLevel="0" collapsed="false">
      <c r="A56" s="6" t="n">
        <v>54</v>
      </c>
      <c r="B56" s="7" t="s">
        <v>64</v>
      </c>
      <c r="C56" s="8" t="n">
        <v>46.944</v>
      </c>
      <c r="D56" s="9" t="n">
        <v>2085.6</v>
      </c>
      <c r="E56" s="10" t="n">
        <v>1775</v>
      </c>
      <c r="F56" s="10"/>
      <c r="G56" s="10"/>
      <c r="H56" s="10" t="n">
        <v>2875</v>
      </c>
      <c r="I56" s="10" t="n">
        <v>2130</v>
      </c>
      <c r="J56" s="11" t="n">
        <v>4694.4</v>
      </c>
    </row>
    <row r="57" customFormat="false" ht="14.45" hidden="false" customHeight="true" outlineLevel="0" collapsed="false">
      <c r="A57" s="6" t="n">
        <v>55</v>
      </c>
      <c r="B57" s="7" t="s">
        <v>65</v>
      </c>
      <c r="C57" s="8" t="n">
        <v>46.7413</v>
      </c>
      <c r="D57" s="9" t="n">
        <v>2107.87</v>
      </c>
      <c r="E57" s="10" t="n">
        <v>1835</v>
      </c>
      <c r="F57" s="10"/>
      <c r="G57" s="10"/>
      <c r="H57" s="10" t="n">
        <v>2987</v>
      </c>
      <c r="I57" s="10" t="n">
        <v>1960</v>
      </c>
      <c r="J57" s="11" t="n">
        <v>4674.13</v>
      </c>
    </row>
    <row r="58" customFormat="false" ht="14.45" hidden="false" customHeight="true" outlineLevel="0" collapsed="false">
      <c r="A58" s="6" t="n">
        <v>56</v>
      </c>
      <c r="B58" s="7" t="s">
        <v>66</v>
      </c>
      <c r="C58" s="8" t="n">
        <v>31.9865</v>
      </c>
      <c r="D58" s="9" t="n">
        <v>1543.35</v>
      </c>
      <c r="E58" s="10" t="n">
        <v>1645</v>
      </c>
      <c r="F58" s="10"/>
      <c r="G58" s="10"/>
      <c r="H58" s="10" t="n">
        <v>2087</v>
      </c>
      <c r="I58" s="10" t="n">
        <v>1010</v>
      </c>
      <c r="J58" s="11" t="n">
        <v>3198.65</v>
      </c>
    </row>
    <row r="59" customFormat="false" ht="14.45" hidden="false" customHeight="true" outlineLevel="0" collapsed="false">
      <c r="A59" s="6" t="n">
        <v>57</v>
      </c>
      <c r="B59" s="7" t="s">
        <v>67</v>
      </c>
      <c r="C59" s="8" t="n">
        <v>44.6453</v>
      </c>
      <c r="D59" s="9" t="n">
        <v>2023.47</v>
      </c>
      <c r="E59" s="10" t="n">
        <v>1855</v>
      </c>
      <c r="F59" s="10" t="n">
        <v>1320</v>
      </c>
      <c r="G59" s="10" t="n">
        <v>3313</v>
      </c>
      <c r="H59" s="11"/>
      <c r="I59" s="11"/>
      <c r="J59" s="11" t="n">
        <v>4464.53</v>
      </c>
    </row>
    <row r="60" customFormat="false" ht="14.45" hidden="false" customHeight="true" outlineLevel="0" collapsed="false">
      <c r="A60" s="6" t="n">
        <v>58</v>
      </c>
      <c r="B60" s="7" t="s">
        <v>68</v>
      </c>
      <c r="C60" s="8" t="n">
        <v>4</v>
      </c>
      <c r="D60" s="12"/>
      <c r="E60" s="11"/>
      <c r="F60" s="11"/>
      <c r="G60" s="11"/>
      <c r="H60" s="11"/>
      <c r="I60" s="11"/>
      <c r="J60" s="11" t="n">
        <v>0</v>
      </c>
    </row>
    <row r="61" customFormat="false" ht="14.45" hidden="false" customHeight="true" outlineLevel="0" collapsed="false">
      <c r="A61" s="6" t="n">
        <v>59</v>
      </c>
      <c r="B61" s="7" t="s">
        <v>69</v>
      </c>
      <c r="C61" s="8" t="n">
        <v>13.804</v>
      </c>
      <c r="D61" s="9" t="n">
        <v>1367.2</v>
      </c>
      <c r="E61" s="10" t="n">
        <v>1695</v>
      </c>
      <c r="F61" s="10"/>
      <c r="G61" s="10"/>
      <c r="H61" s="10" t="n">
        <v>713</v>
      </c>
      <c r="I61" s="10" t="n">
        <v>1720</v>
      </c>
      <c r="J61" s="11" t="n">
        <v>2760.8</v>
      </c>
    </row>
    <row r="62" customFormat="false" ht="13.5" hidden="false" customHeight="false" outlineLevel="0" collapsed="false">
      <c r="A62" s="6" t="n">
        <v>60</v>
      </c>
      <c r="B62" s="13" t="s">
        <v>70</v>
      </c>
      <c r="C62" s="8" t="n">
        <v>33.493</v>
      </c>
      <c r="D62" s="9" t="n">
        <v>1436.7</v>
      </c>
      <c r="E62" s="10" t="n">
        <v>1785</v>
      </c>
      <c r="F62" s="10" t="n">
        <v>1140</v>
      </c>
      <c r="G62" s="10" t="n">
        <v>1861</v>
      </c>
      <c r="H62" s="11"/>
      <c r="I62" s="11"/>
      <c r="J62" s="11" t="n">
        <v>3349.3</v>
      </c>
    </row>
    <row r="63" customFormat="false" ht="13.5" hidden="false" customHeight="false" outlineLevel="0" collapsed="false">
      <c r="A63" s="6" t="n">
        <v>61</v>
      </c>
      <c r="B63" s="13" t="s">
        <v>71</v>
      </c>
      <c r="C63" s="8" t="n">
        <v>13.2098</v>
      </c>
      <c r="D63" s="9" t="n">
        <v>1303.04</v>
      </c>
      <c r="E63" s="10" t="n">
        <v>1695</v>
      </c>
      <c r="F63" s="10"/>
      <c r="G63" s="10"/>
      <c r="H63" s="10" t="n">
        <v>530</v>
      </c>
      <c r="I63" s="10" t="n">
        <v>1720</v>
      </c>
      <c r="J63" s="11" t="n">
        <v>2641.96</v>
      </c>
    </row>
    <row r="64" customFormat="false" ht="13.5" hidden="false" customHeight="false" outlineLevel="0" collapsed="false">
      <c r="A64" s="6" t="n">
        <v>62</v>
      </c>
      <c r="B64" s="13" t="s">
        <v>72</v>
      </c>
      <c r="C64" s="14" t="n">
        <v>35</v>
      </c>
      <c r="D64" s="12" t="n">
        <v>1644.05</v>
      </c>
      <c r="E64" s="11" t="n">
        <v>1785</v>
      </c>
      <c r="F64" s="11" t="n">
        <v>1140</v>
      </c>
      <c r="G64" s="11" t="n">
        <v>2264</v>
      </c>
      <c r="H64" s="11"/>
      <c r="I64" s="11"/>
      <c r="J64" s="11" t="n">
        <f aca="false">SUM(E64+F64+G64-D64)</f>
        <v>3544.95</v>
      </c>
    </row>
    <row r="65" customFormat="false" ht="13.5" hidden="false" customHeight="false" outlineLevel="0" collapsed="false">
      <c r="A65" s="6" t="n">
        <v>63</v>
      </c>
      <c r="B65" s="13" t="s">
        <v>73</v>
      </c>
      <c r="C65" s="8" t="n">
        <v>13.0337</v>
      </c>
      <c r="D65" s="9" t="n">
        <v>1295.26</v>
      </c>
      <c r="E65" s="10" t="n">
        <v>1700</v>
      </c>
      <c r="F65" s="10" t="n">
        <v>890</v>
      </c>
      <c r="G65" s="10" t="n">
        <v>1312</v>
      </c>
      <c r="H65" s="11"/>
      <c r="I65" s="11"/>
      <c r="J65" s="11" t="n">
        <v>2606.7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0.461111111111111" bottom="0.461111111111111" header="0.329861111111111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6:50:45Z</dcterms:created>
  <dc:creator>Administrator</dc:creator>
  <dc:description/>
  <dc:language>en-US</dc:language>
  <cp:lastModifiedBy>奇变偶不变</cp:lastModifiedBy>
  <dcterms:modified xsi:type="dcterms:W3CDTF">2022-04-26T01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79A8A372C481BA42BC815E5DD1B94</vt:lpwstr>
  </property>
  <property fmtid="{D5CDD505-2E9C-101B-9397-08002B2CF9AE}" pid="3" name="KSOProductBuildVer">
    <vt:lpwstr>2052-11.1.0.11365</vt:lpwstr>
  </property>
</Properties>
</file>