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Print_Area" vbProcedure="false">'1.财政拨款收支预算总表'!$A$1:$H$35</definedName>
    <definedName function="false" hidden="false" localSheetId="1" name="Print_Titles" vbProcedure="false">'1.财政拨款收支预算总表'!$1:$35</definedName>
    <definedName function="false" hidden="false" localSheetId="2" name="Print_Area" vbProcedure="false">'2.一般公共预算财政拨款支出预算表'!$A$1:$G$29</definedName>
    <definedName function="false" hidden="false" localSheetId="2" name="Print_Titles" vbProcedure="false">'2.一般公共预算财政拨款支出预算表'!$1:$6</definedName>
    <definedName function="false" hidden="false" localSheetId="3" name="Print_Area" vbProcedure="false">'3.基本支出表'!$A$1:$D$22</definedName>
    <definedName function="false" hidden="false" localSheetId="3" name="Print_Titles" vbProcedure="false">'3.基本支出表'!$1:$6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5.收入预算总表'!$A$1:$O$28</definedName>
    <definedName function="false" hidden="false" localSheetId="5" name="Print_Titles" vbProcedure="false">'5.收入预算总表'!$1:$7</definedName>
    <definedName function="false" hidden="false" localSheetId="6" name="Print_Area" vbProcedure="false">'6.支出预算总表'!$A$1:$K$24</definedName>
    <definedName function="false" hidden="false" localSheetId="6" name="Print_Titles" vbProcedure="false">'6.支出预算总表'!$1:$6</definedName>
    <definedName function="false" hidden="false" localSheetId="7" name="Print_Area" vbProcedure="false">'7.政府性基金预算财政拨款支出表'!$A$1:$G$22</definedName>
    <definedName function="false" hidden="false" localSheetId="7" name="Print_Titles" vbProcedure="false">'7.政府性基金预算财政拨款支出表'!$1:$7</definedName>
    <definedName function="false" hidden="false" localSheetId="8" name="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201</t>
  </si>
  <si>
    <t xml:space="preserve">366.47</t>
  </si>
  <si>
    <t xml:space="preserve">06</t>
  </si>
  <si>
    <t xml:space="preserve">  财政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70.22</t>
  </si>
  <si>
    <t xml:space="preserve">05</t>
  </si>
  <si>
    <t xml:space="preserve">行政事业单位养老支出</t>
  </si>
  <si>
    <t xml:space="preserve">  行政单位离退休</t>
  </si>
  <si>
    <t xml:space="preserve">19.12</t>
  </si>
  <si>
    <t xml:space="preserve">    机关事业单位基本养老保险缴费支出</t>
  </si>
  <si>
    <t xml:space="preserve">51.10</t>
  </si>
  <si>
    <t xml:space="preserve">210</t>
  </si>
  <si>
    <t xml:space="preserve">卫生健康支出</t>
  </si>
  <si>
    <t xml:space="preserve">28.81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39.98</t>
  </si>
  <si>
    <t xml:space="preserve">02</t>
  </si>
  <si>
    <t xml:space="preserve">住房改革支出</t>
  </si>
  <si>
    <t xml:space="preserve">住房公积金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t xml:space="preserve">办公费</t>
  </si>
  <si>
    <t xml:space="preserve">取暖费</t>
  </si>
  <si>
    <t xml:space="preserve">28</t>
  </si>
  <si>
    <t xml:space="preserve">工会经费</t>
  </si>
  <si>
    <t xml:space="preserve">公车运行及维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根河市财政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 "/>
    <numFmt numFmtId="170" formatCode="00"/>
    <numFmt numFmtId="171" formatCode="0000"/>
    <numFmt numFmtId="172" formatCode="0.00_);[RED]\(0.00\)"/>
    <numFmt numFmtId="173" formatCode="0.00;[RED]0.00"/>
    <numFmt numFmtId="174" formatCode="#,##0.0_ "/>
    <numFmt numFmtId="175" formatCode="#,##0.00_ "/>
    <numFmt numFmtId="176" formatCode="General"/>
    <numFmt numFmtId="177" formatCode=";;;"/>
    <numFmt numFmtId="178" formatCode="[$-409]#,##0.00_);[RED]\(#,##0.00\)"/>
    <numFmt numFmtId="179" formatCode="#,##0.00"/>
    <numFmt numFmtId="18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6328125" defaultRowHeight="14.25" zeroHeight="false" outlineLevelRow="0" outlineLevelCol="0"/>
  <cols>
    <col collapsed="false" customWidth="true" hidden="false" outlineLevel="0" max="2" min="1" style="176" width="11.66"/>
    <col collapsed="false" customWidth="true" hidden="false" outlineLevel="0" max="3" min="3" style="176" width="10.82"/>
    <col collapsed="false" customWidth="true" hidden="false" outlineLevel="0" max="5" min="4" style="176" width="13.04"/>
    <col collapsed="false" customWidth="true" hidden="false" outlineLevel="0" max="8" min="6" style="176" width="12.63"/>
    <col collapsed="false" customWidth="true" hidden="false" outlineLevel="0" max="9" min="9" style="176" width="10.68"/>
    <col collapsed="false" customWidth="true" hidden="false" outlineLevel="0" max="10" min="10" style="176" width="11.38"/>
    <col collapsed="false" customWidth="true" hidden="false" outlineLevel="0" max="11" min="11" style="176" width="13.33"/>
    <col collapsed="false" customWidth="true" hidden="false" outlineLevel="0" max="12" min="12" style="176" width="10.68"/>
    <col collapsed="false" customWidth="true" hidden="false" outlineLevel="0" max="13" min="13" style="176" width="16.24"/>
    <col collapsed="false" customWidth="true" hidden="false" outlineLevel="0" max="14" min="14" style="176" width="10.68"/>
    <col collapsed="false" customWidth="false" hidden="false" outlineLevel="0" max="18" min="15" style="176" width="7.63"/>
    <col collapsed="false" customWidth="true" hidden="false" outlineLevel="0" max="19" min="19" style="176" width="16.38"/>
    <col collapsed="false" customWidth="true" hidden="false" outlineLevel="0" max="20" min="20" style="176" width="11.09"/>
    <col collapsed="false" customWidth="true" hidden="false" outlineLevel="0" max="21" min="21" style="176" width="10.82"/>
    <col collapsed="false" customWidth="true" hidden="false" outlineLevel="0" max="22" min="22" style="176" width="9.3"/>
    <col collapsed="false" customWidth="true" hidden="false" outlineLevel="0" max="23" min="23" style="176" width="14.15"/>
    <col collapsed="false" customWidth="true" hidden="false" outlineLevel="0" max="24" min="24" style="176" width="11.24"/>
    <col collapsed="false" customWidth="true" hidden="false" outlineLevel="0" max="26" min="25" style="176" width="10.82"/>
    <col collapsed="false" customWidth="false" hidden="false" outlineLevel="0" max="257" min="27" style="176" width="7.63"/>
  </cols>
  <sheetData>
    <row r="1" s="176" customFormat="true" ht="18" hidden="false" customHeight="true" outlineLevel="0" collapsed="false">
      <c r="A1" s="155" t="s">
        <v>200</v>
      </c>
      <c r="J1" s="155"/>
      <c r="Z1" s="177"/>
    </row>
    <row r="2" s="176" customFormat="true" ht="26.25" hidden="false" customHeight="true" outlineLevel="0" collapsed="false">
      <c r="A2" s="178" t="s">
        <v>20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</row>
    <row r="3" s="179" customFormat="true" ht="22" hidden="false" customHeight="true" outlineLevel="0" collapsed="false">
      <c r="A3" s="179" t="s">
        <v>202</v>
      </c>
      <c r="B3" s="179" t="s">
        <v>203</v>
      </c>
      <c r="U3" s="177"/>
      <c r="Z3" s="180" t="s">
        <v>14</v>
      </c>
    </row>
    <row r="4" s="179" customFormat="true" ht="22.5" hidden="false" customHeight="true" outlineLevel="0" collapsed="false">
      <c r="A4" s="181" t="s">
        <v>204</v>
      </c>
      <c r="B4" s="181" t="s">
        <v>205</v>
      </c>
      <c r="C4" s="182" t="s">
        <v>75</v>
      </c>
      <c r="D4" s="183" t="s">
        <v>189</v>
      </c>
      <c r="E4" s="184" t="s">
        <v>206</v>
      </c>
      <c r="F4" s="184"/>
      <c r="G4" s="184"/>
      <c r="H4" s="184"/>
      <c r="I4" s="184"/>
      <c r="J4" s="184"/>
      <c r="K4" s="184"/>
      <c r="L4" s="184"/>
      <c r="M4" s="184"/>
      <c r="N4" s="184"/>
      <c r="O4" s="185" t="s">
        <v>165</v>
      </c>
      <c r="P4" s="185" t="s">
        <v>166</v>
      </c>
      <c r="Q4" s="186" t="s">
        <v>167</v>
      </c>
      <c r="R4" s="187" t="s">
        <v>207</v>
      </c>
      <c r="S4" s="187"/>
      <c r="T4" s="187"/>
      <c r="U4" s="187"/>
      <c r="V4" s="187"/>
      <c r="W4" s="187"/>
      <c r="X4" s="187"/>
      <c r="Y4" s="187"/>
      <c r="Z4" s="187"/>
    </row>
    <row r="5" s="179" customFormat="true" ht="22.5" hidden="false" customHeight="true" outlineLevel="0" collapsed="false">
      <c r="A5" s="181"/>
      <c r="B5" s="181"/>
      <c r="C5" s="182"/>
      <c r="D5" s="181" t="s">
        <v>208</v>
      </c>
      <c r="E5" s="188" t="s">
        <v>172</v>
      </c>
      <c r="F5" s="189" t="s">
        <v>209</v>
      </c>
      <c r="G5" s="189"/>
      <c r="H5" s="189"/>
      <c r="I5" s="189"/>
      <c r="J5" s="189"/>
      <c r="K5" s="186" t="s">
        <v>210</v>
      </c>
      <c r="L5" s="182" t="s">
        <v>163</v>
      </c>
      <c r="M5" s="186" t="s">
        <v>211</v>
      </c>
      <c r="N5" s="190" t="s">
        <v>164</v>
      </c>
      <c r="O5" s="185"/>
      <c r="P5" s="185"/>
      <c r="Q5" s="186"/>
      <c r="R5" s="185" t="s">
        <v>172</v>
      </c>
      <c r="S5" s="181" t="s">
        <v>212</v>
      </c>
      <c r="T5" s="181"/>
      <c r="U5" s="181"/>
      <c r="V5" s="181"/>
      <c r="W5" s="182" t="s">
        <v>213</v>
      </c>
      <c r="X5" s="182"/>
      <c r="Y5" s="182"/>
      <c r="Z5" s="191" t="s">
        <v>214</v>
      </c>
    </row>
    <row r="6" s="179" customFormat="true" ht="77.25" hidden="false" customHeight="true" outlineLevel="0" collapsed="false">
      <c r="A6" s="181"/>
      <c r="B6" s="181"/>
      <c r="C6" s="182"/>
      <c r="D6" s="181"/>
      <c r="E6" s="188"/>
      <c r="F6" s="186" t="s">
        <v>215</v>
      </c>
      <c r="G6" s="186" t="s">
        <v>216</v>
      </c>
      <c r="H6" s="186" t="s">
        <v>217</v>
      </c>
      <c r="I6" s="186" t="s">
        <v>218</v>
      </c>
      <c r="J6" s="186" t="s">
        <v>219</v>
      </c>
      <c r="K6" s="186"/>
      <c r="L6" s="182"/>
      <c r="M6" s="186"/>
      <c r="N6" s="190"/>
      <c r="O6" s="185"/>
      <c r="P6" s="185"/>
      <c r="Q6" s="186"/>
      <c r="R6" s="186"/>
      <c r="S6" s="192" t="s">
        <v>220</v>
      </c>
      <c r="T6" s="192" t="s">
        <v>212</v>
      </c>
      <c r="U6" s="193" t="s">
        <v>221</v>
      </c>
      <c r="V6" s="194" t="s">
        <v>222</v>
      </c>
      <c r="W6" s="195" t="s">
        <v>223</v>
      </c>
      <c r="X6" s="191" t="s">
        <v>224</v>
      </c>
      <c r="Y6" s="196" t="s">
        <v>225</v>
      </c>
      <c r="Z6" s="191"/>
    </row>
    <row r="7" s="179" customFormat="true" ht="18" hidden="false" customHeight="true" outlineLevel="0" collapsed="false">
      <c r="A7" s="197" t="s">
        <v>76</v>
      </c>
      <c r="B7" s="197" t="s">
        <v>76</v>
      </c>
      <c r="C7" s="197" t="s">
        <v>76</v>
      </c>
      <c r="D7" s="197" t="s">
        <v>76</v>
      </c>
      <c r="E7" s="198" t="n">
        <v>1</v>
      </c>
      <c r="F7" s="198" t="n">
        <f aca="false">E7+1</f>
        <v>2</v>
      </c>
      <c r="G7" s="198" t="n">
        <f aca="false">F7+1</f>
        <v>3</v>
      </c>
      <c r="H7" s="198" t="n">
        <f aca="false">G7+1</f>
        <v>4</v>
      </c>
      <c r="I7" s="198" t="n">
        <f aca="false">H7+1</f>
        <v>5</v>
      </c>
      <c r="J7" s="198" t="n">
        <f aca="false">I7+1</f>
        <v>6</v>
      </c>
      <c r="K7" s="198" t="n">
        <f aca="false">J7+1</f>
        <v>7</v>
      </c>
      <c r="L7" s="198" t="n">
        <f aca="false">K7+1</f>
        <v>8</v>
      </c>
      <c r="M7" s="199" t="n">
        <f aca="false">L7+1</f>
        <v>9</v>
      </c>
      <c r="N7" s="200" t="n">
        <f aca="false">M7+1</f>
        <v>10</v>
      </c>
      <c r="O7" s="200" t="n">
        <f aca="false">N7+1</f>
        <v>11</v>
      </c>
      <c r="P7" s="200" t="n">
        <f aca="false">O7+1</f>
        <v>12</v>
      </c>
      <c r="Q7" s="200" t="n">
        <f aca="false">P7+1</f>
        <v>13</v>
      </c>
      <c r="R7" s="200" t="n">
        <v>14</v>
      </c>
      <c r="S7" s="200" t="n">
        <f aca="false">R7+1</f>
        <v>15</v>
      </c>
      <c r="T7" s="200" t="n">
        <f aca="false">S7+1</f>
        <v>16</v>
      </c>
      <c r="U7" s="200" t="n">
        <f aca="false">T7+1</f>
        <v>17</v>
      </c>
      <c r="V7" s="200" t="n">
        <f aca="false">U7+1</f>
        <v>18</v>
      </c>
      <c r="W7" s="200" t="n">
        <f aca="false">V7+1</f>
        <v>19</v>
      </c>
      <c r="X7" s="200" t="n">
        <f aca="false">W7+1</f>
        <v>20</v>
      </c>
      <c r="Y7" s="200" t="n">
        <f aca="false">X7+1</f>
        <v>21</v>
      </c>
      <c r="Z7" s="200" t="n">
        <f aca="false">Y7+1</f>
        <v>22</v>
      </c>
    </row>
    <row r="8" s="179" customFormat="true" ht="21.75" hidden="false" customHeight="true" outlineLevel="0" collapsed="false">
      <c r="A8" s="201"/>
      <c r="B8" s="201"/>
      <c r="C8" s="202" t="s">
        <v>172</v>
      </c>
      <c r="D8" s="203"/>
      <c r="E8" s="204" t="n">
        <f aca="false">E9+E10+E11+E12+E13</f>
        <v>0</v>
      </c>
      <c r="F8" s="204" t="n">
        <f aca="false">F9+F10+F11+F12+F13</f>
        <v>0</v>
      </c>
      <c r="G8" s="204" t="n">
        <f aca="false">G9+G10+G11+G12+G13</f>
        <v>0</v>
      </c>
      <c r="H8" s="204" t="n">
        <f aca="false">H9+H10+H11+H12+H13</f>
        <v>0</v>
      </c>
      <c r="I8" s="204" t="n">
        <f aca="false">I9+I10+I11+I12+I13</f>
        <v>0</v>
      </c>
      <c r="J8" s="204" t="n">
        <f aca="false">J9+J10+J11+J12+J13</f>
        <v>0</v>
      </c>
      <c r="K8" s="204" t="n">
        <f aca="false">K9+K10+K11+K12+K13</f>
        <v>0</v>
      </c>
      <c r="L8" s="204" t="n">
        <f aca="false">L9+L10+L11+L12+L13</f>
        <v>0</v>
      </c>
      <c r="M8" s="204" t="n">
        <f aca="false">M9+M10+M11+M12+M13</f>
        <v>0</v>
      </c>
      <c r="N8" s="204" t="n">
        <f aca="false">N9+N10+N11+N12+N13</f>
        <v>0</v>
      </c>
      <c r="O8" s="204" t="n">
        <f aca="false">O9+O10+O11+O12+O13</f>
        <v>0</v>
      </c>
      <c r="P8" s="204" t="n">
        <f aca="false">P9+P10+P11+P12+P13</f>
        <v>0</v>
      </c>
      <c r="Q8" s="204" t="n">
        <f aca="false">Q9+Q10+Q11+Q12+Q13</f>
        <v>0</v>
      </c>
      <c r="R8" s="204" t="n">
        <f aca="false">R9+R10+R11+R12+R13</f>
        <v>0</v>
      </c>
      <c r="S8" s="204" t="n">
        <f aca="false">S9+S10+S11+S12+S13</f>
        <v>0</v>
      </c>
      <c r="T8" s="204" t="n">
        <f aca="false">T9+T10+T11+T12+T13</f>
        <v>0</v>
      </c>
      <c r="U8" s="204" t="n">
        <f aca="false">U9+U10+U11+U12+U13</f>
        <v>0</v>
      </c>
      <c r="V8" s="204" t="n">
        <f aca="false">V9+V10+V11+V12+V13</f>
        <v>0</v>
      </c>
      <c r="W8" s="204" t="n">
        <f aca="false">W9+W10+W11+W12+W13</f>
        <v>0</v>
      </c>
      <c r="X8" s="204" t="n">
        <f aca="false">X9+X10+X11+X12+X13</f>
        <v>0</v>
      </c>
      <c r="Y8" s="204" t="n">
        <f aca="false">Y9+Y10+Y11+Y12+Y13</f>
        <v>0</v>
      </c>
      <c r="Z8" s="204" t="n">
        <f aca="false">Z9+Z10+Z11+Z12+Z13</f>
        <v>0</v>
      </c>
      <c r="AA8" s="205"/>
    </row>
    <row r="9" s="179" customFormat="true" ht="24.75" hidden="false" customHeight="true" outlineLevel="0" collapsed="false">
      <c r="A9" s="201"/>
      <c r="B9" s="201"/>
      <c r="C9" s="206"/>
      <c r="D9" s="203"/>
      <c r="E9" s="204" t="n">
        <f aca="false">F9+K9+L9+N9+O9+P9+Q9+R9</f>
        <v>0</v>
      </c>
      <c r="F9" s="204" t="n">
        <f aca="false">G9+H9+I9+J9</f>
        <v>0</v>
      </c>
      <c r="G9" s="204"/>
      <c r="H9" s="204"/>
      <c r="I9" s="204"/>
      <c r="J9" s="204"/>
      <c r="K9" s="204"/>
      <c r="L9" s="204"/>
      <c r="M9" s="207"/>
      <c r="N9" s="204"/>
      <c r="O9" s="207"/>
      <c r="P9" s="208"/>
      <c r="Q9" s="208"/>
      <c r="R9" s="204" t="n">
        <f aca="false">S9+W9+Z9</f>
        <v>0</v>
      </c>
      <c r="S9" s="207" t="n">
        <f aca="false">T9+U9+V9</f>
        <v>0</v>
      </c>
      <c r="T9" s="204"/>
      <c r="U9" s="207"/>
      <c r="V9" s="204"/>
      <c r="W9" s="207" t="n">
        <f aca="false">X9+Y9</f>
        <v>0</v>
      </c>
      <c r="X9" s="204"/>
      <c r="Y9" s="207"/>
      <c r="Z9" s="204"/>
    </row>
    <row r="10" s="179" customFormat="true" ht="24.75" hidden="false" customHeight="true" outlineLevel="0" collapsed="false">
      <c r="A10" s="201"/>
      <c r="B10" s="201"/>
      <c r="C10" s="206"/>
      <c r="D10" s="203"/>
      <c r="E10" s="204" t="n">
        <f aca="false">F10+K10+L10+N10+O10+P10+Q10+R10</f>
        <v>0</v>
      </c>
      <c r="F10" s="204" t="n">
        <f aca="false">G10+H10+I10+J10</f>
        <v>0</v>
      </c>
      <c r="G10" s="204"/>
      <c r="H10" s="204"/>
      <c r="I10" s="204"/>
      <c r="J10" s="204"/>
      <c r="K10" s="204"/>
      <c r="L10" s="204"/>
      <c r="M10" s="207"/>
      <c r="N10" s="204"/>
      <c r="O10" s="207"/>
      <c r="P10" s="208"/>
      <c r="Q10" s="208"/>
      <c r="R10" s="204" t="n">
        <f aca="false">S10+W10+Z10</f>
        <v>0</v>
      </c>
      <c r="S10" s="207" t="n">
        <f aca="false">T10+U10+V10</f>
        <v>0</v>
      </c>
      <c r="T10" s="204"/>
      <c r="U10" s="207"/>
      <c r="V10" s="204"/>
      <c r="W10" s="207" t="n">
        <f aca="false">X10+Y10</f>
        <v>0</v>
      </c>
      <c r="X10" s="204"/>
      <c r="Y10" s="207"/>
      <c r="Z10" s="204"/>
    </row>
    <row r="11" s="179" customFormat="true" ht="24.75" hidden="false" customHeight="true" outlineLevel="0" collapsed="false">
      <c r="A11" s="201"/>
      <c r="B11" s="201"/>
      <c r="C11" s="206"/>
      <c r="D11" s="203"/>
      <c r="E11" s="204" t="n">
        <f aca="false">F11+K11+L11+N11+O11+P11+Q11+R11</f>
        <v>0</v>
      </c>
      <c r="F11" s="204" t="n">
        <f aca="false">G11+H11+I11+J11</f>
        <v>0</v>
      </c>
      <c r="G11" s="204"/>
      <c r="H11" s="204"/>
      <c r="I11" s="204"/>
      <c r="J11" s="204"/>
      <c r="K11" s="204"/>
      <c r="L11" s="204"/>
      <c r="M11" s="207"/>
      <c r="N11" s="204"/>
      <c r="O11" s="207"/>
      <c r="P11" s="208"/>
      <c r="Q11" s="208"/>
      <c r="R11" s="204" t="n">
        <f aca="false">S11+W11+Z11</f>
        <v>0</v>
      </c>
      <c r="S11" s="207" t="n">
        <f aca="false">T11+U11+V11</f>
        <v>0</v>
      </c>
      <c r="T11" s="204"/>
      <c r="U11" s="207"/>
      <c r="V11" s="204"/>
      <c r="W11" s="207" t="n">
        <f aca="false">X11+Y11</f>
        <v>0</v>
      </c>
      <c r="X11" s="204"/>
      <c r="Y11" s="207"/>
      <c r="Z11" s="204"/>
    </row>
    <row r="12" s="179" customFormat="true" ht="24.75" hidden="false" customHeight="true" outlineLevel="0" collapsed="false">
      <c r="A12" s="201"/>
      <c r="B12" s="201"/>
      <c r="C12" s="206"/>
      <c r="D12" s="203"/>
      <c r="E12" s="204" t="n">
        <f aca="false">F12+K12+L12+N12+O12+P12+Q12+R12</f>
        <v>0</v>
      </c>
      <c r="F12" s="204" t="n">
        <f aca="false">G12+H12+I12+J12</f>
        <v>0</v>
      </c>
      <c r="G12" s="204"/>
      <c r="H12" s="204"/>
      <c r="I12" s="204"/>
      <c r="J12" s="204"/>
      <c r="K12" s="204"/>
      <c r="L12" s="204"/>
      <c r="M12" s="207"/>
      <c r="N12" s="204"/>
      <c r="O12" s="207"/>
      <c r="P12" s="208"/>
      <c r="Q12" s="208"/>
      <c r="R12" s="204" t="n">
        <f aca="false">S12+W12+Z12</f>
        <v>0</v>
      </c>
      <c r="S12" s="207" t="n">
        <f aca="false">T12+U12+V12</f>
        <v>0</v>
      </c>
      <c r="T12" s="204"/>
      <c r="U12" s="207"/>
      <c r="V12" s="204"/>
      <c r="W12" s="207" t="n">
        <f aca="false">X12+Y12</f>
        <v>0</v>
      </c>
      <c r="X12" s="204"/>
      <c r="Y12" s="207"/>
      <c r="Z12" s="204"/>
    </row>
    <row r="13" s="179" customFormat="true" ht="24.75" hidden="false" customHeight="true" outlineLevel="0" collapsed="false">
      <c r="A13" s="201"/>
      <c r="B13" s="201"/>
      <c r="C13" s="206"/>
      <c r="D13" s="203"/>
      <c r="E13" s="204" t="n">
        <f aca="false">F13+K13+L13+N13+O13+P13+Q13+R13</f>
        <v>0</v>
      </c>
      <c r="F13" s="204" t="n">
        <f aca="false">G13+H13+I13+J13</f>
        <v>0</v>
      </c>
      <c r="G13" s="204"/>
      <c r="H13" s="204"/>
      <c r="I13" s="204"/>
      <c r="J13" s="204"/>
      <c r="K13" s="204"/>
      <c r="L13" s="204"/>
      <c r="M13" s="207"/>
      <c r="N13" s="204"/>
      <c r="O13" s="207"/>
      <c r="P13" s="208"/>
      <c r="Q13" s="208"/>
      <c r="R13" s="204" t="n">
        <f aca="false">S13+W13+Z13</f>
        <v>0</v>
      </c>
      <c r="S13" s="207" t="n">
        <f aca="false">T13+U13+V13</f>
        <v>0</v>
      </c>
      <c r="T13" s="204"/>
      <c r="U13" s="207"/>
      <c r="V13" s="204"/>
      <c r="W13" s="207" t="n">
        <f aca="false">X13+Y13</f>
        <v>0</v>
      </c>
      <c r="X13" s="204"/>
      <c r="Y13" s="207"/>
      <c r="Z13" s="204"/>
    </row>
    <row r="14" s="179" customFormat="true" ht="12.75" hidden="false" customHeight="true" outlineLevel="0" collapsed="false"/>
    <row r="15" s="179" customFormat="true" ht="12.75" hidden="false" customHeight="true" outlineLevel="0" collapsed="false"/>
    <row r="16" s="179" customFormat="true" ht="12.75" hidden="false" customHeight="true" outlineLevel="0" collapsed="false"/>
    <row r="17" s="179" customFormat="true" ht="12.75" hidden="false" customHeight="true" outlineLevel="0" collapsed="false"/>
    <row r="18" s="179" customFormat="true" ht="12.75" hidden="false" customHeight="true" outlineLevel="0" collapsed="false"/>
    <row r="19" s="179" customFormat="true" ht="12.75" hidden="false" customHeight="true" outlineLevel="0" collapsed="false"/>
    <row r="20" s="179" customFormat="true" ht="12.75" hidden="false" customHeight="true" outlineLevel="0" collapsed="false"/>
    <row r="21" s="179" customFormat="true" ht="12.75" hidden="false" customHeight="true" outlineLevel="0" collapsed="false"/>
    <row r="22" s="179" customFormat="true" ht="12.75" hidden="false" customHeight="true" outlineLevel="0" collapsed="false"/>
    <row r="23" s="179" customFormat="true" ht="12.75" hidden="false" customHeight="true" outlineLevel="0" collapsed="false"/>
    <row r="24" s="179" customFormat="true" ht="12.75" hidden="false" customHeight="true" outlineLevel="0" collapsed="false"/>
    <row r="25" customFormat="false" ht="14.2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  <c r="IT25" s="179"/>
      <c r="IU25" s="179"/>
      <c r="IV25" s="179"/>
      <c r="IW25" s="179"/>
    </row>
    <row r="26" customFormat="false" ht="14.2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  <c r="IW26" s="179"/>
    </row>
    <row r="27" customFormat="false" ht="14.2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  <c r="IV27" s="179"/>
      <c r="IW27" s="179"/>
    </row>
    <row r="28" customFormat="false" ht="14.2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  <c r="IU28" s="179"/>
      <c r="IV28" s="179"/>
      <c r="IW28" s="179"/>
    </row>
    <row r="29" customFormat="false" ht="14.2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  <c r="IV29" s="179"/>
      <c r="IW29" s="179"/>
    </row>
    <row r="30" customFormat="false" ht="14.2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  <c r="IV30" s="179"/>
      <c r="IW30" s="179"/>
    </row>
    <row r="31" customFormat="false" ht="14.2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  <c r="IV31" s="179"/>
      <c r="IW31" s="179"/>
    </row>
    <row r="32" customFormat="false" ht="14.2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  <c r="IW32" s="179"/>
    </row>
    <row r="33" customFormat="false" ht="14.2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  <c r="IV33" s="179"/>
      <c r="IW33" s="179"/>
    </row>
    <row r="34" customFormat="false" ht="14.2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  <c r="IW34" s="179"/>
    </row>
    <row r="35" customFormat="false" ht="14.2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  <c r="IW35" s="179"/>
    </row>
    <row r="36" customFormat="false" ht="14.2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  <c r="IW36" s="179"/>
    </row>
    <row r="37" customFormat="false" ht="14.2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  <c r="IW37" s="179"/>
    </row>
    <row r="38" customFormat="false" ht="14.2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  <c r="IW38" s="179"/>
    </row>
    <row r="39" customFormat="false" ht="14.2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  <c r="IW39" s="179"/>
    </row>
    <row r="40" customFormat="false" ht="14.2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  <c r="IW40" s="179"/>
    </row>
    <row r="41" customFormat="false" ht="14.2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  <c r="IW41" s="179"/>
    </row>
    <row r="42" customFormat="false" ht="14.2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  <c r="IW42" s="179"/>
    </row>
    <row r="43" customFormat="false" ht="14.2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  <c r="IW43" s="179"/>
    </row>
    <row r="44" customFormat="false" ht="14.2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  <c r="IW44" s="179"/>
    </row>
    <row r="45" customFormat="false" ht="14.2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  <c r="IW45" s="179"/>
    </row>
    <row r="46" customFormat="false" ht="14.2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  <c r="IW46" s="179"/>
    </row>
    <row r="47" customFormat="false" ht="14.2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  <c r="IV47" s="179"/>
      <c r="IW47" s="179"/>
    </row>
    <row r="48" customFormat="false" ht="14.2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  <c r="IU48" s="179"/>
      <c r="IV48" s="179"/>
      <c r="IW48" s="179"/>
    </row>
    <row r="49" customFormat="false" ht="14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  <c r="IV49" s="179"/>
      <c r="IW49" s="179"/>
    </row>
    <row r="50" customFormat="false" ht="14.2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  <c r="IU50" s="179"/>
      <c r="IV50" s="179"/>
      <c r="IW50" s="179"/>
    </row>
    <row r="51" customFormat="false" ht="14.2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  <c r="IT51" s="179"/>
      <c r="IU51" s="179"/>
      <c r="IV51" s="179"/>
      <c r="IW51" s="179"/>
    </row>
    <row r="52" customFormat="false" ht="14.2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  <c r="IT52" s="179"/>
      <c r="IU52" s="179"/>
      <c r="IV52" s="179"/>
      <c r="IW52" s="179"/>
    </row>
    <row r="53" customFormat="false" ht="14.2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  <c r="IV53" s="179"/>
      <c r="IW53" s="179"/>
    </row>
    <row r="54" customFormat="false" ht="14.2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  <c r="IU54" s="179"/>
      <c r="IV54" s="179"/>
      <c r="IW54" s="179"/>
    </row>
    <row r="55" customFormat="false" ht="14.2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  <c r="IT55" s="179"/>
      <c r="IU55" s="179"/>
      <c r="IV55" s="179"/>
      <c r="IW55" s="179"/>
    </row>
    <row r="56" customFormat="false" ht="14.2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179"/>
      <c r="IU56" s="179"/>
      <c r="IV56" s="179"/>
      <c r="IW56" s="179"/>
    </row>
    <row r="57" customFormat="false" ht="14.2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  <c r="IT57" s="179"/>
      <c r="IU57" s="179"/>
      <c r="IV57" s="179"/>
      <c r="IW57" s="179"/>
    </row>
    <row r="58" customFormat="false" ht="14.2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  <c r="IT58" s="179"/>
      <c r="IU58" s="179"/>
      <c r="IV58" s="179"/>
      <c r="IW58" s="179"/>
    </row>
    <row r="59" customFormat="false" ht="14.2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  <c r="IT59" s="179"/>
      <c r="IU59" s="179"/>
      <c r="IV59" s="179"/>
      <c r="IW59" s="179"/>
    </row>
    <row r="60" customFormat="false" ht="14.2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  <c r="IS60" s="179"/>
      <c r="IT60" s="179"/>
      <c r="IU60" s="179"/>
      <c r="IV60" s="179"/>
      <c r="IW60" s="179"/>
    </row>
    <row r="61" customFormat="false" ht="14.2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  <c r="IT61" s="179"/>
      <c r="IU61" s="179"/>
      <c r="IV61" s="179"/>
      <c r="IW61" s="179"/>
    </row>
    <row r="62" customFormat="false" ht="14.2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  <c r="II62" s="179"/>
      <c r="IJ62" s="179"/>
      <c r="IK62" s="179"/>
      <c r="IL62" s="179"/>
      <c r="IM62" s="179"/>
      <c r="IN62" s="179"/>
      <c r="IO62" s="179"/>
      <c r="IP62" s="179"/>
      <c r="IQ62" s="179"/>
      <c r="IR62" s="179"/>
      <c r="IS62" s="179"/>
      <c r="IT62" s="179"/>
      <c r="IU62" s="179"/>
      <c r="IV62" s="179"/>
      <c r="IW62" s="179"/>
    </row>
    <row r="63" customFormat="false" ht="14.2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  <c r="IT63" s="179"/>
      <c r="IU63" s="179"/>
      <c r="IV63" s="179"/>
      <c r="IW63" s="179"/>
    </row>
    <row r="64" customFormat="false" ht="14.2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  <c r="IT64" s="179"/>
      <c r="IU64" s="179"/>
      <c r="IV64" s="179"/>
      <c r="IW64" s="179"/>
    </row>
    <row r="65" customFormat="false" ht="14.2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  <c r="IT65" s="179"/>
      <c r="IU65" s="179"/>
      <c r="IV65" s="179"/>
      <c r="IW65" s="179"/>
    </row>
    <row r="66" customFormat="false" ht="14.2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  <c r="IT66" s="179"/>
      <c r="IU66" s="179"/>
      <c r="IV66" s="179"/>
      <c r="IW66" s="179"/>
    </row>
    <row r="67" customFormat="false" ht="14.2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  <c r="IS67" s="179"/>
      <c r="IT67" s="179"/>
      <c r="IU67" s="179"/>
      <c r="IV67" s="179"/>
      <c r="IW67" s="179"/>
    </row>
    <row r="68" customFormat="false" ht="14.2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  <c r="IA68" s="179"/>
      <c r="IB68" s="179"/>
      <c r="IC68" s="179"/>
      <c r="ID68" s="179"/>
      <c r="IE68" s="179"/>
      <c r="IF68" s="179"/>
      <c r="IG68" s="179"/>
      <c r="IH68" s="179"/>
      <c r="II68" s="179"/>
      <c r="IJ68" s="179"/>
      <c r="IK68" s="179"/>
      <c r="IL68" s="179"/>
      <c r="IM68" s="179"/>
      <c r="IN68" s="179"/>
      <c r="IO68" s="179"/>
      <c r="IP68" s="179"/>
      <c r="IQ68" s="179"/>
      <c r="IR68" s="179"/>
      <c r="IS68" s="179"/>
      <c r="IT68" s="179"/>
      <c r="IU68" s="179"/>
      <c r="IV68" s="179"/>
      <c r="IW68" s="179"/>
    </row>
    <row r="69" customFormat="false" ht="14.2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  <c r="IT69" s="179"/>
      <c r="IU69" s="179"/>
      <c r="IV69" s="179"/>
      <c r="IW69" s="179"/>
    </row>
    <row r="70" customFormat="false" ht="14.2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  <c r="IA70" s="179"/>
      <c r="IB70" s="179"/>
      <c r="IC70" s="179"/>
      <c r="ID70" s="179"/>
      <c r="IE70" s="179"/>
      <c r="IF70" s="179"/>
      <c r="IG70" s="179"/>
      <c r="IH70" s="179"/>
      <c r="II70" s="179"/>
      <c r="IJ70" s="179"/>
      <c r="IK70" s="179"/>
      <c r="IL70" s="179"/>
      <c r="IM70" s="179"/>
      <c r="IN70" s="179"/>
      <c r="IO70" s="179"/>
      <c r="IP70" s="179"/>
      <c r="IQ70" s="179"/>
      <c r="IR70" s="179"/>
      <c r="IS70" s="179"/>
      <c r="IT70" s="179"/>
      <c r="IU70" s="179"/>
      <c r="IV70" s="179"/>
      <c r="IW70" s="179"/>
    </row>
    <row r="71" customFormat="false" ht="14.2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  <c r="IT71" s="179"/>
      <c r="IU71" s="179"/>
      <c r="IV71" s="179"/>
      <c r="IW71" s="179"/>
    </row>
    <row r="72" customFormat="false" ht="14.2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  <c r="IT72" s="179"/>
      <c r="IU72" s="179"/>
      <c r="IV72" s="179"/>
      <c r="IW72" s="179"/>
    </row>
    <row r="73" customFormat="false" ht="14.2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  <c r="IT73" s="179"/>
      <c r="IU73" s="179"/>
      <c r="IV73" s="179"/>
      <c r="IW73" s="179"/>
    </row>
    <row r="74" customFormat="false" ht="14.2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  <c r="IS74" s="179"/>
      <c r="IT74" s="179"/>
      <c r="IU74" s="179"/>
      <c r="IV74" s="179"/>
      <c r="IW74" s="179"/>
    </row>
    <row r="75" customFormat="false" ht="14.2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  <c r="IT75" s="179"/>
      <c r="IU75" s="179"/>
      <c r="IV75" s="179"/>
      <c r="IW75" s="179"/>
    </row>
    <row r="76" customFormat="false" ht="14.2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  <c r="IT76" s="179"/>
      <c r="IU76" s="179"/>
      <c r="IV76" s="179"/>
      <c r="IW76" s="179"/>
    </row>
    <row r="77" customFormat="false" ht="14.2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  <c r="II77" s="179"/>
      <c r="IJ77" s="179"/>
      <c r="IK77" s="179"/>
      <c r="IL77" s="179"/>
      <c r="IM77" s="179"/>
      <c r="IN77" s="179"/>
      <c r="IO77" s="179"/>
      <c r="IP77" s="179"/>
      <c r="IQ77" s="179"/>
      <c r="IR77" s="179"/>
      <c r="IS77" s="179"/>
      <c r="IT77" s="179"/>
      <c r="IU77" s="179"/>
      <c r="IV77" s="179"/>
      <c r="IW77" s="179"/>
    </row>
    <row r="78" customFormat="false" ht="14.2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  <c r="II78" s="179"/>
      <c r="IJ78" s="179"/>
      <c r="IK78" s="179"/>
      <c r="IL78" s="179"/>
      <c r="IM78" s="179"/>
      <c r="IN78" s="179"/>
      <c r="IO78" s="179"/>
      <c r="IP78" s="179"/>
      <c r="IQ78" s="179"/>
      <c r="IR78" s="179"/>
      <c r="IS78" s="179"/>
      <c r="IT78" s="179"/>
      <c r="IU78" s="179"/>
      <c r="IV78" s="179"/>
      <c r="IW78" s="179"/>
    </row>
    <row r="79" customFormat="false" ht="14.2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  <c r="IT79" s="179"/>
      <c r="IU79" s="179"/>
      <c r="IV79" s="179"/>
      <c r="IW79" s="179"/>
    </row>
    <row r="80" customFormat="false" ht="14.2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  <c r="IT80" s="179"/>
      <c r="IU80" s="179"/>
      <c r="IV80" s="179"/>
      <c r="IW80" s="179"/>
    </row>
    <row r="81" customFormat="false" ht="14.2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  <c r="II81" s="179"/>
      <c r="IJ81" s="179"/>
      <c r="IK81" s="179"/>
      <c r="IL81" s="179"/>
      <c r="IM81" s="179"/>
      <c r="IN81" s="179"/>
      <c r="IO81" s="179"/>
      <c r="IP81" s="179"/>
      <c r="IQ81" s="179"/>
      <c r="IR81" s="179"/>
      <c r="IS81" s="179"/>
      <c r="IT81" s="179"/>
      <c r="IU81" s="179"/>
      <c r="IV81" s="179"/>
      <c r="IW81" s="179"/>
    </row>
    <row r="82" customFormat="false" ht="14.2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  <c r="II82" s="179"/>
      <c r="IJ82" s="179"/>
      <c r="IK82" s="179"/>
      <c r="IL82" s="179"/>
      <c r="IM82" s="179"/>
      <c r="IN82" s="179"/>
      <c r="IO82" s="179"/>
      <c r="IP82" s="179"/>
      <c r="IQ82" s="179"/>
      <c r="IR82" s="179"/>
      <c r="IS82" s="179"/>
      <c r="IT82" s="179"/>
      <c r="IU82" s="179"/>
      <c r="IV82" s="179"/>
      <c r="IW82" s="179"/>
    </row>
    <row r="83" customFormat="false" ht="14.2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  <c r="GJ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  <c r="II83" s="179"/>
      <c r="IJ83" s="179"/>
      <c r="IK83" s="179"/>
      <c r="IL83" s="179"/>
      <c r="IM83" s="179"/>
      <c r="IN83" s="179"/>
      <c r="IO83" s="179"/>
      <c r="IP83" s="179"/>
      <c r="IQ83" s="179"/>
      <c r="IR83" s="179"/>
      <c r="IS83" s="179"/>
      <c r="IT83" s="179"/>
      <c r="IU83" s="179"/>
      <c r="IV83" s="179"/>
      <c r="IW83" s="179"/>
    </row>
    <row r="84" customFormat="false" ht="14.2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  <c r="IT84" s="179"/>
      <c r="IU84" s="179"/>
      <c r="IV84" s="179"/>
      <c r="IW84" s="179"/>
    </row>
    <row r="85" customFormat="false" ht="14.2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  <c r="IU85" s="179"/>
      <c r="IV85" s="179"/>
      <c r="IW85" s="179"/>
    </row>
    <row r="86" customFormat="false" ht="14.2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  <c r="IT86" s="179"/>
      <c r="IU86" s="179"/>
      <c r="IV86" s="179"/>
      <c r="IW86" s="179"/>
    </row>
    <row r="87" customFormat="false" ht="14.2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  <c r="IT87" s="179"/>
      <c r="IU87" s="179"/>
      <c r="IV87" s="179"/>
      <c r="IW87" s="179"/>
    </row>
    <row r="88" customFormat="false" ht="14.2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  <c r="IU88" s="179"/>
      <c r="IV88" s="179"/>
      <c r="IW88" s="179"/>
    </row>
    <row r="89" customFormat="false" ht="14.2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  <c r="IT89" s="179"/>
      <c r="IU89" s="179"/>
      <c r="IV89" s="179"/>
      <c r="IW89" s="179"/>
    </row>
    <row r="90" customFormat="false" ht="14.2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  <c r="IU90" s="179"/>
      <c r="IV90" s="179"/>
      <c r="IW90" s="179"/>
    </row>
    <row r="91" customFormat="false" ht="14.2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  <c r="IU91" s="179"/>
      <c r="IV91" s="179"/>
      <c r="IW91" s="179"/>
    </row>
    <row r="92" customFormat="false" ht="14.2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  <c r="IT92" s="179"/>
      <c r="IU92" s="179"/>
      <c r="IV92" s="179"/>
      <c r="IW92" s="179"/>
    </row>
    <row r="93" customFormat="false" ht="14.2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  <c r="IT93" s="179"/>
      <c r="IU93" s="179"/>
      <c r="IV93" s="179"/>
      <c r="IW93" s="179"/>
    </row>
    <row r="94" customFormat="false" ht="14.2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  <c r="IT94" s="179"/>
      <c r="IU94" s="179"/>
      <c r="IV94" s="179"/>
      <c r="IW94" s="179"/>
    </row>
    <row r="95" customFormat="false" ht="14.2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  <c r="IT95" s="179"/>
      <c r="IU95" s="179"/>
      <c r="IV95" s="179"/>
      <c r="IW95" s="179"/>
    </row>
    <row r="96" customFormat="false" ht="14.2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179"/>
      <c r="IU96" s="179"/>
      <c r="IV96" s="179"/>
      <c r="IW96" s="179"/>
    </row>
    <row r="97" customFormat="false" ht="14.2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  <c r="IW97" s="179"/>
    </row>
    <row r="98" customFormat="false" ht="14.2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  <c r="IW98" s="179"/>
    </row>
    <row r="99" customFormat="false" ht="14.2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  <c r="IW99" s="179"/>
    </row>
    <row r="100" customFormat="false" ht="14.2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  <c r="IW100" s="179"/>
    </row>
    <row r="101" customFormat="false" ht="14.2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  <c r="IW101" s="179"/>
    </row>
    <row r="102" customFormat="false" ht="14.2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  <c r="IW102" s="179"/>
    </row>
    <row r="103" customFormat="false" ht="14.2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  <c r="IW103" s="179"/>
    </row>
    <row r="104" customFormat="false" ht="14.2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  <c r="IW104" s="179"/>
    </row>
    <row r="105" customFormat="false" ht="14.2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  <c r="IW105" s="179"/>
    </row>
    <row r="106" customFormat="false" ht="14.2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  <c r="IT106" s="179"/>
      <c r="IU106" s="179"/>
      <c r="IV106" s="179"/>
      <c r="IW106" s="179"/>
    </row>
    <row r="107" customFormat="false" ht="14.2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  <c r="IT107" s="179"/>
      <c r="IU107" s="179"/>
      <c r="IV107" s="179"/>
      <c r="IW107" s="179"/>
    </row>
    <row r="108" customFormat="false" ht="14.2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  <c r="IU108" s="179"/>
      <c r="IV108" s="179"/>
      <c r="IW108" s="179"/>
    </row>
    <row r="109" customFormat="false" ht="14.2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  <c r="IT109" s="179"/>
      <c r="IU109" s="179"/>
      <c r="IV109" s="179"/>
      <c r="IW109" s="179"/>
    </row>
    <row r="110" customFormat="false" ht="14.2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  <c r="IW110" s="179"/>
    </row>
    <row r="111" customFormat="false" ht="14.2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  <c r="IU111" s="179"/>
      <c r="IV111" s="179"/>
      <c r="IW111" s="179"/>
    </row>
    <row r="112" customFormat="false" ht="14.2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  <c r="IT112" s="179"/>
      <c r="IU112" s="179"/>
      <c r="IV112" s="179"/>
      <c r="IW112" s="179"/>
    </row>
    <row r="113" customFormat="false" ht="14.2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  <c r="IT113" s="179"/>
      <c r="IU113" s="179"/>
      <c r="IV113" s="179"/>
      <c r="IW113" s="179"/>
    </row>
    <row r="114" customFormat="false" ht="14.2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  <c r="IT114" s="179"/>
      <c r="IU114" s="179"/>
      <c r="IV114" s="179"/>
      <c r="IW114" s="179"/>
    </row>
    <row r="115" customFormat="false" ht="14.2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79"/>
      <c r="FN115" s="179"/>
      <c r="FO115" s="179"/>
      <c r="FP115" s="179"/>
      <c r="FQ115" s="179"/>
      <c r="FR115" s="179"/>
      <c r="FS115" s="179"/>
      <c r="FT115" s="179"/>
      <c r="FU115" s="179"/>
      <c r="FV115" s="179"/>
      <c r="FW115" s="179"/>
      <c r="FX115" s="179"/>
      <c r="FY115" s="179"/>
      <c r="FZ115" s="179"/>
      <c r="GA115" s="179"/>
      <c r="GB115" s="179"/>
      <c r="GC115" s="179"/>
      <c r="GD115" s="179"/>
      <c r="GE115" s="179"/>
      <c r="GF115" s="179"/>
      <c r="GG115" s="179"/>
      <c r="GH115" s="179"/>
      <c r="GI115" s="179"/>
      <c r="GJ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  <c r="II115" s="179"/>
      <c r="IJ115" s="179"/>
      <c r="IK115" s="179"/>
      <c r="IL115" s="179"/>
      <c r="IM115" s="179"/>
      <c r="IN115" s="179"/>
      <c r="IO115" s="179"/>
      <c r="IP115" s="179"/>
      <c r="IQ115" s="179"/>
      <c r="IR115" s="179"/>
      <c r="IS115" s="179"/>
      <c r="IT115" s="179"/>
      <c r="IU115" s="179"/>
      <c r="IV115" s="179"/>
      <c r="IW115" s="179"/>
    </row>
    <row r="116" customFormat="false" ht="14.2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  <c r="IT116" s="179"/>
      <c r="IU116" s="179"/>
      <c r="IV116" s="179"/>
      <c r="IW116" s="179"/>
    </row>
    <row r="117" customFormat="false" ht="14.2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  <c r="IT117" s="179"/>
      <c r="IU117" s="179"/>
      <c r="IV117" s="179"/>
      <c r="IW117" s="179"/>
    </row>
    <row r="118" customFormat="false" ht="14.2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  <c r="IT118" s="179"/>
      <c r="IU118" s="179"/>
      <c r="IV118" s="179"/>
      <c r="IW118" s="179"/>
    </row>
    <row r="119" customFormat="false" ht="14.2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  <c r="II119" s="179"/>
      <c r="IJ119" s="179"/>
      <c r="IK119" s="179"/>
      <c r="IL119" s="179"/>
      <c r="IM119" s="179"/>
      <c r="IN119" s="179"/>
      <c r="IO119" s="179"/>
      <c r="IP119" s="179"/>
      <c r="IQ119" s="179"/>
      <c r="IR119" s="179"/>
      <c r="IS119" s="179"/>
      <c r="IT119" s="179"/>
      <c r="IU119" s="179"/>
      <c r="IV119" s="179"/>
      <c r="IW119" s="179"/>
    </row>
    <row r="120" customFormat="false" ht="14.2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  <c r="IT120" s="179"/>
      <c r="IU120" s="179"/>
      <c r="IV120" s="179"/>
      <c r="IW120" s="179"/>
    </row>
    <row r="121" customFormat="false" ht="14.2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  <c r="II121" s="179"/>
      <c r="IJ121" s="179"/>
      <c r="IK121" s="179"/>
      <c r="IL121" s="179"/>
      <c r="IM121" s="179"/>
      <c r="IN121" s="179"/>
      <c r="IO121" s="179"/>
      <c r="IP121" s="179"/>
      <c r="IQ121" s="179"/>
      <c r="IR121" s="179"/>
      <c r="IS121" s="179"/>
      <c r="IT121" s="179"/>
      <c r="IU121" s="179"/>
      <c r="IV121" s="179"/>
      <c r="IW121" s="179"/>
    </row>
    <row r="122" customFormat="false" ht="14.2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  <c r="II122" s="179"/>
      <c r="IJ122" s="179"/>
      <c r="IK122" s="179"/>
      <c r="IL122" s="179"/>
      <c r="IM122" s="179"/>
      <c r="IN122" s="179"/>
      <c r="IO122" s="179"/>
      <c r="IP122" s="179"/>
      <c r="IQ122" s="179"/>
      <c r="IR122" s="179"/>
      <c r="IS122" s="179"/>
      <c r="IT122" s="179"/>
      <c r="IU122" s="179"/>
      <c r="IV122" s="179"/>
      <c r="IW122" s="179"/>
    </row>
    <row r="123" customFormat="false" ht="14.2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  <c r="II123" s="179"/>
      <c r="IJ123" s="179"/>
      <c r="IK123" s="179"/>
      <c r="IL123" s="179"/>
      <c r="IM123" s="179"/>
      <c r="IN123" s="179"/>
      <c r="IO123" s="179"/>
      <c r="IP123" s="179"/>
      <c r="IQ123" s="179"/>
      <c r="IR123" s="179"/>
      <c r="IS123" s="179"/>
      <c r="IT123" s="179"/>
      <c r="IU123" s="179"/>
      <c r="IV123" s="179"/>
      <c r="IW123" s="179"/>
    </row>
    <row r="124" customFormat="false" ht="14.2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  <c r="II124" s="179"/>
      <c r="IJ124" s="179"/>
      <c r="IK124" s="179"/>
      <c r="IL124" s="179"/>
      <c r="IM124" s="179"/>
      <c r="IN124" s="179"/>
      <c r="IO124" s="179"/>
      <c r="IP124" s="179"/>
      <c r="IQ124" s="179"/>
      <c r="IR124" s="179"/>
      <c r="IS124" s="179"/>
      <c r="IT124" s="179"/>
      <c r="IU124" s="179"/>
      <c r="IV124" s="179"/>
      <c r="IW124" s="179"/>
    </row>
    <row r="125" customFormat="false" ht="14.2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  <c r="II125" s="179"/>
      <c r="IJ125" s="179"/>
      <c r="IK125" s="179"/>
      <c r="IL125" s="179"/>
      <c r="IM125" s="179"/>
      <c r="IN125" s="179"/>
      <c r="IO125" s="179"/>
      <c r="IP125" s="179"/>
      <c r="IQ125" s="179"/>
      <c r="IR125" s="179"/>
      <c r="IS125" s="179"/>
      <c r="IT125" s="179"/>
      <c r="IU125" s="179"/>
      <c r="IV125" s="179"/>
      <c r="IW125" s="179"/>
    </row>
    <row r="126" customFormat="false" ht="14.2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  <c r="II126" s="179"/>
      <c r="IJ126" s="179"/>
      <c r="IK126" s="179"/>
      <c r="IL126" s="179"/>
      <c r="IM126" s="179"/>
      <c r="IN126" s="179"/>
      <c r="IO126" s="179"/>
      <c r="IP126" s="179"/>
      <c r="IQ126" s="179"/>
      <c r="IR126" s="179"/>
      <c r="IS126" s="179"/>
      <c r="IT126" s="179"/>
      <c r="IU126" s="179"/>
      <c r="IV126" s="179"/>
      <c r="IW126" s="179"/>
    </row>
    <row r="127" customFormat="false" ht="14.2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  <c r="II127" s="179"/>
      <c r="IJ127" s="179"/>
      <c r="IK127" s="179"/>
      <c r="IL127" s="179"/>
      <c r="IM127" s="179"/>
      <c r="IN127" s="179"/>
      <c r="IO127" s="179"/>
      <c r="IP127" s="179"/>
      <c r="IQ127" s="179"/>
      <c r="IR127" s="179"/>
      <c r="IS127" s="179"/>
      <c r="IT127" s="179"/>
      <c r="IU127" s="179"/>
      <c r="IV127" s="179"/>
      <c r="IW127" s="179"/>
    </row>
    <row r="128" customFormat="false" ht="14.2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  <c r="II128" s="179"/>
      <c r="IJ128" s="179"/>
      <c r="IK128" s="179"/>
      <c r="IL128" s="179"/>
      <c r="IM128" s="179"/>
      <c r="IN128" s="179"/>
      <c r="IO128" s="179"/>
      <c r="IP128" s="179"/>
      <c r="IQ128" s="179"/>
      <c r="IR128" s="179"/>
      <c r="IS128" s="179"/>
      <c r="IT128" s="179"/>
      <c r="IU128" s="179"/>
      <c r="IV128" s="179"/>
      <c r="IW128" s="179"/>
    </row>
    <row r="129" customFormat="false" ht="14.2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  <c r="IT129" s="179"/>
      <c r="IU129" s="179"/>
      <c r="IV129" s="179"/>
      <c r="IW129" s="179"/>
    </row>
    <row r="130" customFormat="false" ht="14.2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  <c r="II130" s="179"/>
      <c r="IJ130" s="179"/>
      <c r="IK130" s="179"/>
      <c r="IL130" s="179"/>
      <c r="IM130" s="179"/>
      <c r="IN130" s="179"/>
      <c r="IO130" s="179"/>
      <c r="IP130" s="179"/>
      <c r="IQ130" s="179"/>
      <c r="IR130" s="179"/>
      <c r="IS130" s="179"/>
      <c r="IT130" s="179"/>
      <c r="IU130" s="179"/>
      <c r="IV130" s="179"/>
      <c r="IW130" s="179"/>
    </row>
    <row r="131" customFormat="false" ht="14.2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  <c r="DD131" s="179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  <c r="IT131" s="179"/>
      <c r="IU131" s="179"/>
      <c r="IV131" s="179"/>
      <c r="IW131" s="179"/>
    </row>
    <row r="132" customFormat="false" ht="14.2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  <c r="IT132" s="179"/>
      <c r="IU132" s="179"/>
      <c r="IV132" s="179"/>
      <c r="IW132" s="179"/>
    </row>
    <row r="133" customFormat="false" ht="14.2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  <c r="DA133" s="179"/>
      <c r="DB133" s="179"/>
      <c r="DC133" s="179"/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  <c r="II133" s="179"/>
      <c r="IJ133" s="179"/>
      <c r="IK133" s="179"/>
      <c r="IL133" s="179"/>
      <c r="IM133" s="179"/>
      <c r="IN133" s="179"/>
      <c r="IO133" s="179"/>
      <c r="IP133" s="179"/>
      <c r="IQ133" s="179"/>
      <c r="IR133" s="179"/>
      <c r="IS133" s="179"/>
      <c r="IT133" s="179"/>
      <c r="IU133" s="179"/>
      <c r="IV133" s="179"/>
      <c r="IW133" s="179"/>
    </row>
    <row r="134" customFormat="false" ht="14.2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  <c r="II134" s="179"/>
      <c r="IJ134" s="179"/>
      <c r="IK134" s="179"/>
      <c r="IL134" s="179"/>
      <c r="IM134" s="179"/>
      <c r="IN134" s="179"/>
      <c r="IO134" s="179"/>
      <c r="IP134" s="179"/>
      <c r="IQ134" s="179"/>
      <c r="IR134" s="179"/>
      <c r="IS134" s="179"/>
      <c r="IT134" s="179"/>
      <c r="IU134" s="179"/>
      <c r="IV134" s="179"/>
      <c r="IW134" s="179"/>
    </row>
    <row r="135" customFormat="false" ht="14.2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  <c r="II135" s="179"/>
      <c r="IJ135" s="179"/>
      <c r="IK135" s="179"/>
      <c r="IL135" s="179"/>
      <c r="IM135" s="179"/>
      <c r="IN135" s="179"/>
      <c r="IO135" s="179"/>
      <c r="IP135" s="179"/>
      <c r="IQ135" s="179"/>
      <c r="IR135" s="179"/>
      <c r="IS135" s="179"/>
      <c r="IT135" s="179"/>
      <c r="IU135" s="179"/>
      <c r="IV135" s="179"/>
      <c r="IW135" s="179"/>
    </row>
    <row r="136" customFormat="false" ht="14.2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79"/>
      <c r="EL136" s="179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  <c r="II136" s="179"/>
      <c r="IJ136" s="179"/>
      <c r="IK136" s="179"/>
      <c r="IL136" s="179"/>
      <c r="IM136" s="179"/>
      <c r="IN136" s="179"/>
      <c r="IO136" s="179"/>
      <c r="IP136" s="179"/>
      <c r="IQ136" s="179"/>
      <c r="IR136" s="179"/>
      <c r="IS136" s="179"/>
      <c r="IT136" s="179"/>
      <c r="IU136" s="179"/>
      <c r="IV136" s="179"/>
      <c r="IW136" s="179"/>
    </row>
    <row r="137" customFormat="false" ht="14.2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  <c r="II137" s="179"/>
      <c r="IJ137" s="179"/>
      <c r="IK137" s="179"/>
      <c r="IL137" s="179"/>
      <c r="IM137" s="179"/>
      <c r="IN137" s="179"/>
      <c r="IO137" s="179"/>
      <c r="IP137" s="179"/>
      <c r="IQ137" s="179"/>
      <c r="IR137" s="179"/>
      <c r="IS137" s="179"/>
      <c r="IT137" s="179"/>
      <c r="IU137" s="179"/>
      <c r="IV137" s="179"/>
      <c r="IW137" s="179"/>
    </row>
    <row r="138" customFormat="false" ht="14.2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  <c r="II138" s="179"/>
      <c r="IJ138" s="179"/>
      <c r="IK138" s="179"/>
      <c r="IL138" s="179"/>
      <c r="IM138" s="179"/>
      <c r="IN138" s="179"/>
      <c r="IO138" s="179"/>
      <c r="IP138" s="179"/>
      <c r="IQ138" s="179"/>
      <c r="IR138" s="179"/>
      <c r="IS138" s="179"/>
      <c r="IT138" s="179"/>
      <c r="IU138" s="179"/>
      <c r="IV138" s="179"/>
      <c r="IW138" s="179"/>
    </row>
    <row r="139" customFormat="false" ht="14.2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  <c r="II139" s="179"/>
      <c r="IJ139" s="179"/>
      <c r="IK139" s="179"/>
      <c r="IL139" s="179"/>
      <c r="IM139" s="179"/>
      <c r="IN139" s="179"/>
      <c r="IO139" s="179"/>
      <c r="IP139" s="179"/>
      <c r="IQ139" s="179"/>
      <c r="IR139" s="179"/>
      <c r="IS139" s="179"/>
      <c r="IT139" s="179"/>
      <c r="IU139" s="179"/>
      <c r="IV139" s="179"/>
      <c r="IW139" s="179"/>
    </row>
    <row r="140" customFormat="false" ht="14.2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  <c r="II140" s="179"/>
      <c r="IJ140" s="179"/>
      <c r="IK140" s="179"/>
      <c r="IL140" s="179"/>
      <c r="IM140" s="179"/>
      <c r="IN140" s="179"/>
      <c r="IO140" s="179"/>
      <c r="IP140" s="179"/>
      <c r="IQ140" s="179"/>
      <c r="IR140" s="179"/>
      <c r="IS140" s="179"/>
      <c r="IT140" s="179"/>
      <c r="IU140" s="179"/>
      <c r="IV140" s="179"/>
      <c r="IW140" s="179"/>
    </row>
    <row r="141" customFormat="false" ht="14.2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  <c r="II141" s="179"/>
      <c r="IJ141" s="179"/>
      <c r="IK141" s="179"/>
      <c r="IL141" s="179"/>
      <c r="IM141" s="179"/>
      <c r="IN141" s="179"/>
      <c r="IO141" s="179"/>
      <c r="IP141" s="179"/>
      <c r="IQ141" s="179"/>
      <c r="IR141" s="179"/>
      <c r="IS141" s="179"/>
      <c r="IT141" s="179"/>
      <c r="IU141" s="179"/>
      <c r="IV141" s="179"/>
      <c r="IW141" s="179"/>
    </row>
    <row r="142" customFormat="false" ht="14.2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  <c r="II142" s="179"/>
      <c r="IJ142" s="179"/>
      <c r="IK142" s="179"/>
      <c r="IL142" s="179"/>
      <c r="IM142" s="179"/>
      <c r="IN142" s="179"/>
      <c r="IO142" s="179"/>
      <c r="IP142" s="179"/>
      <c r="IQ142" s="179"/>
      <c r="IR142" s="179"/>
      <c r="IS142" s="179"/>
      <c r="IT142" s="179"/>
      <c r="IU142" s="179"/>
      <c r="IV142" s="179"/>
      <c r="IW142" s="179"/>
    </row>
    <row r="143" customFormat="false" ht="14.2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  <c r="II143" s="179"/>
      <c r="IJ143" s="179"/>
      <c r="IK143" s="179"/>
      <c r="IL143" s="179"/>
      <c r="IM143" s="179"/>
      <c r="IN143" s="179"/>
      <c r="IO143" s="179"/>
      <c r="IP143" s="179"/>
      <c r="IQ143" s="179"/>
      <c r="IR143" s="179"/>
      <c r="IS143" s="179"/>
      <c r="IT143" s="179"/>
      <c r="IU143" s="179"/>
      <c r="IV143" s="179"/>
      <c r="IW143" s="179"/>
    </row>
    <row r="144" customFormat="false" ht="14.2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  <c r="IS144" s="179"/>
      <c r="IT144" s="179"/>
      <c r="IU144" s="179"/>
      <c r="IV144" s="179"/>
      <c r="IW144" s="179"/>
    </row>
    <row r="145" customFormat="false" ht="14.2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  <c r="II145" s="179"/>
      <c r="IJ145" s="179"/>
      <c r="IK145" s="179"/>
      <c r="IL145" s="179"/>
      <c r="IM145" s="179"/>
      <c r="IN145" s="179"/>
      <c r="IO145" s="179"/>
      <c r="IP145" s="179"/>
      <c r="IQ145" s="179"/>
      <c r="IR145" s="179"/>
      <c r="IS145" s="179"/>
      <c r="IT145" s="179"/>
      <c r="IU145" s="179"/>
      <c r="IV145" s="179"/>
      <c r="IW145" s="179"/>
    </row>
    <row r="146" customFormat="false" ht="14.2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  <c r="II146" s="179"/>
      <c r="IJ146" s="179"/>
      <c r="IK146" s="179"/>
      <c r="IL146" s="179"/>
      <c r="IM146" s="179"/>
      <c r="IN146" s="179"/>
      <c r="IO146" s="179"/>
      <c r="IP146" s="179"/>
      <c r="IQ146" s="179"/>
      <c r="IR146" s="179"/>
      <c r="IS146" s="179"/>
      <c r="IT146" s="179"/>
      <c r="IU146" s="179"/>
      <c r="IV146" s="179"/>
      <c r="IW146" s="179"/>
    </row>
    <row r="147" customFormat="false" ht="14.2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  <c r="II147" s="179"/>
      <c r="IJ147" s="179"/>
      <c r="IK147" s="179"/>
      <c r="IL147" s="179"/>
      <c r="IM147" s="179"/>
      <c r="IN147" s="179"/>
      <c r="IO147" s="179"/>
      <c r="IP147" s="179"/>
      <c r="IQ147" s="179"/>
      <c r="IR147" s="179"/>
      <c r="IS147" s="179"/>
      <c r="IT147" s="179"/>
      <c r="IU147" s="179"/>
      <c r="IV147" s="179"/>
      <c r="IW147" s="179"/>
    </row>
    <row r="148" customFormat="false" ht="14.2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  <c r="IT148" s="179"/>
      <c r="IU148" s="179"/>
      <c r="IV148" s="179"/>
      <c r="IW148" s="179"/>
    </row>
    <row r="149" customFormat="false" ht="14.2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  <c r="IT149" s="179"/>
      <c r="IU149" s="179"/>
      <c r="IV149" s="179"/>
      <c r="IW149" s="179"/>
    </row>
    <row r="150" customFormat="false" ht="14.2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  <c r="II150" s="179"/>
      <c r="IJ150" s="179"/>
      <c r="IK150" s="179"/>
      <c r="IL150" s="179"/>
      <c r="IM150" s="179"/>
      <c r="IN150" s="179"/>
      <c r="IO150" s="179"/>
      <c r="IP150" s="179"/>
      <c r="IQ150" s="179"/>
      <c r="IR150" s="179"/>
      <c r="IS150" s="179"/>
      <c r="IT150" s="179"/>
      <c r="IU150" s="179"/>
      <c r="IV150" s="179"/>
      <c r="IW150" s="179"/>
    </row>
    <row r="151" customFormat="false" ht="14.2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  <c r="IW151" s="179"/>
    </row>
    <row r="152" customFormat="false" ht="14.2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  <c r="IW152" s="179"/>
    </row>
    <row r="153" customFormat="false" ht="14.2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  <c r="IW153" s="179"/>
    </row>
    <row r="154" customFormat="false" ht="14.2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  <c r="IW154" s="179"/>
    </row>
    <row r="155" customFormat="false" ht="14.2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  <c r="IT155" s="179"/>
      <c r="IU155" s="179"/>
      <c r="IV155" s="179"/>
      <c r="IW155" s="179"/>
    </row>
    <row r="156" customFormat="false" ht="14.2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  <c r="II156" s="179"/>
      <c r="IJ156" s="179"/>
      <c r="IK156" s="179"/>
      <c r="IL156" s="179"/>
      <c r="IM156" s="179"/>
      <c r="IN156" s="179"/>
      <c r="IO156" s="179"/>
      <c r="IP156" s="179"/>
      <c r="IQ156" s="179"/>
      <c r="IR156" s="179"/>
      <c r="IS156" s="179"/>
      <c r="IT156" s="179"/>
      <c r="IU156" s="179"/>
      <c r="IV156" s="179"/>
      <c r="IW156" s="179"/>
    </row>
    <row r="157" customFormat="false" ht="14.2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  <c r="II157" s="179"/>
      <c r="IJ157" s="179"/>
      <c r="IK157" s="179"/>
      <c r="IL157" s="179"/>
      <c r="IM157" s="179"/>
      <c r="IN157" s="179"/>
      <c r="IO157" s="179"/>
      <c r="IP157" s="179"/>
      <c r="IQ157" s="179"/>
      <c r="IR157" s="179"/>
      <c r="IS157" s="179"/>
      <c r="IT157" s="179"/>
      <c r="IU157" s="179"/>
      <c r="IV157" s="179"/>
      <c r="IW157" s="179"/>
    </row>
    <row r="158" customFormat="false" ht="14.2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  <c r="IW158" s="179"/>
    </row>
    <row r="159" customFormat="false" ht="14.2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  <c r="IW159" s="179"/>
    </row>
    <row r="160" customFormat="false" ht="14.2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  <c r="IW160" s="179"/>
    </row>
    <row r="161" customFormat="false" ht="14.2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  <c r="IW161" s="179"/>
    </row>
    <row r="162" customFormat="false" ht="14.2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  <c r="IW162" s="179"/>
    </row>
    <row r="163" customFormat="false" ht="14.2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  <c r="II163" s="179"/>
      <c r="IJ163" s="179"/>
      <c r="IK163" s="179"/>
      <c r="IL163" s="179"/>
      <c r="IM163" s="179"/>
      <c r="IN163" s="179"/>
      <c r="IO163" s="179"/>
      <c r="IP163" s="179"/>
      <c r="IQ163" s="179"/>
      <c r="IR163" s="179"/>
      <c r="IS163" s="179"/>
      <c r="IT163" s="179"/>
      <c r="IU163" s="179"/>
      <c r="IV163" s="179"/>
      <c r="IW163" s="179"/>
    </row>
    <row r="164" customFormat="false" ht="14.2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  <c r="II164" s="179"/>
      <c r="IJ164" s="179"/>
      <c r="IK164" s="179"/>
      <c r="IL164" s="179"/>
      <c r="IM164" s="179"/>
      <c r="IN164" s="179"/>
      <c r="IO164" s="179"/>
      <c r="IP164" s="179"/>
      <c r="IQ164" s="179"/>
      <c r="IR164" s="179"/>
      <c r="IS164" s="179"/>
      <c r="IT164" s="179"/>
      <c r="IU164" s="179"/>
      <c r="IV164" s="179"/>
      <c r="IW164" s="179"/>
    </row>
    <row r="165" customFormat="false" ht="14.2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  <c r="II165" s="179"/>
      <c r="IJ165" s="179"/>
      <c r="IK165" s="179"/>
      <c r="IL165" s="179"/>
      <c r="IM165" s="179"/>
      <c r="IN165" s="179"/>
      <c r="IO165" s="179"/>
      <c r="IP165" s="179"/>
      <c r="IQ165" s="179"/>
      <c r="IR165" s="179"/>
      <c r="IS165" s="179"/>
      <c r="IT165" s="179"/>
      <c r="IU165" s="179"/>
      <c r="IV165" s="179"/>
      <c r="IW165" s="179"/>
    </row>
    <row r="166" customFormat="false" ht="14.2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  <c r="II166" s="179"/>
      <c r="IJ166" s="179"/>
      <c r="IK166" s="179"/>
      <c r="IL166" s="179"/>
      <c r="IM166" s="179"/>
      <c r="IN166" s="179"/>
      <c r="IO166" s="179"/>
      <c r="IP166" s="179"/>
      <c r="IQ166" s="179"/>
      <c r="IR166" s="179"/>
      <c r="IS166" s="179"/>
      <c r="IT166" s="179"/>
      <c r="IU166" s="179"/>
      <c r="IV166" s="179"/>
      <c r="IW166" s="179"/>
    </row>
    <row r="167" customFormat="false" ht="14.2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  <c r="II167" s="179"/>
      <c r="IJ167" s="179"/>
      <c r="IK167" s="179"/>
      <c r="IL167" s="179"/>
      <c r="IM167" s="179"/>
      <c r="IN167" s="179"/>
      <c r="IO167" s="179"/>
      <c r="IP167" s="179"/>
      <c r="IQ167" s="179"/>
      <c r="IR167" s="179"/>
      <c r="IS167" s="179"/>
      <c r="IT167" s="179"/>
      <c r="IU167" s="179"/>
      <c r="IV167" s="179"/>
      <c r="IW167" s="179"/>
    </row>
    <row r="168" customFormat="false" ht="14.2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  <c r="II168" s="179"/>
      <c r="IJ168" s="179"/>
      <c r="IK168" s="179"/>
      <c r="IL168" s="179"/>
      <c r="IM168" s="179"/>
      <c r="IN168" s="179"/>
      <c r="IO168" s="179"/>
      <c r="IP168" s="179"/>
      <c r="IQ168" s="179"/>
      <c r="IR168" s="179"/>
      <c r="IS168" s="179"/>
      <c r="IT168" s="179"/>
      <c r="IU168" s="179"/>
      <c r="IV168" s="179"/>
      <c r="IW168" s="179"/>
    </row>
    <row r="169" customFormat="false" ht="14.2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  <c r="II169" s="179"/>
      <c r="IJ169" s="179"/>
      <c r="IK169" s="179"/>
      <c r="IL169" s="179"/>
      <c r="IM169" s="179"/>
      <c r="IN169" s="179"/>
      <c r="IO169" s="179"/>
      <c r="IP169" s="179"/>
      <c r="IQ169" s="179"/>
      <c r="IR169" s="179"/>
      <c r="IS169" s="179"/>
      <c r="IT169" s="179"/>
      <c r="IU169" s="179"/>
      <c r="IV169" s="179"/>
      <c r="IW169" s="179"/>
    </row>
    <row r="170" customFormat="false" ht="14.2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  <c r="II170" s="179"/>
      <c r="IJ170" s="179"/>
      <c r="IK170" s="179"/>
      <c r="IL170" s="179"/>
      <c r="IM170" s="179"/>
      <c r="IN170" s="179"/>
      <c r="IO170" s="179"/>
      <c r="IP170" s="179"/>
      <c r="IQ170" s="179"/>
      <c r="IR170" s="179"/>
      <c r="IS170" s="179"/>
      <c r="IT170" s="179"/>
      <c r="IU170" s="179"/>
      <c r="IV170" s="179"/>
      <c r="IW170" s="179"/>
    </row>
    <row r="171" customFormat="false" ht="14.2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  <c r="II171" s="179"/>
      <c r="IJ171" s="179"/>
      <c r="IK171" s="179"/>
      <c r="IL171" s="179"/>
      <c r="IM171" s="179"/>
      <c r="IN171" s="179"/>
      <c r="IO171" s="179"/>
      <c r="IP171" s="179"/>
      <c r="IQ171" s="179"/>
      <c r="IR171" s="179"/>
      <c r="IS171" s="179"/>
      <c r="IT171" s="179"/>
      <c r="IU171" s="179"/>
      <c r="IV171" s="179"/>
      <c r="IW171" s="179"/>
    </row>
    <row r="172" customFormat="false" ht="14.2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  <c r="II172" s="179"/>
      <c r="IJ172" s="179"/>
      <c r="IK172" s="179"/>
      <c r="IL172" s="179"/>
      <c r="IM172" s="179"/>
      <c r="IN172" s="179"/>
      <c r="IO172" s="179"/>
      <c r="IP172" s="179"/>
      <c r="IQ172" s="179"/>
      <c r="IR172" s="179"/>
      <c r="IS172" s="179"/>
      <c r="IT172" s="179"/>
      <c r="IU172" s="179"/>
      <c r="IV172" s="179"/>
      <c r="IW172" s="179"/>
    </row>
    <row r="173" customFormat="false" ht="14.2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  <c r="II173" s="179"/>
      <c r="IJ173" s="179"/>
      <c r="IK173" s="179"/>
      <c r="IL173" s="179"/>
      <c r="IM173" s="179"/>
      <c r="IN173" s="179"/>
      <c r="IO173" s="179"/>
      <c r="IP173" s="179"/>
      <c r="IQ173" s="179"/>
      <c r="IR173" s="179"/>
      <c r="IS173" s="179"/>
      <c r="IT173" s="179"/>
      <c r="IU173" s="179"/>
      <c r="IV173" s="179"/>
      <c r="IW173" s="179"/>
    </row>
    <row r="174" customFormat="false" ht="14.2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  <c r="II174" s="179"/>
      <c r="IJ174" s="179"/>
      <c r="IK174" s="179"/>
      <c r="IL174" s="179"/>
      <c r="IM174" s="179"/>
      <c r="IN174" s="179"/>
      <c r="IO174" s="179"/>
      <c r="IP174" s="179"/>
      <c r="IQ174" s="179"/>
      <c r="IR174" s="179"/>
      <c r="IS174" s="179"/>
      <c r="IT174" s="179"/>
      <c r="IU174" s="179"/>
      <c r="IV174" s="179"/>
      <c r="IW174" s="179"/>
    </row>
    <row r="175" customFormat="false" ht="14.2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  <c r="II175" s="179"/>
      <c r="IJ175" s="179"/>
      <c r="IK175" s="179"/>
      <c r="IL175" s="179"/>
      <c r="IM175" s="179"/>
      <c r="IN175" s="179"/>
      <c r="IO175" s="179"/>
      <c r="IP175" s="179"/>
      <c r="IQ175" s="179"/>
      <c r="IR175" s="179"/>
      <c r="IS175" s="179"/>
      <c r="IT175" s="179"/>
      <c r="IU175" s="179"/>
      <c r="IV175" s="179"/>
      <c r="IW175" s="179"/>
    </row>
    <row r="176" customFormat="false" ht="14.2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  <c r="II176" s="179"/>
      <c r="IJ176" s="179"/>
      <c r="IK176" s="179"/>
      <c r="IL176" s="179"/>
      <c r="IM176" s="179"/>
      <c r="IN176" s="179"/>
      <c r="IO176" s="179"/>
      <c r="IP176" s="179"/>
      <c r="IQ176" s="179"/>
      <c r="IR176" s="179"/>
      <c r="IS176" s="179"/>
      <c r="IT176" s="179"/>
      <c r="IU176" s="179"/>
      <c r="IV176" s="179"/>
      <c r="IW176" s="179"/>
    </row>
    <row r="177" customFormat="false" ht="14.2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  <c r="II177" s="179"/>
      <c r="IJ177" s="179"/>
      <c r="IK177" s="179"/>
      <c r="IL177" s="179"/>
      <c r="IM177" s="179"/>
      <c r="IN177" s="179"/>
      <c r="IO177" s="179"/>
      <c r="IP177" s="179"/>
      <c r="IQ177" s="179"/>
      <c r="IR177" s="179"/>
      <c r="IS177" s="179"/>
      <c r="IT177" s="179"/>
      <c r="IU177" s="179"/>
      <c r="IV177" s="179"/>
      <c r="IW177" s="179"/>
    </row>
    <row r="178" customFormat="false" ht="14.2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  <c r="II178" s="179"/>
      <c r="IJ178" s="179"/>
      <c r="IK178" s="179"/>
      <c r="IL178" s="179"/>
      <c r="IM178" s="179"/>
      <c r="IN178" s="179"/>
      <c r="IO178" s="179"/>
      <c r="IP178" s="179"/>
      <c r="IQ178" s="179"/>
      <c r="IR178" s="179"/>
      <c r="IS178" s="179"/>
      <c r="IT178" s="179"/>
      <c r="IU178" s="179"/>
      <c r="IV178" s="179"/>
      <c r="IW178" s="179"/>
    </row>
    <row r="179" customFormat="false" ht="14.2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  <c r="IT179" s="179"/>
      <c r="IU179" s="179"/>
      <c r="IV179" s="179"/>
      <c r="IW179" s="179"/>
    </row>
    <row r="180" customFormat="false" ht="14.2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  <c r="II180" s="179"/>
      <c r="IJ180" s="179"/>
      <c r="IK180" s="179"/>
      <c r="IL180" s="179"/>
      <c r="IM180" s="179"/>
      <c r="IN180" s="179"/>
      <c r="IO180" s="179"/>
      <c r="IP180" s="179"/>
      <c r="IQ180" s="179"/>
      <c r="IR180" s="179"/>
      <c r="IS180" s="179"/>
      <c r="IT180" s="179"/>
      <c r="IU180" s="179"/>
      <c r="IV180" s="179"/>
      <c r="IW180" s="179"/>
    </row>
    <row r="181" customFormat="false" ht="14.2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179"/>
      <c r="DZ181" s="179"/>
      <c r="EA181" s="179"/>
      <c r="EB181" s="179"/>
      <c r="EC181" s="179"/>
      <c r="ED181" s="179"/>
      <c r="EE181" s="179"/>
      <c r="EF181" s="179"/>
      <c r="EG181" s="179"/>
      <c r="EH181" s="179"/>
      <c r="EI181" s="179"/>
      <c r="EJ181" s="179"/>
      <c r="EK181" s="179"/>
      <c r="EL181" s="179"/>
      <c r="EM181" s="179"/>
      <c r="EN181" s="179"/>
      <c r="EO181" s="179"/>
      <c r="EP181" s="179"/>
      <c r="EQ181" s="179"/>
      <c r="ER181" s="179"/>
      <c r="ES181" s="179"/>
      <c r="ET181" s="179"/>
      <c r="EU181" s="179"/>
      <c r="EV181" s="179"/>
      <c r="EW181" s="179"/>
      <c r="EX181" s="179"/>
      <c r="EY181" s="179"/>
      <c r="EZ181" s="179"/>
      <c r="FA181" s="179"/>
      <c r="FB181" s="179"/>
      <c r="FC181" s="179"/>
      <c r="FD181" s="179"/>
      <c r="FE181" s="179"/>
      <c r="FF181" s="179"/>
      <c r="FG181" s="179"/>
      <c r="FH181" s="179"/>
      <c r="FI181" s="179"/>
      <c r="FJ181" s="179"/>
      <c r="FK181" s="179"/>
      <c r="FL181" s="179"/>
      <c r="FM181" s="179"/>
      <c r="FN181" s="179"/>
      <c r="FO181" s="179"/>
      <c r="FP181" s="179"/>
      <c r="FQ181" s="179"/>
      <c r="FR181" s="179"/>
      <c r="FS181" s="179"/>
      <c r="FT181" s="179"/>
      <c r="FU181" s="179"/>
      <c r="FV181" s="179"/>
      <c r="FW181" s="179"/>
      <c r="FX181" s="179"/>
      <c r="FY181" s="179"/>
      <c r="FZ181" s="179"/>
      <c r="GA181" s="179"/>
      <c r="GB181" s="179"/>
      <c r="GC181" s="179"/>
      <c r="GD181" s="179"/>
      <c r="GE181" s="179"/>
      <c r="GF181" s="179"/>
      <c r="GG181" s="179"/>
      <c r="GH181" s="179"/>
      <c r="GI181" s="179"/>
      <c r="GJ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  <c r="II181" s="179"/>
      <c r="IJ181" s="179"/>
      <c r="IK181" s="179"/>
      <c r="IL181" s="179"/>
      <c r="IM181" s="179"/>
      <c r="IN181" s="179"/>
      <c r="IO181" s="179"/>
      <c r="IP181" s="179"/>
      <c r="IQ181" s="179"/>
      <c r="IR181" s="179"/>
      <c r="IS181" s="179"/>
      <c r="IT181" s="179"/>
      <c r="IU181" s="179"/>
      <c r="IV181" s="179"/>
      <c r="IW181" s="179"/>
    </row>
    <row r="182" customFormat="false" ht="14.2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  <c r="DA182" s="179"/>
      <c r="DB182" s="179"/>
      <c r="DC182" s="179"/>
      <c r="DD182" s="179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S182" s="179"/>
      <c r="DT182" s="179"/>
      <c r="DU182" s="179"/>
      <c r="DV182" s="179"/>
      <c r="DW182" s="179"/>
      <c r="DX182" s="179"/>
      <c r="DY182" s="179"/>
      <c r="DZ182" s="179"/>
      <c r="EA182" s="179"/>
      <c r="EB182" s="179"/>
      <c r="EC182" s="179"/>
      <c r="ED182" s="179"/>
      <c r="EE182" s="179"/>
      <c r="EF182" s="179"/>
      <c r="EG182" s="179"/>
      <c r="EH182" s="179"/>
      <c r="EI182" s="179"/>
      <c r="EJ182" s="179"/>
      <c r="EK182" s="179"/>
      <c r="EL182" s="179"/>
      <c r="EM182" s="179"/>
      <c r="EN182" s="179"/>
      <c r="EO182" s="179"/>
      <c r="EP182" s="179"/>
      <c r="EQ182" s="179"/>
      <c r="ER182" s="179"/>
      <c r="ES182" s="179"/>
      <c r="ET182" s="179"/>
      <c r="EU182" s="179"/>
      <c r="EV182" s="179"/>
      <c r="EW182" s="179"/>
      <c r="EX182" s="179"/>
      <c r="EY182" s="179"/>
      <c r="EZ182" s="179"/>
      <c r="FA182" s="179"/>
      <c r="FB182" s="179"/>
      <c r="FC182" s="179"/>
      <c r="FD182" s="179"/>
      <c r="FE182" s="179"/>
      <c r="FF182" s="179"/>
      <c r="FG182" s="179"/>
      <c r="FH182" s="179"/>
      <c r="FI182" s="179"/>
      <c r="FJ182" s="179"/>
      <c r="FK182" s="179"/>
      <c r="FL182" s="179"/>
      <c r="FM182" s="179"/>
      <c r="FN182" s="179"/>
      <c r="FO182" s="179"/>
      <c r="FP182" s="179"/>
      <c r="FQ182" s="179"/>
      <c r="FR182" s="179"/>
      <c r="FS182" s="179"/>
      <c r="FT182" s="179"/>
      <c r="FU182" s="179"/>
      <c r="FV182" s="179"/>
      <c r="FW182" s="179"/>
      <c r="FX182" s="179"/>
      <c r="FY182" s="179"/>
      <c r="FZ182" s="179"/>
      <c r="GA182" s="179"/>
      <c r="GB182" s="179"/>
      <c r="GC182" s="179"/>
      <c r="GD182" s="179"/>
      <c r="GE182" s="179"/>
      <c r="GF182" s="179"/>
      <c r="GG182" s="179"/>
      <c r="GH182" s="179"/>
      <c r="GI182" s="179"/>
      <c r="GJ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  <c r="II182" s="179"/>
      <c r="IJ182" s="179"/>
      <c r="IK182" s="179"/>
      <c r="IL182" s="179"/>
      <c r="IM182" s="179"/>
      <c r="IN182" s="179"/>
      <c r="IO182" s="179"/>
      <c r="IP182" s="179"/>
      <c r="IQ182" s="179"/>
      <c r="IR182" s="179"/>
      <c r="IS182" s="179"/>
      <c r="IT182" s="179"/>
      <c r="IU182" s="179"/>
      <c r="IV182" s="179"/>
      <c r="IW182" s="179"/>
    </row>
    <row r="183" customFormat="false" ht="14.2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  <c r="DA183" s="179"/>
      <c r="DB183" s="179"/>
      <c r="DC183" s="179"/>
      <c r="DD183" s="179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S183" s="179"/>
      <c r="DT183" s="179"/>
      <c r="DU183" s="179"/>
      <c r="DV183" s="179"/>
      <c r="DW183" s="179"/>
      <c r="DX183" s="179"/>
      <c r="DY183" s="179"/>
      <c r="DZ183" s="179"/>
      <c r="EA183" s="179"/>
      <c r="EB183" s="179"/>
      <c r="EC183" s="179"/>
      <c r="ED183" s="179"/>
      <c r="EE183" s="179"/>
      <c r="EF183" s="179"/>
      <c r="EG183" s="179"/>
      <c r="EH183" s="179"/>
      <c r="EI183" s="179"/>
      <c r="EJ183" s="179"/>
      <c r="EK183" s="179"/>
      <c r="EL183" s="179"/>
      <c r="EM183" s="179"/>
      <c r="EN183" s="179"/>
      <c r="EO183" s="179"/>
      <c r="EP183" s="179"/>
      <c r="EQ183" s="179"/>
      <c r="ER183" s="179"/>
      <c r="ES183" s="179"/>
      <c r="ET183" s="179"/>
      <c r="EU183" s="179"/>
      <c r="EV183" s="179"/>
      <c r="EW183" s="179"/>
      <c r="EX183" s="179"/>
      <c r="EY183" s="179"/>
      <c r="EZ183" s="179"/>
      <c r="FA183" s="179"/>
      <c r="FB183" s="179"/>
      <c r="FC183" s="179"/>
      <c r="FD183" s="179"/>
      <c r="FE183" s="179"/>
      <c r="FF183" s="179"/>
      <c r="FG183" s="179"/>
      <c r="FH183" s="179"/>
      <c r="FI183" s="179"/>
      <c r="FJ183" s="179"/>
      <c r="FK183" s="179"/>
      <c r="FL183" s="179"/>
      <c r="FM183" s="179"/>
      <c r="FN183" s="179"/>
      <c r="FO183" s="179"/>
      <c r="FP183" s="179"/>
      <c r="FQ183" s="179"/>
      <c r="FR183" s="179"/>
      <c r="FS183" s="179"/>
      <c r="FT183" s="179"/>
      <c r="FU183" s="179"/>
      <c r="FV183" s="179"/>
      <c r="FW183" s="179"/>
      <c r="FX183" s="179"/>
      <c r="FY183" s="179"/>
      <c r="FZ183" s="179"/>
      <c r="GA183" s="179"/>
      <c r="GB183" s="179"/>
      <c r="GC183" s="179"/>
      <c r="GD183" s="179"/>
      <c r="GE183" s="179"/>
      <c r="GF183" s="179"/>
      <c r="GG183" s="179"/>
      <c r="GH183" s="179"/>
      <c r="GI183" s="179"/>
      <c r="GJ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  <c r="II183" s="179"/>
      <c r="IJ183" s="179"/>
      <c r="IK183" s="179"/>
      <c r="IL183" s="179"/>
      <c r="IM183" s="179"/>
      <c r="IN183" s="179"/>
      <c r="IO183" s="179"/>
      <c r="IP183" s="179"/>
      <c r="IQ183" s="179"/>
      <c r="IR183" s="179"/>
      <c r="IS183" s="179"/>
      <c r="IT183" s="179"/>
      <c r="IU183" s="179"/>
      <c r="IV183" s="179"/>
      <c r="IW183" s="179"/>
    </row>
    <row r="184" customFormat="false" ht="14.2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  <c r="DA184" s="179"/>
      <c r="DB184" s="179"/>
      <c r="DC184" s="179"/>
      <c r="DD184" s="179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S184" s="179"/>
      <c r="DT184" s="179"/>
      <c r="DU184" s="179"/>
      <c r="DV184" s="179"/>
      <c r="DW184" s="179"/>
      <c r="DX184" s="179"/>
      <c r="DY184" s="179"/>
      <c r="DZ184" s="179"/>
      <c r="EA184" s="179"/>
      <c r="EB184" s="179"/>
      <c r="EC184" s="179"/>
      <c r="ED184" s="179"/>
      <c r="EE184" s="179"/>
      <c r="EF184" s="179"/>
      <c r="EG184" s="179"/>
      <c r="EH184" s="179"/>
      <c r="EI184" s="179"/>
      <c r="EJ184" s="179"/>
      <c r="EK184" s="179"/>
      <c r="EL184" s="179"/>
      <c r="EM184" s="179"/>
      <c r="EN184" s="179"/>
      <c r="EO184" s="179"/>
      <c r="EP184" s="179"/>
      <c r="EQ184" s="179"/>
      <c r="ER184" s="179"/>
      <c r="ES184" s="179"/>
      <c r="ET184" s="179"/>
      <c r="EU184" s="179"/>
      <c r="EV184" s="179"/>
      <c r="EW184" s="179"/>
      <c r="EX184" s="179"/>
      <c r="EY184" s="179"/>
      <c r="EZ184" s="179"/>
      <c r="FA184" s="179"/>
      <c r="FB184" s="179"/>
      <c r="FC184" s="179"/>
      <c r="FD184" s="179"/>
      <c r="FE184" s="179"/>
      <c r="FF184" s="179"/>
      <c r="FG184" s="179"/>
      <c r="FH184" s="179"/>
      <c r="FI184" s="179"/>
      <c r="FJ184" s="179"/>
      <c r="FK184" s="179"/>
      <c r="FL184" s="179"/>
      <c r="FM184" s="179"/>
      <c r="FN184" s="179"/>
      <c r="FO184" s="179"/>
      <c r="FP184" s="179"/>
      <c r="FQ184" s="179"/>
      <c r="FR184" s="179"/>
      <c r="FS184" s="179"/>
      <c r="FT184" s="179"/>
      <c r="FU184" s="179"/>
      <c r="FV184" s="179"/>
      <c r="FW184" s="179"/>
      <c r="FX184" s="179"/>
      <c r="FY184" s="179"/>
      <c r="FZ184" s="179"/>
      <c r="GA184" s="179"/>
      <c r="GB184" s="179"/>
      <c r="GC184" s="179"/>
      <c r="GD184" s="179"/>
      <c r="GE184" s="179"/>
      <c r="GF184" s="179"/>
      <c r="GG184" s="179"/>
      <c r="GH184" s="179"/>
      <c r="GI184" s="179"/>
      <c r="GJ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  <c r="II184" s="179"/>
      <c r="IJ184" s="179"/>
      <c r="IK184" s="179"/>
      <c r="IL184" s="179"/>
      <c r="IM184" s="179"/>
      <c r="IN184" s="179"/>
      <c r="IO184" s="179"/>
      <c r="IP184" s="179"/>
      <c r="IQ184" s="179"/>
      <c r="IR184" s="179"/>
      <c r="IS184" s="179"/>
      <c r="IT184" s="179"/>
      <c r="IU184" s="179"/>
      <c r="IV184" s="179"/>
      <c r="IW184" s="179"/>
    </row>
    <row r="185" customFormat="false" ht="14.2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  <c r="IT185" s="179"/>
      <c r="IU185" s="179"/>
      <c r="IV185" s="179"/>
      <c r="IW185" s="179"/>
    </row>
    <row r="186" customFormat="false" ht="14.2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S186" s="179"/>
      <c r="DT186" s="179"/>
      <c r="DU186" s="179"/>
      <c r="DV186" s="179"/>
      <c r="DW186" s="179"/>
      <c r="DX186" s="179"/>
      <c r="DY186" s="179"/>
      <c r="DZ186" s="179"/>
      <c r="EA186" s="179"/>
      <c r="EB186" s="179"/>
      <c r="EC186" s="179"/>
      <c r="ED186" s="179"/>
      <c r="EE186" s="179"/>
      <c r="EF186" s="179"/>
      <c r="EG186" s="179"/>
      <c r="EH186" s="179"/>
      <c r="EI186" s="179"/>
      <c r="EJ186" s="179"/>
      <c r="EK186" s="179"/>
      <c r="EL186" s="179"/>
      <c r="EM186" s="179"/>
      <c r="EN186" s="179"/>
      <c r="EO186" s="179"/>
      <c r="EP186" s="179"/>
      <c r="EQ186" s="179"/>
      <c r="ER186" s="179"/>
      <c r="ES186" s="179"/>
      <c r="ET186" s="179"/>
      <c r="EU186" s="179"/>
      <c r="EV186" s="179"/>
      <c r="EW186" s="179"/>
      <c r="EX186" s="179"/>
      <c r="EY186" s="179"/>
      <c r="EZ186" s="179"/>
      <c r="FA186" s="179"/>
      <c r="FB186" s="179"/>
      <c r="FC186" s="179"/>
      <c r="FD186" s="179"/>
      <c r="FE186" s="179"/>
      <c r="FF186" s="179"/>
      <c r="FG186" s="179"/>
      <c r="FH186" s="179"/>
      <c r="FI186" s="179"/>
      <c r="FJ186" s="179"/>
      <c r="FK186" s="179"/>
      <c r="FL186" s="179"/>
      <c r="FM186" s="179"/>
      <c r="FN186" s="179"/>
      <c r="FO186" s="179"/>
      <c r="FP186" s="179"/>
      <c r="FQ186" s="179"/>
      <c r="FR186" s="179"/>
      <c r="FS186" s="179"/>
      <c r="FT186" s="179"/>
      <c r="FU186" s="179"/>
      <c r="FV186" s="179"/>
      <c r="FW186" s="179"/>
      <c r="FX186" s="179"/>
      <c r="FY186" s="179"/>
      <c r="FZ186" s="179"/>
      <c r="GA186" s="179"/>
      <c r="GB186" s="179"/>
      <c r="GC186" s="179"/>
      <c r="GD186" s="179"/>
      <c r="GE186" s="179"/>
      <c r="GF186" s="179"/>
      <c r="GG186" s="179"/>
      <c r="GH186" s="179"/>
      <c r="GI186" s="179"/>
      <c r="GJ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  <c r="II186" s="179"/>
      <c r="IJ186" s="179"/>
      <c r="IK186" s="179"/>
      <c r="IL186" s="179"/>
      <c r="IM186" s="179"/>
      <c r="IN186" s="179"/>
      <c r="IO186" s="179"/>
      <c r="IP186" s="179"/>
      <c r="IQ186" s="179"/>
      <c r="IR186" s="179"/>
      <c r="IS186" s="179"/>
      <c r="IT186" s="179"/>
      <c r="IU186" s="179"/>
      <c r="IV186" s="179"/>
      <c r="IW186" s="179"/>
    </row>
    <row r="187" customFormat="false" ht="14.2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S187" s="179"/>
      <c r="DT187" s="179"/>
      <c r="DU187" s="179"/>
      <c r="DV187" s="179"/>
      <c r="DW187" s="179"/>
      <c r="DX187" s="179"/>
      <c r="DY187" s="179"/>
      <c r="DZ187" s="179"/>
      <c r="EA187" s="179"/>
      <c r="EB187" s="179"/>
      <c r="EC187" s="179"/>
      <c r="ED187" s="179"/>
      <c r="EE187" s="179"/>
      <c r="EF187" s="179"/>
      <c r="EG187" s="179"/>
      <c r="EH187" s="179"/>
      <c r="EI187" s="179"/>
      <c r="EJ187" s="179"/>
      <c r="EK187" s="179"/>
      <c r="EL187" s="179"/>
      <c r="EM187" s="179"/>
      <c r="EN187" s="179"/>
      <c r="EO187" s="179"/>
      <c r="EP187" s="179"/>
      <c r="EQ187" s="179"/>
      <c r="ER187" s="179"/>
      <c r="ES187" s="179"/>
      <c r="ET187" s="179"/>
      <c r="EU187" s="179"/>
      <c r="EV187" s="179"/>
      <c r="EW187" s="179"/>
      <c r="EX187" s="179"/>
      <c r="EY187" s="179"/>
      <c r="EZ187" s="179"/>
      <c r="FA187" s="179"/>
      <c r="FB187" s="179"/>
      <c r="FC187" s="179"/>
      <c r="FD187" s="179"/>
      <c r="FE187" s="179"/>
      <c r="FF187" s="179"/>
      <c r="FG187" s="179"/>
      <c r="FH187" s="179"/>
      <c r="FI187" s="179"/>
      <c r="FJ187" s="179"/>
      <c r="FK187" s="179"/>
      <c r="FL187" s="179"/>
      <c r="FM187" s="179"/>
      <c r="FN187" s="179"/>
      <c r="FO187" s="179"/>
      <c r="FP187" s="179"/>
      <c r="FQ187" s="179"/>
      <c r="FR187" s="179"/>
      <c r="FS187" s="179"/>
      <c r="FT187" s="179"/>
      <c r="FU187" s="179"/>
      <c r="FV187" s="179"/>
      <c r="FW187" s="179"/>
      <c r="FX187" s="179"/>
      <c r="FY187" s="179"/>
      <c r="FZ187" s="179"/>
      <c r="GA187" s="179"/>
      <c r="GB187" s="179"/>
      <c r="GC187" s="179"/>
      <c r="GD187" s="179"/>
      <c r="GE187" s="179"/>
      <c r="GF187" s="179"/>
      <c r="GG187" s="179"/>
      <c r="GH187" s="179"/>
      <c r="GI187" s="179"/>
      <c r="GJ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  <c r="II187" s="179"/>
      <c r="IJ187" s="179"/>
      <c r="IK187" s="179"/>
      <c r="IL187" s="179"/>
      <c r="IM187" s="179"/>
      <c r="IN187" s="179"/>
      <c r="IO187" s="179"/>
      <c r="IP187" s="179"/>
      <c r="IQ187" s="179"/>
      <c r="IR187" s="179"/>
      <c r="IS187" s="179"/>
      <c r="IT187" s="179"/>
      <c r="IU187" s="179"/>
      <c r="IV187" s="179"/>
      <c r="IW187" s="179"/>
    </row>
    <row r="188" customFormat="false" ht="14.2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  <c r="DA188" s="179"/>
      <c r="DB188" s="179"/>
      <c r="DC188" s="179"/>
      <c r="DD188" s="179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S188" s="179"/>
      <c r="DT188" s="179"/>
      <c r="DU188" s="179"/>
      <c r="DV188" s="179"/>
      <c r="DW188" s="179"/>
      <c r="DX188" s="179"/>
      <c r="DY188" s="179"/>
      <c r="DZ188" s="179"/>
      <c r="EA188" s="179"/>
      <c r="EB188" s="179"/>
      <c r="EC188" s="179"/>
      <c r="ED188" s="179"/>
      <c r="EE188" s="179"/>
      <c r="EF188" s="179"/>
      <c r="EG188" s="179"/>
      <c r="EH188" s="179"/>
      <c r="EI188" s="179"/>
      <c r="EJ188" s="179"/>
      <c r="EK188" s="179"/>
      <c r="EL188" s="179"/>
      <c r="EM188" s="179"/>
      <c r="EN188" s="179"/>
      <c r="EO188" s="179"/>
      <c r="EP188" s="179"/>
      <c r="EQ188" s="179"/>
      <c r="ER188" s="179"/>
      <c r="ES188" s="179"/>
      <c r="ET188" s="179"/>
      <c r="EU188" s="179"/>
      <c r="EV188" s="179"/>
      <c r="EW188" s="179"/>
      <c r="EX188" s="179"/>
      <c r="EY188" s="179"/>
      <c r="EZ188" s="179"/>
      <c r="FA188" s="179"/>
      <c r="FB188" s="179"/>
      <c r="FC188" s="179"/>
      <c r="FD188" s="179"/>
      <c r="FE188" s="179"/>
      <c r="FF188" s="179"/>
      <c r="FG188" s="179"/>
      <c r="FH188" s="179"/>
      <c r="FI188" s="179"/>
      <c r="FJ188" s="179"/>
      <c r="FK188" s="179"/>
      <c r="FL188" s="179"/>
      <c r="FM188" s="179"/>
      <c r="FN188" s="179"/>
      <c r="FO188" s="179"/>
      <c r="FP188" s="179"/>
      <c r="FQ188" s="179"/>
      <c r="FR188" s="179"/>
      <c r="FS188" s="179"/>
      <c r="FT188" s="179"/>
      <c r="FU188" s="179"/>
      <c r="FV188" s="179"/>
      <c r="FW188" s="179"/>
      <c r="FX188" s="179"/>
      <c r="FY188" s="179"/>
      <c r="FZ188" s="179"/>
      <c r="GA188" s="179"/>
      <c r="GB188" s="179"/>
      <c r="GC188" s="179"/>
      <c r="GD188" s="179"/>
      <c r="GE188" s="179"/>
      <c r="GF188" s="179"/>
      <c r="GG188" s="179"/>
      <c r="GH188" s="179"/>
      <c r="GI188" s="179"/>
      <c r="GJ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  <c r="II188" s="179"/>
      <c r="IJ188" s="179"/>
      <c r="IK188" s="179"/>
      <c r="IL188" s="179"/>
      <c r="IM188" s="179"/>
      <c r="IN188" s="179"/>
      <c r="IO188" s="179"/>
      <c r="IP188" s="179"/>
      <c r="IQ188" s="179"/>
      <c r="IR188" s="179"/>
      <c r="IS188" s="179"/>
      <c r="IT188" s="179"/>
      <c r="IU188" s="179"/>
      <c r="IV188" s="179"/>
      <c r="IW188" s="179"/>
    </row>
    <row r="189" customFormat="false" ht="14.2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  <c r="IT189" s="179"/>
      <c r="IU189" s="179"/>
      <c r="IV189" s="179"/>
      <c r="IW189" s="179"/>
    </row>
    <row r="190" customFormat="false" ht="14.2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S190" s="179"/>
      <c r="DT190" s="179"/>
      <c r="DU190" s="179"/>
      <c r="DV190" s="179"/>
      <c r="DW190" s="179"/>
      <c r="DX190" s="179"/>
      <c r="DY190" s="179"/>
      <c r="DZ190" s="179"/>
      <c r="EA190" s="179"/>
      <c r="EB190" s="179"/>
      <c r="EC190" s="179"/>
      <c r="ED190" s="179"/>
      <c r="EE190" s="179"/>
      <c r="EF190" s="179"/>
      <c r="EG190" s="179"/>
      <c r="EH190" s="179"/>
      <c r="EI190" s="179"/>
      <c r="EJ190" s="179"/>
      <c r="EK190" s="179"/>
      <c r="EL190" s="179"/>
      <c r="EM190" s="179"/>
      <c r="EN190" s="179"/>
      <c r="EO190" s="179"/>
      <c r="EP190" s="179"/>
      <c r="EQ190" s="179"/>
      <c r="ER190" s="179"/>
      <c r="ES190" s="179"/>
      <c r="ET190" s="179"/>
      <c r="EU190" s="179"/>
      <c r="EV190" s="179"/>
      <c r="EW190" s="179"/>
      <c r="EX190" s="179"/>
      <c r="EY190" s="179"/>
      <c r="EZ190" s="179"/>
      <c r="FA190" s="179"/>
      <c r="FB190" s="179"/>
      <c r="FC190" s="179"/>
      <c r="FD190" s="179"/>
      <c r="FE190" s="179"/>
      <c r="FF190" s="179"/>
      <c r="FG190" s="179"/>
      <c r="FH190" s="179"/>
      <c r="FI190" s="179"/>
      <c r="FJ190" s="179"/>
      <c r="FK190" s="179"/>
      <c r="FL190" s="179"/>
      <c r="FM190" s="179"/>
      <c r="FN190" s="179"/>
      <c r="FO190" s="179"/>
      <c r="FP190" s="179"/>
      <c r="FQ190" s="179"/>
      <c r="FR190" s="179"/>
      <c r="FS190" s="179"/>
      <c r="FT190" s="179"/>
      <c r="FU190" s="179"/>
      <c r="FV190" s="179"/>
      <c r="FW190" s="179"/>
      <c r="FX190" s="179"/>
      <c r="FY190" s="179"/>
      <c r="FZ190" s="179"/>
      <c r="GA190" s="179"/>
      <c r="GB190" s="179"/>
      <c r="GC190" s="179"/>
      <c r="GD190" s="179"/>
      <c r="GE190" s="179"/>
      <c r="GF190" s="179"/>
      <c r="GG190" s="179"/>
      <c r="GH190" s="179"/>
      <c r="GI190" s="179"/>
      <c r="GJ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  <c r="II190" s="179"/>
      <c r="IJ190" s="179"/>
      <c r="IK190" s="179"/>
      <c r="IL190" s="179"/>
      <c r="IM190" s="179"/>
      <c r="IN190" s="179"/>
      <c r="IO190" s="179"/>
      <c r="IP190" s="179"/>
      <c r="IQ190" s="179"/>
      <c r="IR190" s="179"/>
      <c r="IS190" s="179"/>
      <c r="IT190" s="179"/>
      <c r="IU190" s="179"/>
      <c r="IV190" s="179"/>
      <c r="IW190" s="179"/>
    </row>
    <row r="191" customFormat="false" ht="14.2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S191" s="179"/>
      <c r="DT191" s="179"/>
      <c r="DU191" s="179"/>
      <c r="DV191" s="179"/>
      <c r="DW191" s="179"/>
      <c r="DX191" s="179"/>
      <c r="DY191" s="179"/>
      <c r="DZ191" s="179"/>
      <c r="EA191" s="179"/>
      <c r="EB191" s="179"/>
      <c r="EC191" s="179"/>
      <c r="ED191" s="179"/>
      <c r="EE191" s="179"/>
      <c r="EF191" s="179"/>
      <c r="EG191" s="179"/>
      <c r="EH191" s="179"/>
      <c r="EI191" s="179"/>
      <c r="EJ191" s="179"/>
      <c r="EK191" s="179"/>
      <c r="EL191" s="179"/>
      <c r="EM191" s="179"/>
      <c r="EN191" s="179"/>
      <c r="EO191" s="179"/>
      <c r="EP191" s="179"/>
      <c r="EQ191" s="179"/>
      <c r="ER191" s="179"/>
      <c r="ES191" s="179"/>
      <c r="ET191" s="179"/>
      <c r="EU191" s="179"/>
      <c r="EV191" s="179"/>
      <c r="EW191" s="179"/>
      <c r="EX191" s="179"/>
      <c r="EY191" s="179"/>
      <c r="EZ191" s="179"/>
      <c r="FA191" s="179"/>
      <c r="FB191" s="179"/>
      <c r="FC191" s="179"/>
      <c r="FD191" s="179"/>
      <c r="FE191" s="179"/>
      <c r="FF191" s="179"/>
      <c r="FG191" s="179"/>
      <c r="FH191" s="179"/>
      <c r="FI191" s="179"/>
      <c r="FJ191" s="179"/>
      <c r="FK191" s="179"/>
      <c r="FL191" s="179"/>
      <c r="FM191" s="179"/>
      <c r="FN191" s="179"/>
      <c r="FO191" s="179"/>
      <c r="FP191" s="179"/>
      <c r="FQ191" s="179"/>
      <c r="FR191" s="179"/>
      <c r="FS191" s="179"/>
      <c r="FT191" s="179"/>
      <c r="FU191" s="179"/>
      <c r="FV191" s="179"/>
      <c r="FW191" s="179"/>
      <c r="FX191" s="179"/>
      <c r="FY191" s="179"/>
      <c r="FZ191" s="179"/>
      <c r="GA191" s="179"/>
      <c r="GB191" s="179"/>
      <c r="GC191" s="179"/>
      <c r="GD191" s="179"/>
      <c r="GE191" s="179"/>
      <c r="GF191" s="179"/>
      <c r="GG191" s="179"/>
      <c r="GH191" s="179"/>
      <c r="GI191" s="179"/>
      <c r="GJ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  <c r="II191" s="179"/>
      <c r="IJ191" s="179"/>
      <c r="IK191" s="179"/>
      <c r="IL191" s="179"/>
      <c r="IM191" s="179"/>
      <c r="IN191" s="179"/>
      <c r="IO191" s="179"/>
      <c r="IP191" s="179"/>
      <c r="IQ191" s="179"/>
      <c r="IR191" s="179"/>
      <c r="IS191" s="179"/>
      <c r="IT191" s="179"/>
      <c r="IU191" s="179"/>
      <c r="IV191" s="179"/>
      <c r="IW191" s="179"/>
    </row>
    <row r="192" customFormat="false" ht="14.2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S192" s="179"/>
      <c r="DT192" s="179"/>
      <c r="DU192" s="179"/>
      <c r="DV192" s="179"/>
      <c r="DW192" s="179"/>
      <c r="DX192" s="179"/>
      <c r="DY192" s="179"/>
      <c r="DZ192" s="179"/>
      <c r="EA192" s="179"/>
      <c r="EB192" s="179"/>
      <c r="EC192" s="179"/>
      <c r="ED192" s="179"/>
      <c r="EE192" s="179"/>
      <c r="EF192" s="179"/>
      <c r="EG192" s="179"/>
      <c r="EH192" s="179"/>
      <c r="EI192" s="179"/>
      <c r="EJ192" s="179"/>
      <c r="EK192" s="179"/>
      <c r="EL192" s="179"/>
      <c r="EM192" s="179"/>
      <c r="EN192" s="179"/>
      <c r="EO192" s="179"/>
      <c r="EP192" s="179"/>
      <c r="EQ192" s="179"/>
      <c r="ER192" s="179"/>
      <c r="ES192" s="179"/>
      <c r="ET192" s="179"/>
      <c r="EU192" s="179"/>
      <c r="EV192" s="179"/>
      <c r="EW192" s="179"/>
      <c r="EX192" s="179"/>
      <c r="EY192" s="179"/>
      <c r="EZ192" s="179"/>
      <c r="FA192" s="179"/>
      <c r="FB192" s="179"/>
      <c r="FC192" s="179"/>
      <c r="FD192" s="179"/>
      <c r="FE192" s="179"/>
      <c r="FF192" s="179"/>
      <c r="FG192" s="179"/>
      <c r="FH192" s="179"/>
      <c r="FI192" s="179"/>
      <c r="FJ192" s="179"/>
      <c r="FK192" s="179"/>
      <c r="FL192" s="179"/>
      <c r="FM192" s="179"/>
      <c r="FN192" s="179"/>
      <c r="FO192" s="179"/>
      <c r="FP192" s="179"/>
      <c r="FQ192" s="179"/>
      <c r="FR192" s="179"/>
      <c r="FS192" s="179"/>
      <c r="FT192" s="179"/>
      <c r="FU192" s="179"/>
      <c r="FV192" s="179"/>
      <c r="FW192" s="179"/>
      <c r="FX192" s="179"/>
      <c r="FY192" s="179"/>
      <c r="FZ192" s="179"/>
      <c r="GA192" s="179"/>
      <c r="GB192" s="179"/>
      <c r="GC192" s="179"/>
      <c r="GD192" s="179"/>
      <c r="GE192" s="179"/>
      <c r="GF192" s="179"/>
      <c r="GG192" s="179"/>
      <c r="GH192" s="179"/>
      <c r="GI192" s="179"/>
      <c r="GJ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  <c r="II192" s="179"/>
      <c r="IJ192" s="179"/>
      <c r="IK192" s="179"/>
      <c r="IL192" s="179"/>
      <c r="IM192" s="179"/>
      <c r="IN192" s="179"/>
      <c r="IO192" s="179"/>
      <c r="IP192" s="179"/>
      <c r="IQ192" s="179"/>
      <c r="IR192" s="179"/>
      <c r="IS192" s="179"/>
      <c r="IT192" s="179"/>
      <c r="IU192" s="179"/>
      <c r="IV192" s="179"/>
      <c r="IW192" s="179"/>
    </row>
    <row r="193" customFormat="false" ht="14.2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S193" s="179"/>
      <c r="DT193" s="179"/>
      <c r="DU193" s="179"/>
      <c r="DV193" s="179"/>
      <c r="DW193" s="179"/>
      <c r="DX193" s="179"/>
      <c r="DY193" s="179"/>
      <c r="DZ193" s="179"/>
      <c r="EA193" s="179"/>
      <c r="EB193" s="179"/>
      <c r="EC193" s="179"/>
      <c r="ED193" s="179"/>
      <c r="EE193" s="179"/>
      <c r="EF193" s="179"/>
      <c r="EG193" s="179"/>
      <c r="EH193" s="179"/>
      <c r="EI193" s="179"/>
      <c r="EJ193" s="179"/>
      <c r="EK193" s="179"/>
      <c r="EL193" s="179"/>
      <c r="EM193" s="179"/>
      <c r="EN193" s="179"/>
      <c r="EO193" s="179"/>
      <c r="EP193" s="179"/>
      <c r="EQ193" s="179"/>
      <c r="ER193" s="179"/>
      <c r="ES193" s="179"/>
      <c r="ET193" s="179"/>
      <c r="EU193" s="179"/>
      <c r="EV193" s="179"/>
      <c r="EW193" s="179"/>
      <c r="EX193" s="179"/>
      <c r="EY193" s="179"/>
      <c r="EZ193" s="179"/>
      <c r="FA193" s="179"/>
      <c r="FB193" s="179"/>
      <c r="FC193" s="179"/>
      <c r="FD193" s="179"/>
      <c r="FE193" s="179"/>
      <c r="FF193" s="179"/>
      <c r="FG193" s="179"/>
      <c r="FH193" s="179"/>
      <c r="FI193" s="179"/>
      <c r="FJ193" s="179"/>
      <c r="FK193" s="179"/>
      <c r="FL193" s="179"/>
      <c r="FM193" s="179"/>
      <c r="FN193" s="179"/>
      <c r="FO193" s="179"/>
      <c r="FP193" s="179"/>
      <c r="FQ193" s="179"/>
      <c r="FR193" s="179"/>
      <c r="FS193" s="179"/>
      <c r="FT193" s="179"/>
      <c r="FU193" s="179"/>
      <c r="FV193" s="179"/>
      <c r="FW193" s="179"/>
      <c r="FX193" s="179"/>
      <c r="FY193" s="179"/>
      <c r="FZ193" s="179"/>
      <c r="GA193" s="179"/>
      <c r="GB193" s="179"/>
      <c r="GC193" s="179"/>
      <c r="GD193" s="179"/>
      <c r="GE193" s="179"/>
      <c r="GF193" s="179"/>
      <c r="GG193" s="179"/>
      <c r="GH193" s="179"/>
      <c r="GI193" s="179"/>
      <c r="GJ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  <c r="II193" s="179"/>
      <c r="IJ193" s="179"/>
      <c r="IK193" s="179"/>
      <c r="IL193" s="179"/>
      <c r="IM193" s="179"/>
      <c r="IN193" s="179"/>
      <c r="IO193" s="179"/>
      <c r="IP193" s="179"/>
      <c r="IQ193" s="179"/>
      <c r="IR193" s="179"/>
      <c r="IS193" s="179"/>
      <c r="IT193" s="179"/>
      <c r="IU193" s="179"/>
      <c r="IV193" s="179"/>
      <c r="IW193" s="179"/>
    </row>
    <row r="194" customFormat="false" ht="14.2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  <c r="DA194" s="179"/>
      <c r="DB194" s="179"/>
      <c r="DC194" s="179"/>
      <c r="DD194" s="179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S194" s="179"/>
      <c r="DT194" s="179"/>
      <c r="DU194" s="179"/>
      <c r="DV194" s="179"/>
      <c r="DW194" s="179"/>
      <c r="DX194" s="179"/>
      <c r="DY194" s="179"/>
      <c r="DZ194" s="179"/>
      <c r="EA194" s="179"/>
      <c r="EB194" s="179"/>
      <c r="EC194" s="179"/>
      <c r="ED194" s="179"/>
      <c r="EE194" s="179"/>
      <c r="EF194" s="179"/>
      <c r="EG194" s="179"/>
      <c r="EH194" s="179"/>
      <c r="EI194" s="179"/>
      <c r="EJ194" s="179"/>
      <c r="EK194" s="179"/>
      <c r="EL194" s="179"/>
      <c r="EM194" s="179"/>
      <c r="EN194" s="179"/>
      <c r="EO194" s="179"/>
      <c r="EP194" s="179"/>
      <c r="EQ194" s="179"/>
      <c r="ER194" s="179"/>
      <c r="ES194" s="179"/>
      <c r="ET194" s="179"/>
      <c r="EU194" s="179"/>
      <c r="EV194" s="179"/>
      <c r="EW194" s="179"/>
      <c r="EX194" s="179"/>
      <c r="EY194" s="179"/>
      <c r="EZ194" s="179"/>
      <c r="FA194" s="179"/>
      <c r="FB194" s="179"/>
      <c r="FC194" s="179"/>
      <c r="FD194" s="179"/>
      <c r="FE194" s="179"/>
      <c r="FF194" s="179"/>
      <c r="FG194" s="179"/>
      <c r="FH194" s="179"/>
      <c r="FI194" s="179"/>
      <c r="FJ194" s="179"/>
      <c r="FK194" s="179"/>
      <c r="FL194" s="179"/>
      <c r="FM194" s="179"/>
      <c r="FN194" s="179"/>
      <c r="FO194" s="179"/>
      <c r="FP194" s="179"/>
      <c r="FQ194" s="179"/>
      <c r="FR194" s="179"/>
      <c r="FS194" s="179"/>
      <c r="FT194" s="179"/>
      <c r="FU194" s="179"/>
      <c r="FV194" s="179"/>
      <c r="FW194" s="179"/>
      <c r="FX194" s="179"/>
      <c r="FY194" s="179"/>
      <c r="FZ194" s="179"/>
      <c r="GA194" s="179"/>
      <c r="GB194" s="179"/>
      <c r="GC194" s="179"/>
      <c r="GD194" s="179"/>
      <c r="GE194" s="179"/>
      <c r="GF194" s="179"/>
      <c r="GG194" s="179"/>
      <c r="GH194" s="179"/>
      <c r="GI194" s="179"/>
      <c r="GJ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  <c r="II194" s="179"/>
      <c r="IJ194" s="179"/>
      <c r="IK194" s="179"/>
      <c r="IL194" s="179"/>
      <c r="IM194" s="179"/>
      <c r="IN194" s="179"/>
      <c r="IO194" s="179"/>
      <c r="IP194" s="179"/>
      <c r="IQ194" s="179"/>
      <c r="IR194" s="179"/>
      <c r="IS194" s="179"/>
      <c r="IT194" s="179"/>
      <c r="IU194" s="179"/>
      <c r="IV194" s="179"/>
      <c r="IW194" s="179"/>
    </row>
    <row r="195" customFormat="false" ht="14.2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  <c r="IT195" s="179"/>
      <c r="IU195" s="179"/>
      <c r="IV195" s="179"/>
      <c r="IW195" s="179"/>
    </row>
    <row r="196" customFormat="false" ht="14.2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  <c r="DA196" s="179"/>
      <c r="DB196" s="179"/>
      <c r="DC196" s="179"/>
      <c r="DD196" s="179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S196" s="179"/>
      <c r="DT196" s="179"/>
      <c r="DU196" s="179"/>
      <c r="DV196" s="179"/>
      <c r="DW196" s="179"/>
      <c r="DX196" s="179"/>
      <c r="DY196" s="179"/>
      <c r="DZ196" s="179"/>
      <c r="EA196" s="179"/>
      <c r="EB196" s="179"/>
      <c r="EC196" s="179"/>
      <c r="ED196" s="179"/>
      <c r="EE196" s="179"/>
      <c r="EF196" s="179"/>
      <c r="EG196" s="179"/>
      <c r="EH196" s="179"/>
      <c r="EI196" s="179"/>
      <c r="EJ196" s="179"/>
      <c r="EK196" s="179"/>
      <c r="EL196" s="179"/>
      <c r="EM196" s="179"/>
      <c r="EN196" s="179"/>
      <c r="EO196" s="179"/>
      <c r="EP196" s="179"/>
      <c r="EQ196" s="179"/>
      <c r="ER196" s="179"/>
      <c r="ES196" s="179"/>
      <c r="ET196" s="179"/>
      <c r="EU196" s="179"/>
      <c r="EV196" s="179"/>
      <c r="EW196" s="179"/>
      <c r="EX196" s="179"/>
      <c r="EY196" s="179"/>
      <c r="EZ196" s="179"/>
      <c r="FA196" s="179"/>
      <c r="FB196" s="179"/>
      <c r="FC196" s="179"/>
      <c r="FD196" s="179"/>
      <c r="FE196" s="179"/>
      <c r="FF196" s="179"/>
      <c r="FG196" s="179"/>
      <c r="FH196" s="179"/>
      <c r="FI196" s="179"/>
      <c r="FJ196" s="179"/>
      <c r="FK196" s="179"/>
      <c r="FL196" s="179"/>
      <c r="FM196" s="179"/>
      <c r="FN196" s="179"/>
      <c r="FO196" s="179"/>
      <c r="FP196" s="179"/>
      <c r="FQ196" s="179"/>
      <c r="FR196" s="179"/>
      <c r="FS196" s="179"/>
      <c r="FT196" s="179"/>
      <c r="FU196" s="179"/>
      <c r="FV196" s="179"/>
      <c r="FW196" s="179"/>
      <c r="FX196" s="179"/>
      <c r="FY196" s="179"/>
      <c r="FZ196" s="179"/>
      <c r="GA196" s="179"/>
      <c r="GB196" s="179"/>
      <c r="GC196" s="179"/>
      <c r="GD196" s="179"/>
      <c r="GE196" s="179"/>
      <c r="GF196" s="179"/>
      <c r="GG196" s="179"/>
      <c r="GH196" s="179"/>
      <c r="GI196" s="179"/>
      <c r="GJ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  <c r="II196" s="179"/>
      <c r="IJ196" s="179"/>
      <c r="IK196" s="179"/>
      <c r="IL196" s="179"/>
      <c r="IM196" s="179"/>
      <c r="IN196" s="179"/>
      <c r="IO196" s="179"/>
      <c r="IP196" s="179"/>
      <c r="IQ196" s="179"/>
      <c r="IR196" s="179"/>
      <c r="IS196" s="179"/>
      <c r="IT196" s="179"/>
      <c r="IU196" s="179"/>
      <c r="IV196" s="179"/>
      <c r="IW196" s="179"/>
    </row>
    <row r="197" customFormat="false" ht="14.2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  <c r="DA197" s="179"/>
      <c r="DB197" s="179"/>
      <c r="DC197" s="179"/>
      <c r="DD197" s="179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S197" s="179"/>
      <c r="DT197" s="179"/>
      <c r="DU197" s="179"/>
      <c r="DV197" s="179"/>
      <c r="DW197" s="179"/>
      <c r="DX197" s="179"/>
      <c r="DY197" s="179"/>
      <c r="DZ197" s="179"/>
      <c r="EA197" s="179"/>
      <c r="EB197" s="179"/>
      <c r="EC197" s="179"/>
      <c r="ED197" s="179"/>
      <c r="EE197" s="179"/>
      <c r="EF197" s="179"/>
      <c r="EG197" s="179"/>
      <c r="EH197" s="179"/>
      <c r="EI197" s="179"/>
      <c r="EJ197" s="179"/>
      <c r="EK197" s="179"/>
      <c r="EL197" s="179"/>
      <c r="EM197" s="179"/>
      <c r="EN197" s="179"/>
      <c r="EO197" s="179"/>
      <c r="EP197" s="179"/>
      <c r="EQ197" s="179"/>
      <c r="ER197" s="179"/>
      <c r="ES197" s="179"/>
      <c r="ET197" s="179"/>
      <c r="EU197" s="179"/>
      <c r="EV197" s="179"/>
      <c r="EW197" s="179"/>
      <c r="EX197" s="179"/>
      <c r="EY197" s="179"/>
      <c r="EZ197" s="179"/>
      <c r="FA197" s="179"/>
      <c r="FB197" s="179"/>
      <c r="FC197" s="179"/>
      <c r="FD197" s="179"/>
      <c r="FE197" s="179"/>
      <c r="FF197" s="179"/>
      <c r="FG197" s="179"/>
      <c r="FH197" s="179"/>
      <c r="FI197" s="179"/>
      <c r="FJ197" s="179"/>
      <c r="FK197" s="179"/>
      <c r="FL197" s="179"/>
      <c r="FM197" s="179"/>
      <c r="FN197" s="179"/>
      <c r="FO197" s="179"/>
      <c r="FP197" s="179"/>
      <c r="FQ197" s="179"/>
      <c r="FR197" s="179"/>
      <c r="FS197" s="179"/>
      <c r="FT197" s="179"/>
      <c r="FU197" s="179"/>
      <c r="FV197" s="179"/>
      <c r="FW197" s="179"/>
      <c r="FX197" s="179"/>
      <c r="FY197" s="179"/>
      <c r="FZ197" s="179"/>
      <c r="GA197" s="179"/>
      <c r="GB197" s="179"/>
      <c r="GC197" s="179"/>
      <c r="GD197" s="179"/>
      <c r="GE197" s="179"/>
      <c r="GF197" s="179"/>
      <c r="GG197" s="179"/>
      <c r="GH197" s="179"/>
      <c r="GI197" s="179"/>
      <c r="GJ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  <c r="II197" s="179"/>
      <c r="IJ197" s="179"/>
      <c r="IK197" s="179"/>
      <c r="IL197" s="179"/>
      <c r="IM197" s="179"/>
      <c r="IN197" s="179"/>
      <c r="IO197" s="179"/>
      <c r="IP197" s="179"/>
      <c r="IQ197" s="179"/>
      <c r="IR197" s="179"/>
      <c r="IS197" s="179"/>
      <c r="IT197" s="179"/>
      <c r="IU197" s="179"/>
      <c r="IV197" s="179"/>
      <c r="IW197" s="179"/>
    </row>
    <row r="198" customFormat="false" ht="14.2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  <c r="DA198" s="179"/>
      <c r="DB198" s="179"/>
      <c r="DC198" s="179"/>
      <c r="DD198" s="179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S198" s="179"/>
      <c r="DT198" s="179"/>
      <c r="DU198" s="179"/>
      <c r="DV198" s="179"/>
      <c r="DW198" s="179"/>
      <c r="DX198" s="179"/>
      <c r="DY198" s="179"/>
      <c r="DZ198" s="179"/>
      <c r="EA198" s="179"/>
      <c r="EB198" s="179"/>
      <c r="EC198" s="179"/>
      <c r="ED198" s="179"/>
      <c r="EE198" s="179"/>
      <c r="EF198" s="179"/>
      <c r="EG198" s="179"/>
      <c r="EH198" s="179"/>
      <c r="EI198" s="179"/>
      <c r="EJ198" s="179"/>
      <c r="EK198" s="179"/>
      <c r="EL198" s="179"/>
      <c r="EM198" s="179"/>
      <c r="EN198" s="179"/>
      <c r="EO198" s="179"/>
      <c r="EP198" s="179"/>
      <c r="EQ198" s="179"/>
      <c r="ER198" s="179"/>
      <c r="ES198" s="179"/>
      <c r="ET198" s="179"/>
      <c r="EU198" s="179"/>
      <c r="EV198" s="179"/>
      <c r="EW198" s="179"/>
      <c r="EX198" s="179"/>
      <c r="EY198" s="179"/>
      <c r="EZ198" s="179"/>
      <c r="FA198" s="179"/>
      <c r="FB198" s="179"/>
      <c r="FC198" s="179"/>
      <c r="FD198" s="179"/>
      <c r="FE198" s="179"/>
      <c r="FF198" s="179"/>
      <c r="FG198" s="179"/>
      <c r="FH198" s="179"/>
      <c r="FI198" s="179"/>
      <c r="FJ198" s="179"/>
      <c r="FK198" s="179"/>
      <c r="FL198" s="179"/>
      <c r="FM198" s="179"/>
      <c r="FN198" s="179"/>
      <c r="FO198" s="179"/>
      <c r="FP198" s="179"/>
      <c r="FQ198" s="179"/>
      <c r="FR198" s="179"/>
      <c r="FS198" s="179"/>
      <c r="FT198" s="179"/>
      <c r="FU198" s="179"/>
      <c r="FV198" s="179"/>
      <c r="FW198" s="179"/>
      <c r="FX198" s="179"/>
      <c r="FY198" s="179"/>
      <c r="FZ198" s="179"/>
      <c r="GA198" s="179"/>
      <c r="GB198" s="179"/>
      <c r="GC198" s="179"/>
      <c r="GD198" s="179"/>
      <c r="GE198" s="179"/>
      <c r="GF198" s="179"/>
      <c r="GG198" s="179"/>
      <c r="GH198" s="179"/>
      <c r="GI198" s="179"/>
      <c r="GJ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  <c r="II198" s="179"/>
      <c r="IJ198" s="179"/>
      <c r="IK198" s="179"/>
      <c r="IL198" s="179"/>
      <c r="IM198" s="179"/>
      <c r="IN198" s="179"/>
      <c r="IO198" s="179"/>
      <c r="IP198" s="179"/>
      <c r="IQ198" s="179"/>
      <c r="IR198" s="179"/>
      <c r="IS198" s="179"/>
      <c r="IT198" s="179"/>
      <c r="IU198" s="179"/>
      <c r="IV198" s="179"/>
      <c r="IW198" s="179"/>
    </row>
    <row r="199" customFormat="false" ht="14.2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  <c r="IT199" s="179"/>
      <c r="IU199" s="179"/>
      <c r="IV199" s="179"/>
      <c r="IW199" s="179"/>
    </row>
    <row r="200" customFormat="false" ht="14.2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  <c r="DA200" s="179"/>
      <c r="DB200" s="179"/>
      <c r="DC200" s="179"/>
      <c r="DD200" s="179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S200" s="179"/>
      <c r="DT200" s="179"/>
      <c r="DU200" s="179"/>
      <c r="DV200" s="179"/>
      <c r="DW200" s="179"/>
      <c r="DX200" s="179"/>
      <c r="DY200" s="179"/>
      <c r="DZ200" s="179"/>
      <c r="EA200" s="179"/>
      <c r="EB200" s="179"/>
      <c r="EC200" s="179"/>
      <c r="ED200" s="179"/>
      <c r="EE200" s="179"/>
      <c r="EF200" s="179"/>
      <c r="EG200" s="179"/>
      <c r="EH200" s="179"/>
      <c r="EI200" s="179"/>
      <c r="EJ200" s="179"/>
      <c r="EK200" s="179"/>
      <c r="EL200" s="179"/>
      <c r="EM200" s="179"/>
      <c r="EN200" s="179"/>
      <c r="EO200" s="179"/>
      <c r="EP200" s="179"/>
      <c r="EQ200" s="179"/>
      <c r="ER200" s="179"/>
      <c r="ES200" s="179"/>
      <c r="ET200" s="179"/>
      <c r="EU200" s="179"/>
      <c r="EV200" s="179"/>
      <c r="EW200" s="179"/>
      <c r="EX200" s="179"/>
      <c r="EY200" s="179"/>
      <c r="EZ200" s="179"/>
      <c r="FA200" s="179"/>
      <c r="FB200" s="179"/>
      <c r="FC200" s="179"/>
      <c r="FD200" s="179"/>
      <c r="FE200" s="179"/>
      <c r="FF200" s="179"/>
      <c r="FG200" s="179"/>
      <c r="FH200" s="179"/>
      <c r="FI200" s="179"/>
      <c r="FJ200" s="179"/>
      <c r="FK200" s="179"/>
      <c r="FL200" s="179"/>
      <c r="FM200" s="179"/>
      <c r="FN200" s="179"/>
      <c r="FO200" s="179"/>
      <c r="FP200" s="179"/>
      <c r="FQ200" s="179"/>
      <c r="FR200" s="179"/>
      <c r="FS200" s="179"/>
      <c r="FT200" s="179"/>
      <c r="FU200" s="179"/>
      <c r="FV200" s="179"/>
      <c r="FW200" s="179"/>
      <c r="FX200" s="179"/>
      <c r="FY200" s="179"/>
      <c r="FZ200" s="179"/>
      <c r="GA200" s="179"/>
      <c r="GB200" s="179"/>
      <c r="GC200" s="179"/>
      <c r="GD200" s="179"/>
      <c r="GE200" s="179"/>
      <c r="GF200" s="179"/>
      <c r="GG200" s="179"/>
      <c r="GH200" s="179"/>
      <c r="GI200" s="179"/>
      <c r="GJ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  <c r="IT200" s="179"/>
      <c r="IU200" s="179"/>
      <c r="IV200" s="179"/>
      <c r="IW200" s="179"/>
    </row>
    <row r="201" customFormat="false" ht="14.2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  <c r="DA201" s="179"/>
      <c r="DB201" s="179"/>
      <c r="DC201" s="179"/>
      <c r="DD201" s="179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S201" s="179"/>
      <c r="DT201" s="179"/>
      <c r="DU201" s="179"/>
      <c r="DV201" s="179"/>
      <c r="DW201" s="179"/>
      <c r="DX201" s="179"/>
      <c r="DY201" s="179"/>
      <c r="DZ201" s="179"/>
      <c r="EA201" s="179"/>
      <c r="EB201" s="179"/>
      <c r="EC201" s="179"/>
      <c r="ED201" s="179"/>
      <c r="EE201" s="179"/>
      <c r="EF201" s="179"/>
      <c r="EG201" s="179"/>
      <c r="EH201" s="179"/>
      <c r="EI201" s="179"/>
      <c r="EJ201" s="179"/>
      <c r="EK201" s="179"/>
      <c r="EL201" s="179"/>
      <c r="EM201" s="179"/>
      <c r="EN201" s="179"/>
      <c r="EO201" s="179"/>
      <c r="EP201" s="179"/>
      <c r="EQ201" s="179"/>
      <c r="ER201" s="179"/>
      <c r="ES201" s="179"/>
      <c r="ET201" s="179"/>
      <c r="EU201" s="179"/>
      <c r="EV201" s="179"/>
      <c r="EW201" s="179"/>
      <c r="EX201" s="179"/>
      <c r="EY201" s="179"/>
      <c r="EZ201" s="179"/>
      <c r="FA201" s="179"/>
      <c r="FB201" s="179"/>
      <c r="FC201" s="179"/>
      <c r="FD201" s="179"/>
      <c r="FE201" s="179"/>
      <c r="FF201" s="179"/>
      <c r="FG201" s="179"/>
      <c r="FH201" s="179"/>
      <c r="FI201" s="179"/>
      <c r="FJ201" s="179"/>
      <c r="FK201" s="179"/>
      <c r="FL201" s="179"/>
      <c r="FM201" s="179"/>
      <c r="FN201" s="179"/>
      <c r="FO201" s="179"/>
      <c r="FP201" s="179"/>
      <c r="FQ201" s="179"/>
      <c r="FR201" s="179"/>
      <c r="FS201" s="179"/>
      <c r="FT201" s="179"/>
      <c r="FU201" s="179"/>
      <c r="FV201" s="179"/>
      <c r="FW201" s="179"/>
      <c r="FX201" s="179"/>
      <c r="FY201" s="179"/>
      <c r="FZ201" s="179"/>
      <c r="GA201" s="179"/>
      <c r="GB201" s="179"/>
      <c r="GC201" s="179"/>
      <c r="GD201" s="179"/>
      <c r="GE201" s="179"/>
      <c r="GF201" s="179"/>
      <c r="GG201" s="179"/>
      <c r="GH201" s="179"/>
      <c r="GI201" s="179"/>
      <c r="GJ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  <c r="IT201" s="179"/>
      <c r="IU201" s="179"/>
      <c r="IV201" s="179"/>
      <c r="IW201" s="179"/>
    </row>
    <row r="202" customFormat="false" ht="14.2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  <c r="DA202" s="179"/>
      <c r="DB202" s="179"/>
      <c r="DC202" s="179"/>
      <c r="DD202" s="179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S202" s="179"/>
      <c r="DT202" s="179"/>
      <c r="DU202" s="179"/>
      <c r="DV202" s="179"/>
      <c r="DW202" s="179"/>
      <c r="DX202" s="179"/>
      <c r="DY202" s="179"/>
      <c r="DZ202" s="179"/>
      <c r="EA202" s="179"/>
      <c r="EB202" s="179"/>
      <c r="EC202" s="179"/>
      <c r="ED202" s="179"/>
      <c r="EE202" s="179"/>
      <c r="EF202" s="179"/>
      <c r="EG202" s="179"/>
      <c r="EH202" s="179"/>
      <c r="EI202" s="179"/>
      <c r="EJ202" s="179"/>
      <c r="EK202" s="179"/>
      <c r="EL202" s="179"/>
      <c r="EM202" s="179"/>
      <c r="EN202" s="179"/>
      <c r="EO202" s="179"/>
      <c r="EP202" s="179"/>
      <c r="EQ202" s="179"/>
      <c r="ER202" s="179"/>
      <c r="ES202" s="179"/>
      <c r="ET202" s="179"/>
      <c r="EU202" s="179"/>
      <c r="EV202" s="179"/>
      <c r="EW202" s="179"/>
      <c r="EX202" s="179"/>
      <c r="EY202" s="179"/>
      <c r="EZ202" s="179"/>
      <c r="FA202" s="179"/>
      <c r="FB202" s="179"/>
      <c r="FC202" s="179"/>
      <c r="FD202" s="179"/>
      <c r="FE202" s="179"/>
      <c r="FF202" s="179"/>
      <c r="FG202" s="179"/>
      <c r="FH202" s="179"/>
      <c r="FI202" s="179"/>
      <c r="FJ202" s="179"/>
      <c r="FK202" s="179"/>
      <c r="FL202" s="179"/>
      <c r="FM202" s="179"/>
      <c r="FN202" s="179"/>
      <c r="FO202" s="179"/>
      <c r="FP202" s="179"/>
      <c r="FQ202" s="179"/>
      <c r="FR202" s="179"/>
      <c r="FS202" s="179"/>
      <c r="FT202" s="179"/>
      <c r="FU202" s="179"/>
      <c r="FV202" s="179"/>
      <c r="FW202" s="179"/>
      <c r="FX202" s="179"/>
      <c r="FY202" s="179"/>
      <c r="FZ202" s="179"/>
      <c r="GA202" s="179"/>
      <c r="GB202" s="179"/>
      <c r="GC202" s="179"/>
      <c r="GD202" s="179"/>
      <c r="GE202" s="179"/>
      <c r="GF202" s="179"/>
      <c r="GG202" s="179"/>
      <c r="GH202" s="179"/>
      <c r="GI202" s="179"/>
      <c r="GJ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  <c r="II202" s="179"/>
      <c r="IJ202" s="179"/>
      <c r="IK202" s="179"/>
      <c r="IL202" s="179"/>
      <c r="IM202" s="179"/>
      <c r="IN202" s="179"/>
      <c r="IO202" s="179"/>
      <c r="IP202" s="179"/>
      <c r="IQ202" s="179"/>
      <c r="IR202" s="179"/>
      <c r="IS202" s="179"/>
      <c r="IT202" s="179"/>
      <c r="IU202" s="179"/>
      <c r="IV202" s="179"/>
      <c r="IW202" s="179"/>
    </row>
    <row r="203" customFormat="false" ht="14.2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  <c r="DA203" s="179"/>
      <c r="DB203" s="179"/>
      <c r="DC203" s="179"/>
      <c r="DD203" s="179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S203" s="179"/>
      <c r="DT203" s="179"/>
      <c r="DU203" s="179"/>
      <c r="DV203" s="179"/>
      <c r="DW203" s="179"/>
      <c r="DX203" s="179"/>
      <c r="DY203" s="179"/>
      <c r="DZ203" s="179"/>
      <c r="EA203" s="179"/>
      <c r="EB203" s="179"/>
      <c r="EC203" s="179"/>
      <c r="ED203" s="179"/>
      <c r="EE203" s="179"/>
      <c r="EF203" s="179"/>
      <c r="EG203" s="179"/>
      <c r="EH203" s="179"/>
      <c r="EI203" s="179"/>
      <c r="EJ203" s="179"/>
      <c r="EK203" s="179"/>
      <c r="EL203" s="179"/>
      <c r="EM203" s="179"/>
      <c r="EN203" s="179"/>
      <c r="EO203" s="179"/>
      <c r="EP203" s="179"/>
      <c r="EQ203" s="179"/>
      <c r="ER203" s="179"/>
      <c r="ES203" s="179"/>
      <c r="ET203" s="179"/>
      <c r="EU203" s="179"/>
      <c r="EV203" s="179"/>
      <c r="EW203" s="179"/>
      <c r="EX203" s="179"/>
      <c r="EY203" s="179"/>
      <c r="EZ203" s="179"/>
      <c r="FA203" s="179"/>
      <c r="FB203" s="179"/>
      <c r="FC203" s="179"/>
      <c r="FD203" s="179"/>
      <c r="FE203" s="179"/>
      <c r="FF203" s="179"/>
      <c r="FG203" s="179"/>
      <c r="FH203" s="179"/>
      <c r="FI203" s="179"/>
      <c r="FJ203" s="179"/>
      <c r="FK203" s="179"/>
      <c r="FL203" s="179"/>
      <c r="FM203" s="179"/>
      <c r="FN203" s="179"/>
      <c r="FO203" s="179"/>
      <c r="FP203" s="179"/>
      <c r="FQ203" s="179"/>
      <c r="FR203" s="179"/>
      <c r="FS203" s="179"/>
      <c r="FT203" s="179"/>
      <c r="FU203" s="179"/>
      <c r="FV203" s="179"/>
      <c r="FW203" s="179"/>
      <c r="FX203" s="179"/>
      <c r="FY203" s="179"/>
      <c r="FZ203" s="179"/>
      <c r="GA203" s="179"/>
      <c r="GB203" s="179"/>
      <c r="GC203" s="179"/>
      <c r="GD203" s="179"/>
      <c r="GE203" s="179"/>
      <c r="GF203" s="179"/>
      <c r="GG203" s="179"/>
      <c r="GH203" s="179"/>
      <c r="GI203" s="179"/>
      <c r="GJ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  <c r="II203" s="179"/>
      <c r="IJ203" s="179"/>
      <c r="IK203" s="179"/>
      <c r="IL203" s="179"/>
      <c r="IM203" s="179"/>
      <c r="IN203" s="179"/>
      <c r="IO203" s="179"/>
      <c r="IP203" s="179"/>
      <c r="IQ203" s="179"/>
      <c r="IR203" s="179"/>
      <c r="IS203" s="179"/>
      <c r="IT203" s="179"/>
      <c r="IU203" s="179"/>
      <c r="IV203" s="179"/>
      <c r="IW203" s="179"/>
    </row>
    <row r="204" customFormat="false" ht="14.2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  <c r="DA204" s="179"/>
      <c r="DB204" s="179"/>
      <c r="DC204" s="179"/>
      <c r="DD204" s="179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S204" s="179"/>
      <c r="DT204" s="179"/>
      <c r="DU204" s="179"/>
      <c r="DV204" s="179"/>
      <c r="DW204" s="179"/>
      <c r="DX204" s="179"/>
      <c r="DY204" s="179"/>
      <c r="DZ204" s="179"/>
      <c r="EA204" s="179"/>
      <c r="EB204" s="179"/>
      <c r="EC204" s="179"/>
      <c r="ED204" s="179"/>
      <c r="EE204" s="179"/>
      <c r="EF204" s="179"/>
      <c r="EG204" s="179"/>
      <c r="EH204" s="179"/>
      <c r="EI204" s="179"/>
      <c r="EJ204" s="179"/>
      <c r="EK204" s="179"/>
      <c r="EL204" s="179"/>
      <c r="EM204" s="179"/>
      <c r="EN204" s="179"/>
      <c r="EO204" s="179"/>
      <c r="EP204" s="179"/>
      <c r="EQ204" s="179"/>
      <c r="ER204" s="179"/>
      <c r="ES204" s="179"/>
      <c r="ET204" s="179"/>
      <c r="EU204" s="179"/>
      <c r="EV204" s="179"/>
      <c r="EW204" s="179"/>
      <c r="EX204" s="179"/>
      <c r="EY204" s="179"/>
      <c r="EZ204" s="179"/>
      <c r="FA204" s="179"/>
      <c r="FB204" s="179"/>
      <c r="FC204" s="179"/>
      <c r="FD204" s="179"/>
      <c r="FE204" s="179"/>
      <c r="FF204" s="179"/>
      <c r="FG204" s="179"/>
      <c r="FH204" s="179"/>
      <c r="FI204" s="179"/>
      <c r="FJ204" s="179"/>
      <c r="FK204" s="179"/>
      <c r="FL204" s="179"/>
      <c r="FM204" s="179"/>
      <c r="FN204" s="179"/>
      <c r="FO204" s="179"/>
      <c r="FP204" s="179"/>
      <c r="FQ204" s="179"/>
      <c r="FR204" s="179"/>
      <c r="FS204" s="179"/>
      <c r="FT204" s="179"/>
      <c r="FU204" s="179"/>
      <c r="FV204" s="179"/>
      <c r="FW204" s="179"/>
      <c r="FX204" s="179"/>
      <c r="FY204" s="179"/>
      <c r="FZ204" s="179"/>
      <c r="GA204" s="179"/>
      <c r="GB204" s="179"/>
      <c r="GC204" s="179"/>
      <c r="GD204" s="179"/>
      <c r="GE204" s="179"/>
      <c r="GF204" s="179"/>
      <c r="GG204" s="179"/>
      <c r="GH204" s="179"/>
      <c r="GI204" s="179"/>
      <c r="GJ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  <c r="II204" s="179"/>
      <c r="IJ204" s="179"/>
      <c r="IK204" s="179"/>
      <c r="IL204" s="179"/>
      <c r="IM204" s="179"/>
      <c r="IN204" s="179"/>
      <c r="IO204" s="179"/>
      <c r="IP204" s="179"/>
      <c r="IQ204" s="179"/>
      <c r="IR204" s="179"/>
      <c r="IS204" s="179"/>
      <c r="IT204" s="179"/>
      <c r="IU204" s="179"/>
      <c r="IV204" s="179"/>
      <c r="IW204" s="179"/>
    </row>
    <row r="205" customFormat="false" ht="14.2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  <c r="DA205" s="179"/>
      <c r="DB205" s="179"/>
      <c r="DC205" s="179"/>
      <c r="DD205" s="179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S205" s="179"/>
      <c r="DT205" s="179"/>
      <c r="DU205" s="179"/>
      <c r="DV205" s="179"/>
      <c r="DW205" s="179"/>
      <c r="DX205" s="179"/>
      <c r="DY205" s="179"/>
      <c r="DZ205" s="179"/>
      <c r="EA205" s="179"/>
      <c r="EB205" s="179"/>
      <c r="EC205" s="179"/>
      <c r="ED205" s="179"/>
      <c r="EE205" s="179"/>
      <c r="EF205" s="179"/>
      <c r="EG205" s="179"/>
      <c r="EH205" s="179"/>
      <c r="EI205" s="179"/>
      <c r="EJ205" s="179"/>
      <c r="EK205" s="179"/>
      <c r="EL205" s="179"/>
      <c r="EM205" s="179"/>
      <c r="EN205" s="179"/>
      <c r="EO205" s="179"/>
      <c r="EP205" s="179"/>
      <c r="EQ205" s="179"/>
      <c r="ER205" s="179"/>
      <c r="ES205" s="179"/>
      <c r="ET205" s="179"/>
      <c r="EU205" s="179"/>
      <c r="EV205" s="179"/>
      <c r="EW205" s="179"/>
      <c r="EX205" s="179"/>
      <c r="EY205" s="179"/>
      <c r="EZ205" s="179"/>
      <c r="FA205" s="179"/>
      <c r="FB205" s="179"/>
      <c r="FC205" s="179"/>
      <c r="FD205" s="179"/>
      <c r="FE205" s="179"/>
      <c r="FF205" s="179"/>
      <c r="FG205" s="179"/>
      <c r="FH205" s="179"/>
      <c r="FI205" s="179"/>
      <c r="FJ205" s="179"/>
      <c r="FK205" s="179"/>
      <c r="FL205" s="179"/>
      <c r="FM205" s="179"/>
      <c r="FN205" s="179"/>
      <c r="FO205" s="179"/>
      <c r="FP205" s="179"/>
      <c r="FQ205" s="179"/>
      <c r="FR205" s="179"/>
      <c r="FS205" s="179"/>
      <c r="FT205" s="179"/>
      <c r="FU205" s="179"/>
      <c r="FV205" s="179"/>
      <c r="FW205" s="179"/>
      <c r="FX205" s="179"/>
      <c r="FY205" s="179"/>
      <c r="FZ205" s="179"/>
      <c r="GA205" s="179"/>
      <c r="GB205" s="179"/>
      <c r="GC205" s="179"/>
      <c r="GD205" s="179"/>
      <c r="GE205" s="179"/>
      <c r="GF205" s="179"/>
      <c r="GG205" s="179"/>
      <c r="GH205" s="179"/>
      <c r="GI205" s="179"/>
      <c r="GJ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  <c r="II205" s="179"/>
      <c r="IJ205" s="179"/>
      <c r="IK205" s="179"/>
      <c r="IL205" s="179"/>
      <c r="IM205" s="179"/>
      <c r="IN205" s="179"/>
      <c r="IO205" s="179"/>
      <c r="IP205" s="179"/>
      <c r="IQ205" s="179"/>
      <c r="IR205" s="179"/>
      <c r="IS205" s="179"/>
      <c r="IT205" s="179"/>
      <c r="IU205" s="179"/>
      <c r="IV205" s="179"/>
      <c r="IW205" s="179"/>
    </row>
    <row r="206" customFormat="false" ht="14.2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  <c r="DA206" s="179"/>
      <c r="DB206" s="179"/>
      <c r="DC206" s="179"/>
      <c r="DD206" s="179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S206" s="179"/>
      <c r="DT206" s="179"/>
      <c r="DU206" s="179"/>
      <c r="DV206" s="179"/>
      <c r="DW206" s="179"/>
      <c r="DX206" s="179"/>
      <c r="DY206" s="179"/>
      <c r="DZ206" s="179"/>
      <c r="EA206" s="179"/>
      <c r="EB206" s="179"/>
      <c r="EC206" s="179"/>
      <c r="ED206" s="179"/>
      <c r="EE206" s="179"/>
      <c r="EF206" s="179"/>
      <c r="EG206" s="179"/>
      <c r="EH206" s="179"/>
      <c r="EI206" s="179"/>
      <c r="EJ206" s="179"/>
      <c r="EK206" s="179"/>
      <c r="EL206" s="179"/>
      <c r="EM206" s="179"/>
      <c r="EN206" s="179"/>
      <c r="EO206" s="179"/>
      <c r="EP206" s="179"/>
      <c r="EQ206" s="179"/>
      <c r="ER206" s="179"/>
      <c r="ES206" s="179"/>
      <c r="ET206" s="179"/>
      <c r="EU206" s="179"/>
      <c r="EV206" s="179"/>
      <c r="EW206" s="179"/>
      <c r="EX206" s="179"/>
      <c r="EY206" s="179"/>
      <c r="EZ206" s="179"/>
      <c r="FA206" s="179"/>
      <c r="FB206" s="179"/>
      <c r="FC206" s="179"/>
      <c r="FD206" s="179"/>
      <c r="FE206" s="179"/>
      <c r="FF206" s="179"/>
      <c r="FG206" s="179"/>
      <c r="FH206" s="179"/>
      <c r="FI206" s="179"/>
      <c r="FJ206" s="179"/>
      <c r="FK206" s="179"/>
      <c r="FL206" s="179"/>
      <c r="FM206" s="179"/>
      <c r="FN206" s="179"/>
      <c r="FO206" s="179"/>
      <c r="FP206" s="179"/>
      <c r="FQ206" s="179"/>
      <c r="FR206" s="179"/>
      <c r="FS206" s="179"/>
      <c r="FT206" s="179"/>
      <c r="FU206" s="179"/>
      <c r="FV206" s="179"/>
      <c r="FW206" s="179"/>
      <c r="FX206" s="179"/>
      <c r="FY206" s="179"/>
      <c r="FZ206" s="179"/>
      <c r="GA206" s="179"/>
      <c r="GB206" s="179"/>
      <c r="GC206" s="179"/>
      <c r="GD206" s="179"/>
      <c r="GE206" s="179"/>
      <c r="GF206" s="179"/>
      <c r="GG206" s="179"/>
      <c r="GH206" s="179"/>
      <c r="GI206" s="179"/>
      <c r="GJ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  <c r="II206" s="179"/>
      <c r="IJ206" s="179"/>
      <c r="IK206" s="179"/>
      <c r="IL206" s="179"/>
      <c r="IM206" s="179"/>
      <c r="IN206" s="179"/>
      <c r="IO206" s="179"/>
      <c r="IP206" s="179"/>
      <c r="IQ206" s="179"/>
      <c r="IR206" s="179"/>
      <c r="IS206" s="179"/>
      <c r="IT206" s="179"/>
      <c r="IU206" s="179"/>
      <c r="IV206" s="179"/>
      <c r="IW206" s="179"/>
    </row>
    <row r="207" customFormat="false" ht="14.2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  <c r="DA207" s="179"/>
      <c r="DB207" s="179"/>
      <c r="DC207" s="179"/>
      <c r="DD207" s="179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S207" s="179"/>
      <c r="DT207" s="179"/>
      <c r="DU207" s="179"/>
      <c r="DV207" s="179"/>
      <c r="DW207" s="179"/>
      <c r="DX207" s="179"/>
      <c r="DY207" s="179"/>
      <c r="DZ207" s="179"/>
      <c r="EA207" s="179"/>
      <c r="EB207" s="179"/>
      <c r="EC207" s="179"/>
      <c r="ED207" s="179"/>
      <c r="EE207" s="179"/>
      <c r="EF207" s="179"/>
      <c r="EG207" s="179"/>
      <c r="EH207" s="179"/>
      <c r="EI207" s="179"/>
      <c r="EJ207" s="179"/>
      <c r="EK207" s="179"/>
      <c r="EL207" s="179"/>
      <c r="EM207" s="179"/>
      <c r="EN207" s="179"/>
      <c r="EO207" s="179"/>
      <c r="EP207" s="179"/>
      <c r="EQ207" s="179"/>
      <c r="ER207" s="179"/>
      <c r="ES207" s="179"/>
      <c r="ET207" s="179"/>
      <c r="EU207" s="179"/>
      <c r="EV207" s="179"/>
      <c r="EW207" s="179"/>
      <c r="EX207" s="179"/>
      <c r="EY207" s="179"/>
      <c r="EZ207" s="179"/>
      <c r="FA207" s="179"/>
      <c r="FB207" s="179"/>
      <c r="FC207" s="179"/>
      <c r="FD207" s="179"/>
      <c r="FE207" s="179"/>
      <c r="FF207" s="179"/>
      <c r="FG207" s="179"/>
      <c r="FH207" s="179"/>
      <c r="FI207" s="179"/>
      <c r="FJ207" s="179"/>
      <c r="FK207" s="179"/>
      <c r="FL207" s="179"/>
      <c r="FM207" s="179"/>
      <c r="FN207" s="179"/>
      <c r="FO207" s="179"/>
      <c r="FP207" s="179"/>
      <c r="FQ207" s="179"/>
      <c r="FR207" s="179"/>
      <c r="FS207" s="179"/>
      <c r="FT207" s="179"/>
      <c r="FU207" s="179"/>
      <c r="FV207" s="179"/>
      <c r="FW207" s="179"/>
      <c r="FX207" s="179"/>
      <c r="FY207" s="179"/>
      <c r="FZ207" s="179"/>
      <c r="GA207" s="179"/>
      <c r="GB207" s="179"/>
      <c r="GC207" s="179"/>
      <c r="GD207" s="179"/>
      <c r="GE207" s="179"/>
      <c r="GF207" s="179"/>
      <c r="GG207" s="179"/>
      <c r="GH207" s="179"/>
      <c r="GI207" s="179"/>
      <c r="GJ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  <c r="II207" s="179"/>
      <c r="IJ207" s="179"/>
      <c r="IK207" s="179"/>
      <c r="IL207" s="179"/>
      <c r="IM207" s="179"/>
      <c r="IN207" s="179"/>
      <c r="IO207" s="179"/>
      <c r="IP207" s="179"/>
      <c r="IQ207" s="179"/>
      <c r="IR207" s="179"/>
      <c r="IS207" s="179"/>
      <c r="IT207" s="179"/>
      <c r="IU207" s="179"/>
      <c r="IV207" s="179"/>
      <c r="IW207" s="179"/>
    </row>
    <row r="208" customFormat="false" ht="14.2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  <c r="IW208" s="179"/>
    </row>
    <row r="209" customFormat="false" ht="14.2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  <c r="IW209" s="179"/>
    </row>
    <row r="210" customFormat="false" ht="14.2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  <c r="IT210" s="179"/>
      <c r="IU210" s="179"/>
      <c r="IV210" s="179"/>
      <c r="IW210" s="179"/>
    </row>
    <row r="211" customFormat="false" ht="14.2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  <c r="IT211" s="179"/>
      <c r="IU211" s="179"/>
      <c r="IV211" s="179"/>
      <c r="IW211" s="179"/>
    </row>
    <row r="212" customFormat="false" ht="14.2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  <c r="IT212" s="179"/>
      <c r="IU212" s="179"/>
      <c r="IV212" s="179"/>
      <c r="IW212" s="179"/>
    </row>
    <row r="213" customFormat="false" ht="14.2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  <c r="IT213" s="179"/>
      <c r="IU213" s="179"/>
      <c r="IV213" s="179"/>
      <c r="IW213" s="179"/>
    </row>
    <row r="214" customFormat="false" ht="14.2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  <c r="IT214" s="179"/>
      <c r="IU214" s="179"/>
      <c r="IV214" s="179"/>
      <c r="IW214" s="179"/>
    </row>
    <row r="215" customFormat="false" ht="14.2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  <c r="IW215" s="179"/>
    </row>
    <row r="216" customFormat="false" ht="14.2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  <c r="IW216" s="179"/>
    </row>
    <row r="217" customFormat="false" ht="14.2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  <c r="IT217" s="179"/>
      <c r="IU217" s="179"/>
      <c r="IV217" s="179"/>
      <c r="IW217" s="179"/>
    </row>
    <row r="218" customFormat="false" ht="14.2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  <c r="IT218" s="179"/>
      <c r="IU218" s="179"/>
      <c r="IV218" s="179"/>
      <c r="IW218" s="179"/>
    </row>
    <row r="219" customFormat="false" ht="14.2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  <c r="IT219" s="179"/>
      <c r="IU219" s="179"/>
      <c r="IV219" s="179"/>
      <c r="IW219" s="179"/>
    </row>
    <row r="220" customFormat="false" ht="14.2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  <c r="IT220" s="179"/>
      <c r="IU220" s="179"/>
      <c r="IV220" s="179"/>
      <c r="IW220" s="179"/>
    </row>
    <row r="221" customFormat="false" ht="14.2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  <c r="IT221" s="179"/>
      <c r="IU221" s="179"/>
      <c r="IV221" s="179"/>
      <c r="IW221" s="179"/>
    </row>
    <row r="222" customFormat="false" ht="14.2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  <c r="IT222" s="179"/>
      <c r="IU222" s="179"/>
      <c r="IV222" s="179"/>
      <c r="IW222" s="179"/>
    </row>
    <row r="223" customFormat="false" ht="14.2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  <c r="IT223" s="179"/>
      <c r="IU223" s="179"/>
      <c r="IV223" s="179"/>
      <c r="IW223" s="179"/>
    </row>
    <row r="224" customFormat="false" ht="14.2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  <c r="IT224" s="179"/>
      <c r="IU224" s="179"/>
      <c r="IV224" s="179"/>
      <c r="IW224" s="179"/>
    </row>
    <row r="225" customFormat="false" ht="14.2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  <c r="IT225" s="179"/>
      <c r="IU225" s="179"/>
      <c r="IV225" s="179"/>
      <c r="IW225" s="179"/>
    </row>
    <row r="226" customFormat="false" ht="14.2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  <c r="IW226" s="179"/>
    </row>
    <row r="227" customFormat="false" ht="14.2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  <c r="IT227" s="179"/>
      <c r="IU227" s="179"/>
      <c r="IV227" s="179"/>
      <c r="IW227" s="179"/>
    </row>
    <row r="228" customFormat="false" ht="14.2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  <c r="IT228" s="179"/>
      <c r="IU228" s="179"/>
      <c r="IV228" s="179"/>
      <c r="IW228" s="179"/>
    </row>
    <row r="229" customFormat="false" ht="14.2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  <c r="IT229" s="179"/>
      <c r="IU229" s="179"/>
      <c r="IV229" s="179"/>
      <c r="IW229" s="179"/>
    </row>
    <row r="230" customFormat="false" ht="14.2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  <c r="IT230" s="179"/>
      <c r="IU230" s="179"/>
      <c r="IV230" s="179"/>
      <c r="IW230" s="179"/>
    </row>
    <row r="231" customFormat="false" ht="14.2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  <c r="IT231" s="179"/>
      <c r="IU231" s="179"/>
      <c r="IV231" s="179"/>
      <c r="IW231" s="179"/>
    </row>
    <row r="232" customFormat="false" ht="14.2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  <c r="IT232" s="179"/>
      <c r="IU232" s="179"/>
      <c r="IV232" s="179"/>
      <c r="IW232" s="179"/>
    </row>
    <row r="233" customFormat="false" ht="14.2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  <c r="IT233" s="179"/>
      <c r="IU233" s="179"/>
      <c r="IV233" s="179"/>
      <c r="IW233" s="179"/>
    </row>
    <row r="234" customFormat="false" ht="14.2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  <c r="IT234" s="179"/>
      <c r="IU234" s="179"/>
      <c r="IV234" s="179"/>
      <c r="IW234" s="179"/>
    </row>
    <row r="235" customFormat="false" ht="14.2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  <c r="IT235" s="179"/>
      <c r="IU235" s="179"/>
      <c r="IV235" s="179"/>
      <c r="IW235" s="179"/>
    </row>
    <row r="236" customFormat="false" ht="14.2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  <c r="IT236" s="179"/>
      <c r="IU236" s="179"/>
      <c r="IV236" s="179"/>
      <c r="IW236" s="179"/>
    </row>
    <row r="237" customFormat="false" ht="14.2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  <c r="IT237" s="179"/>
      <c r="IU237" s="179"/>
      <c r="IV237" s="179"/>
      <c r="IW237" s="179"/>
    </row>
    <row r="238" customFormat="false" ht="14.2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  <c r="IT238" s="179"/>
      <c r="IU238" s="179"/>
      <c r="IV238" s="179"/>
      <c r="IW238" s="179"/>
    </row>
    <row r="239" customFormat="false" ht="14.2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  <c r="IT239" s="179"/>
      <c r="IU239" s="179"/>
      <c r="IV239" s="179"/>
      <c r="IW239" s="179"/>
    </row>
    <row r="240" customFormat="false" ht="14.2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  <c r="IT240" s="179"/>
      <c r="IU240" s="179"/>
      <c r="IV240" s="179"/>
      <c r="IW240" s="179"/>
    </row>
    <row r="241" customFormat="false" ht="14.2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  <c r="IT241" s="179"/>
      <c r="IU241" s="179"/>
      <c r="IV241" s="179"/>
      <c r="IW241" s="179"/>
    </row>
    <row r="242" customFormat="false" ht="14.2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  <c r="IT242" s="179"/>
      <c r="IU242" s="179"/>
      <c r="IV242" s="179"/>
      <c r="IW242" s="179"/>
    </row>
    <row r="243" customFormat="false" ht="14.2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  <c r="IT243" s="179"/>
      <c r="IU243" s="179"/>
      <c r="IV243" s="179"/>
      <c r="IW243" s="179"/>
    </row>
    <row r="244" customFormat="false" ht="14.2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  <c r="IT244" s="179"/>
      <c r="IU244" s="179"/>
      <c r="IV244" s="179"/>
      <c r="IW244" s="179"/>
    </row>
    <row r="245" customFormat="false" ht="14.2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  <c r="IT245" s="179"/>
      <c r="IU245" s="179"/>
      <c r="IV245" s="179"/>
      <c r="IW245" s="179"/>
    </row>
    <row r="246" customFormat="false" ht="14.2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  <c r="IT246" s="179"/>
      <c r="IU246" s="179"/>
      <c r="IV246" s="179"/>
      <c r="IW246" s="179"/>
    </row>
    <row r="247" customFormat="false" ht="14.2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  <c r="IT247" s="179"/>
      <c r="IU247" s="179"/>
      <c r="IV247" s="179"/>
      <c r="IW247" s="179"/>
    </row>
    <row r="248" customFormat="false" ht="14.2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  <c r="IT248" s="179"/>
      <c r="IU248" s="179"/>
      <c r="IV248" s="179"/>
      <c r="IW248" s="179"/>
    </row>
    <row r="249" customFormat="false" ht="14.2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  <c r="IT249" s="179"/>
      <c r="IU249" s="179"/>
      <c r="IV249" s="179"/>
      <c r="IW249" s="179"/>
    </row>
    <row r="250" customFormat="false" ht="14.2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  <c r="IT250" s="179"/>
      <c r="IU250" s="179"/>
      <c r="IV250" s="179"/>
      <c r="IW250" s="179"/>
    </row>
    <row r="251" customFormat="false" ht="14.2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  <c r="IT251" s="179"/>
      <c r="IU251" s="179"/>
      <c r="IV251" s="179"/>
      <c r="IW251" s="179"/>
    </row>
    <row r="252" customFormat="false" ht="14.2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  <c r="IT252" s="179"/>
      <c r="IU252" s="179"/>
      <c r="IV252" s="179"/>
      <c r="IW252" s="179"/>
    </row>
    <row r="253" customFormat="false" ht="14.2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  <c r="IT253" s="179"/>
      <c r="IU253" s="179"/>
      <c r="IV253" s="179"/>
      <c r="IW253" s="179"/>
    </row>
    <row r="254" customFormat="false" ht="14.2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  <c r="IT254" s="179"/>
      <c r="IU254" s="179"/>
      <c r="IV254" s="179"/>
      <c r="IW254" s="179"/>
    </row>
    <row r="255" customFormat="false" ht="14.2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  <c r="IT255" s="179"/>
      <c r="IU255" s="179"/>
      <c r="IV255" s="179"/>
      <c r="IW255" s="179"/>
    </row>
    <row r="256" customFormat="false" ht="14.2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  <c r="IT256" s="179"/>
      <c r="IU256" s="179"/>
      <c r="IV256" s="179"/>
      <c r="IW256" s="179"/>
    </row>
    <row r="257" customFormat="false" ht="14.2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  <c r="IT257" s="179"/>
      <c r="IU257" s="179"/>
      <c r="IV257" s="179"/>
      <c r="IW257" s="179"/>
    </row>
    <row r="258" customFormat="false" ht="14.2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  <c r="IT258" s="179"/>
      <c r="IU258" s="179"/>
      <c r="IV258" s="179"/>
      <c r="IW258" s="179"/>
    </row>
    <row r="259" customFormat="false" ht="14.2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  <c r="IT259" s="179"/>
      <c r="IU259" s="179"/>
      <c r="IV259" s="179"/>
      <c r="IW259" s="179"/>
    </row>
    <row r="260" customFormat="false" ht="14.2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  <c r="IT260" s="179"/>
      <c r="IU260" s="179"/>
      <c r="IV260" s="179"/>
      <c r="IW260" s="179"/>
    </row>
    <row r="261" customFormat="false" ht="14.2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  <c r="IT261" s="179"/>
      <c r="IU261" s="179"/>
      <c r="IV261" s="179"/>
      <c r="IW261" s="179"/>
    </row>
    <row r="262" customFormat="false" ht="14.2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  <c r="IW262" s="179"/>
    </row>
    <row r="263" customFormat="false" ht="14.2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  <c r="IW263" s="179"/>
    </row>
    <row r="264" customFormat="false" ht="14.2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  <c r="IT264" s="179"/>
      <c r="IU264" s="179"/>
      <c r="IV264" s="179"/>
      <c r="IW264" s="179"/>
    </row>
    <row r="265" customFormat="false" ht="14.2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  <c r="IT265" s="179"/>
      <c r="IU265" s="179"/>
      <c r="IV265" s="179"/>
      <c r="IW265" s="179"/>
    </row>
    <row r="266" customFormat="false" ht="14.2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  <c r="IT266" s="179"/>
      <c r="IU266" s="179"/>
      <c r="IV266" s="179"/>
      <c r="IW266" s="179"/>
    </row>
    <row r="267" customFormat="false" ht="14.2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  <c r="IT267" s="179"/>
      <c r="IU267" s="179"/>
      <c r="IV267" s="179"/>
      <c r="IW267" s="179"/>
    </row>
    <row r="268" customFormat="false" ht="14.2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  <c r="IT268" s="179"/>
      <c r="IU268" s="179"/>
      <c r="IV268" s="179"/>
      <c r="IW268" s="179"/>
    </row>
    <row r="269" customFormat="false" ht="14.2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  <c r="IT269" s="179"/>
      <c r="IU269" s="179"/>
      <c r="IV269" s="179"/>
      <c r="IW269" s="179"/>
    </row>
    <row r="270" customFormat="false" ht="14.2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  <c r="IT270" s="179"/>
      <c r="IU270" s="179"/>
      <c r="IV270" s="179"/>
      <c r="IW270" s="179"/>
    </row>
    <row r="271" customFormat="false" ht="14.2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  <c r="IT271" s="179"/>
      <c r="IU271" s="179"/>
      <c r="IV271" s="179"/>
      <c r="IW271" s="179"/>
    </row>
    <row r="272" customFormat="false" ht="14.2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  <c r="IT272" s="179"/>
      <c r="IU272" s="179"/>
      <c r="IV272" s="179"/>
      <c r="IW272" s="179"/>
    </row>
    <row r="273" customFormat="false" ht="14.2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  <c r="IT273" s="179"/>
      <c r="IU273" s="179"/>
      <c r="IV273" s="179"/>
      <c r="IW273" s="179"/>
    </row>
    <row r="274" customFormat="false" ht="14.2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  <c r="IT274" s="179"/>
      <c r="IU274" s="179"/>
      <c r="IV274" s="179"/>
      <c r="IW274" s="179"/>
    </row>
    <row r="275" customFormat="false" ht="14.2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  <c r="IT275" s="179"/>
      <c r="IU275" s="179"/>
      <c r="IV275" s="179"/>
      <c r="IW275" s="179"/>
    </row>
    <row r="276" customFormat="false" ht="14.2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  <c r="IT276" s="179"/>
      <c r="IU276" s="179"/>
      <c r="IV276" s="179"/>
      <c r="IW276" s="179"/>
    </row>
    <row r="277" customFormat="false" ht="14.2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  <c r="IT277" s="179"/>
      <c r="IU277" s="179"/>
      <c r="IV277" s="179"/>
      <c r="IW277" s="179"/>
    </row>
    <row r="278" customFormat="false" ht="14.2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  <c r="IT278" s="179"/>
      <c r="IU278" s="179"/>
      <c r="IV278" s="179"/>
      <c r="IW278" s="179"/>
    </row>
    <row r="279" customFormat="false" ht="14.2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  <c r="IT279" s="179"/>
      <c r="IU279" s="179"/>
      <c r="IV279" s="179"/>
      <c r="IW279" s="179"/>
    </row>
    <row r="280" customFormat="false" ht="14.2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  <c r="IT280" s="179"/>
      <c r="IU280" s="179"/>
      <c r="IV280" s="179"/>
      <c r="IW280" s="179"/>
    </row>
    <row r="281" customFormat="false" ht="14.2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  <c r="IT281" s="179"/>
      <c r="IU281" s="179"/>
      <c r="IV281" s="179"/>
      <c r="IW281" s="179"/>
    </row>
    <row r="282" customFormat="false" ht="14.2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  <c r="IT282" s="179"/>
      <c r="IU282" s="179"/>
      <c r="IV282" s="179"/>
      <c r="IW282" s="179"/>
    </row>
    <row r="283" customFormat="false" ht="14.2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  <c r="IT283" s="179"/>
      <c r="IU283" s="179"/>
      <c r="IV283" s="179"/>
      <c r="IW283" s="179"/>
    </row>
    <row r="284" customFormat="false" ht="14.2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  <c r="IT284" s="179"/>
      <c r="IU284" s="179"/>
      <c r="IV284" s="179"/>
      <c r="IW284" s="179"/>
    </row>
    <row r="285" customFormat="false" ht="14.2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  <c r="IT285" s="179"/>
      <c r="IU285" s="179"/>
      <c r="IV285" s="179"/>
      <c r="IW285" s="179"/>
    </row>
    <row r="286" customFormat="false" ht="14.2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  <c r="IT286" s="179"/>
      <c r="IU286" s="179"/>
      <c r="IV286" s="179"/>
      <c r="IW286" s="179"/>
    </row>
    <row r="287" customFormat="false" ht="14.2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CP287" s="179"/>
      <c r="CQ287" s="179"/>
      <c r="CR287" s="179"/>
      <c r="CS287" s="179"/>
      <c r="CT287" s="179"/>
      <c r="CU287" s="179"/>
      <c r="CV287" s="179"/>
      <c r="CW287" s="179"/>
      <c r="CX287" s="179"/>
      <c r="CY287" s="179"/>
      <c r="CZ287" s="179"/>
      <c r="DA287" s="179"/>
      <c r="DB287" s="179"/>
      <c r="DC287" s="179"/>
      <c r="DD287" s="179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S287" s="179"/>
      <c r="DT287" s="179"/>
      <c r="DU287" s="179"/>
      <c r="DV287" s="179"/>
      <c r="DW287" s="179"/>
      <c r="DX287" s="179"/>
      <c r="DY287" s="179"/>
      <c r="DZ287" s="179"/>
      <c r="EA287" s="179"/>
      <c r="EB287" s="179"/>
      <c r="EC287" s="179"/>
      <c r="ED287" s="179"/>
      <c r="EE287" s="179"/>
      <c r="EF287" s="179"/>
      <c r="EG287" s="179"/>
      <c r="EH287" s="179"/>
      <c r="EI287" s="179"/>
      <c r="EJ287" s="179"/>
      <c r="EK287" s="179"/>
      <c r="EL287" s="179"/>
      <c r="EM287" s="179"/>
      <c r="EN287" s="179"/>
      <c r="EO287" s="179"/>
      <c r="EP287" s="179"/>
      <c r="EQ287" s="179"/>
      <c r="ER287" s="179"/>
      <c r="ES287" s="179"/>
      <c r="ET287" s="179"/>
      <c r="EU287" s="179"/>
      <c r="EV287" s="179"/>
      <c r="EW287" s="179"/>
      <c r="EX287" s="179"/>
      <c r="EY287" s="179"/>
      <c r="EZ287" s="179"/>
      <c r="FA287" s="179"/>
      <c r="FB287" s="179"/>
      <c r="FC287" s="179"/>
      <c r="FD287" s="179"/>
      <c r="FE287" s="179"/>
      <c r="FF287" s="179"/>
      <c r="FG287" s="179"/>
      <c r="FH287" s="179"/>
      <c r="FI287" s="179"/>
      <c r="FJ287" s="179"/>
      <c r="FK287" s="179"/>
      <c r="FL287" s="179"/>
      <c r="FM287" s="179"/>
      <c r="FN287" s="179"/>
      <c r="FO287" s="179"/>
      <c r="FP287" s="179"/>
      <c r="FQ287" s="179"/>
      <c r="FR287" s="179"/>
      <c r="FS287" s="179"/>
      <c r="FT287" s="179"/>
      <c r="FU287" s="179"/>
      <c r="FV287" s="179"/>
      <c r="FW287" s="179"/>
      <c r="FX287" s="179"/>
      <c r="FY287" s="179"/>
      <c r="FZ287" s="179"/>
      <c r="GA287" s="179"/>
      <c r="GB287" s="179"/>
      <c r="GC287" s="179"/>
      <c r="GD287" s="179"/>
      <c r="GE287" s="179"/>
      <c r="GF287" s="179"/>
      <c r="GG287" s="179"/>
      <c r="GH287" s="179"/>
      <c r="GI287" s="179"/>
      <c r="GJ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  <c r="II287" s="179"/>
      <c r="IJ287" s="179"/>
      <c r="IK287" s="179"/>
      <c r="IL287" s="179"/>
      <c r="IM287" s="179"/>
      <c r="IN287" s="179"/>
      <c r="IO287" s="179"/>
      <c r="IP287" s="179"/>
      <c r="IQ287" s="179"/>
      <c r="IR287" s="179"/>
      <c r="IS287" s="179"/>
      <c r="IT287" s="179"/>
      <c r="IU287" s="179"/>
      <c r="IV287" s="179"/>
      <c r="IW287" s="179"/>
    </row>
    <row r="288" customFormat="false" ht="14.2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CP288" s="179"/>
      <c r="CQ288" s="179"/>
      <c r="CR288" s="179"/>
      <c r="CS288" s="179"/>
      <c r="CT288" s="179"/>
      <c r="CU288" s="179"/>
      <c r="CV288" s="179"/>
      <c r="CW288" s="179"/>
      <c r="CX288" s="179"/>
      <c r="CY288" s="179"/>
      <c r="CZ288" s="179"/>
      <c r="DA288" s="179"/>
      <c r="DB288" s="179"/>
      <c r="DC288" s="179"/>
      <c r="DD288" s="179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S288" s="179"/>
      <c r="DT288" s="179"/>
      <c r="DU288" s="179"/>
      <c r="DV288" s="179"/>
      <c r="DW288" s="179"/>
      <c r="DX288" s="179"/>
      <c r="DY288" s="179"/>
      <c r="DZ288" s="179"/>
      <c r="EA288" s="179"/>
      <c r="EB288" s="179"/>
      <c r="EC288" s="179"/>
      <c r="ED288" s="179"/>
      <c r="EE288" s="179"/>
      <c r="EF288" s="179"/>
      <c r="EG288" s="179"/>
      <c r="EH288" s="179"/>
      <c r="EI288" s="179"/>
      <c r="EJ288" s="179"/>
      <c r="EK288" s="179"/>
      <c r="EL288" s="179"/>
      <c r="EM288" s="179"/>
      <c r="EN288" s="179"/>
      <c r="EO288" s="179"/>
      <c r="EP288" s="179"/>
      <c r="EQ288" s="179"/>
      <c r="ER288" s="179"/>
      <c r="ES288" s="179"/>
      <c r="ET288" s="179"/>
      <c r="EU288" s="179"/>
      <c r="EV288" s="179"/>
      <c r="EW288" s="179"/>
      <c r="EX288" s="179"/>
      <c r="EY288" s="179"/>
      <c r="EZ288" s="179"/>
      <c r="FA288" s="179"/>
      <c r="FB288" s="179"/>
      <c r="FC288" s="179"/>
      <c r="FD288" s="179"/>
      <c r="FE288" s="179"/>
      <c r="FF288" s="179"/>
      <c r="FG288" s="179"/>
      <c r="FH288" s="179"/>
      <c r="FI288" s="179"/>
      <c r="FJ288" s="179"/>
      <c r="FK288" s="179"/>
      <c r="FL288" s="179"/>
      <c r="FM288" s="179"/>
      <c r="FN288" s="179"/>
      <c r="FO288" s="179"/>
      <c r="FP288" s="179"/>
      <c r="FQ288" s="179"/>
      <c r="FR288" s="179"/>
      <c r="FS288" s="179"/>
      <c r="FT288" s="179"/>
      <c r="FU288" s="179"/>
      <c r="FV288" s="179"/>
      <c r="FW288" s="179"/>
      <c r="FX288" s="179"/>
      <c r="FY288" s="179"/>
      <c r="FZ288" s="179"/>
      <c r="GA288" s="179"/>
      <c r="GB288" s="179"/>
      <c r="GC288" s="179"/>
      <c r="GD288" s="179"/>
      <c r="GE288" s="179"/>
      <c r="GF288" s="179"/>
      <c r="GG288" s="179"/>
      <c r="GH288" s="179"/>
      <c r="GI288" s="179"/>
      <c r="GJ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  <c r="II288" s="179"/>
      <c r="IJ288" s="179"/>
      <c r="IK288" s="179"/>
      <c r="IL288" s="179"/>
      <c r="IM288" s="179"/>
      <c r="IN288" s="179"/>
      <c r="IO288" s="179"/>
      <c r="IP288" s="179"/>
      <c r="IQ288" s="179"/>
      <c r="IR288" s="179"/>
      <c r="IS288" s="179"/>
      <c r="IT288" s="179"/>
      <c r="IU288" s="179"/>
      <c r="IV288" s="179"/>
      <c r="IW288" s="179"/>
    </row>
    <row r="289" customFormat="false" ht="14.2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CP289" s="179"/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S289" s="179"/>
      <c r="DT289" s="179"/>
      <c r="DU289" s="179"/>
      <c r="DV289" s="179"/>
      <c r="DW289" s="179"/>
      <c r="DX289" s="179"/>
      <c r="DY289" s="179"/>
      <c r="DZ289" s="179"/>
      <c r="EA289" s="179"/>
      <c r="EB289" s="179"/>
      <c r="EC289" s="179"/>
      <c r="ED289" s="179"/>
      <c r="EE289" s="179"/>
      <c r="EF289" s="179"/>
      <c r="EG289" s="179"/>
      <c r="EH289" s="179"/>
      <c r="EI289" s="179"/>
      <c r="EJ289" s="179"/>
      <c r="EK289" s="179"/>
      <c r="EL289" s="179"/>
      <c r="EM289" s="179"/>
      <c r="EN289" s="179"/>
      <c r="EO289" s="179"/>
      <c r="EP289" s="179"/>
      <c r="EQ289" s="179"/>
      <c r="ER289" s="179"/>
      <c r="ES289" s="179"/>
      <c r="ET289" s="179"/>
      <c r="EU289" s="179"/>
      <c r="EV289" s="179"/>
      <c r="EW289" s="179"/>
      <c r="EX289" s="179"/>
      <c r="EY289" s="179"/>
      <c r="EZ289" s="179"/>
      <c r="FA289" s="179"/>
      <c r="FB289" s="179"/>
      <c r="FC289" s="179"/>
      <c r="FD289" s="179"/>
      <c r="FE289" s="179"/>
      <c r="FF289" s="179"/>
      <c r="FG289" s="179"/>
      <c r="FH289" s="179"/>
      <c r="FI289" s="179"/>
      <c r="FJ289" s="179"/>
      <c r="FK289" s="179"/>
      <c r="FL289" s="179"/>
      <c r="FM289" s="179"/>
      <c r="FN289" s="179"/>
      <c r="FO289" s="179"/>
      <c r="FP289" s="179"/>
      <c r="FQ289" s="179"/>
      <c r="FR289" s="179"/>
      <c r="FS289" s="179"/>
      <c r="FT289" s="179"/>
      <c r="FU289" s="179"/>
      <c r="FV289" s="179"/>
      <c r="FW289" s="179"/>
      <c r="FX289" s="179"/>
      <c r="FY289" s="179"/>
      <c r="FZ289" s="179"/>
      <c r="GA289" s="179"/>
      <c r="GB289" s="179"/>
      <c r="GC289" s="179"/>
      <c r="GD289" s="179"/>
      <c r="GE289" s="179"/>
      <c r="GF289" s="179"/>
      <c r="GG289" s="179"/>
      <c r="GH289" s="179"/>
      <c r="GI289" s="179"/>
      <c r="GJ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  <c r="II289" s="179"/>
      <c r="IJ289" s="179"/>
      <c r="IK289" s="179"/>
      <c r="IL289" s="179"/>
      <c r="IM289" s="179"/>
      <c r="IN289" s="179"/>
      <c r="IO289" s="179"/>
      <c r="IP289" s="179"/>
      <c r="IQ289" s="179"/>
      <c r="IR289" s="179"/>
      <c r="IS289" s="179"/>
      <c r="IT289" s="179"/>
      <c r="IU289" s="179"/>
      <c r="IV289" s="179"/>
      <c r="IW289" s="179"/>
    </row>
    <row r="290" customFormat="false" ht="14.2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S290" s="179"/>
      <c r="DT290" s="179"/>
      <c r="DU290" s="179"/>
      <c r="DV290" s="179"/>
      <c r="DW290" s="179"/>
      <c r="DX290" s="179"/>
      <c r="DY290" s="179"/>
      <c r="DZ290" s="179"/>
      <c r="EA290" s="179"/>
      <c r="EB290" s="179"/>
      <c r="EC290" s="179"/>
      <c r="ED290" s="179"/>
      <c r="EE290" s="179"/>
      <c r="EF290" s="179"/>
      <c r="EG290" s="179"/>
      <c r="EH290" s="179"/>
      <c r="EI290" s="179"/>
      <c r="EJ290" s="179"/>
      <c r="EK290" s="179"/>
      <c r="EL290" s="179"/>
      <c r="EM290" s="179"/>
      <c r="EN290" s="179"/>
      <c r="EO290" s="179"/>
      <c r="EP290" s="179"/>
      <c r="EQ290" s="179"/>
      <c r="ER290" s="179"/>
      <c r="ES290" s="179"/>
      <c r="ET290" s="179"/>
      <c r="EU290" s="179"/>
      <c r="EV290" s="179"/>
      <c r="EW290" s="179"/>
      <c r="EX290" s="179"/>
      <c r="EY290" s="179"/>
      <c r="EZ290" s="179"/>
      <c r="FA290" s="179"/>
      <c r="FB290" s="179"/>
      <c r="FC290" s="179"/>
      <c r="FD290" s="179"/>
      <c r="FE290" s="179"/>
      <c r="FF290" s="179"/>
      <c r="FG290" s="179"/>
      <c r="FH290" s="179"/>
      <c r="FI290" s="179"/>
      <c r="FJ290" s="179"/>
      <c r="FK290" s="179"/>
      <c r="FL290" s="179"/>
      <c r="FM290" s="179"/>
      <c r="FN290" s="179"/>
      <c r="FO290" s="179"/>
      <c r="FP290" s="179"/>
      <c r="FQ290" s="179"/>
      <c r="FR290" s="179"/>
      <c r="FS290" s="179"/>
      <c r="FT290" s="179"/>
      <c r="FU290" s="179"/>
      <c r="FV290" s="179"/>
      <c r="FW290" s="179"/>
      <c r="FX290" s="179"/>
      <c r="FY290" s="179"/>
      <c r="FZ290" s="179"/>
      <c r="GA290" s="179"/>
      <c r="GB290" s="179"/>
      <c r="GC290" s="179"/>
      <c r="GD290" s="179"/>
      <c r="GE290" s="179"/>
      <c r="GF290" s="179"/>
      <c r="GG290" s="179"/>
      <c r="GH290" s="179"/>
      <c r="GI290" s="179"/>
      <c r="GJ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  <c r="II290" s="179"/>
      <c r="IJ290" s="179"/>
      <c r="IK290" s="179"/>
      <c r="IL290" s="179"/>
      <c r="IM290" s="179"/>
      <c r="IN290" s="179"/>
      <c r="IO290" s="179"/>
      <c r="IP290" s="179"/>
      <c r="IQ290" s="179"/>
      <c r="IR290" s="179"/>
      <c r="IS290" s="179"/>
      <c r="IT290" s="179"/>
      <c r="IU290" s="179"/>
      <c r="IV290" s="179"/>
      <c r="IW290" s="179"/>
    </row>
    <row r="291" customFormat="false" ht="14.2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  <c r="II291" s="179"/>
      <c r="IJ291" s="179"/>
      <c r="IK291" s="179"/>
      <c r="IL291" s="179"/>
      <c r="IM291" s="179"/>
      <c r="IN291" s="179"/>
      <c r="IO291" s="179"/>
      <c r="IP291" s="179"/>
      <c r="IQ291" s="179"/>
      <c r="IR291" s="179"/>
      <c r="IS291" s="179"/>
      <c r="IT291" s="179"/>
      <c r="IU291" s="179"/>
      <c r="IV291" s="179"/>
      <c r="IW291" s="179"/>
    </row>
    <row r="292" customFormat="false" ht="14.2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S292" s="179"/>
      <c r="DT292" s="179"/>
      <c r="DU292" s="179"/>
      <c r="DV292" s="179"/>
      <c r="DW292" s="179"/>
      <c r="DX292" s="179"/>
      <c r="DY292" s="179"/>
      <c r="DZ292" s="179"/>
      <c r="EA292" s="179"/>
      <c r="EB292" s="179"/>
      <c r="EC292" s="179"/>
      <c r="ED292" s="179"/>
      <c r="EE292" s="179"/>
      <c r="EF292" s="179"/>
      <c r="EG292" s="179"/>
      <c r="EH292" s="179"/>
      <c r="EI292" s="179"/>
      <c r="EJ292" s="179"/>
      <c r="EK292" s="179"/>
      <c r="EL292" s="179"/>
      <c r="EM292" s="179"/>
      <c r="EN292" s="179"/>
      <c r="EO292" s="179"/>
      <c r="EP292" s="179"/>
      <c r="EQ292" s="179"/>
      <c r="ER292" s="179"/>
      <c r="ES292" s="179"/>
      <c r="ET292" s="179"/>
      <c r="EU292" s="179"/>
      <c r="EV292" s="179"/>
      <c r="EW292" s="179"/>
      <c r="EX292" s="179"/>
      <c r="EY292" s="179"/>
      <c r="EZ292" s="179"/>
      <c r="FA292" s="179"/>
      <c r="FB292" s="179"/>
      <c r="FC292" s="179"/>
      <c r="FD292" s="179"/>
      <c r="FE292" s="179"/>
      <c r="FF292" s="179"/>
      <c r="FG292" s="179"/>
      <c r="FH292" s="179"/>
      <c r="FI292" s="179"/>
      <c r="FJ292" s="179"/>
      <c r="FK292" s="179"/>
      <c r="FL292" s="179"/>
      <c r="FM292" s="179"/>
      <c r="FN292" s="179"/>
      <c r="FO292" s="179"/>
      <c r="FP292" s="179"/>
      <c r="FQ292" s="179"/>
      <c r="FR292" s="179"/>
      <c r="FS292" s="179"/>
      <c r="FT292" s="179"/>
      <c r="FU292" s="179"/>
      <c r="FV292" s="179"/>
      <c r="FW292" s="179"/>
      <c r="FX292" s="179"/>
      <c r="FY292" s="179"/>
      <c r="FZ292" s="179"/>
      <c r="GA292" s="179"/>
      <c r="GB292" s="179"/>
      <c r="GC292" s="179"/>
      <c r="GD292" s="179"/>
      <c r="GE292" s="179"/>
      <c r="GF292" s="179"/>
      <c r="GG292" s="179"/>
      <c r="GH292" s="179"/>
      <c r="GI292" s="179"/>
      <c r="GJ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  <c r="II292" s="179"/>
      <c r="IJ292" s="179"/>
      <c r="IK292" s="179"/>
      <c r="IL292" s="179"/>
      <c r="IM292" s="179"/>
      <c r="IN292" s="179"/>
      <c r="IO292" s="179"/>
      <c r="IP292" s="179"/>
      <c r="IQ292" s="179"/>
      <c r="IR292" s="179"/>
      <c r="IS292" s="179"/>
      <c r="IT292" s="179"/>
      <c r="IU292" s="179"/>
      <c r="IV292" s="179"/>
      <c r="IW292" s="179"/>
    </row>
    <row r="293" customFormat="false" ht="14.2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S293" s="179"/>
      <c r="DT293" s="179"/>
      <c r="DU293" s="179"/>
      <c r="DV293" s="179"/>
      <c r="DW293" s="179"/>
      <c r="DX293" s="179"/>
      <c r="DY293" s="179"/>
      <c r="DZ293" s="179"/>
      <c r="EA293" s="179"/>
      <c r="EB293" s="179"/>
      <c r="EC293" s="179"/>
      <c r="ED293" s="179"/>
      <c r="EE293" s="179"/>
      <c r="EF293" s="179"/>
      <c r="EG293" s="179"/>
      <c r="EH293" s="179"/>
      <c r="EI293" s="179"/>
      <c r="EJ293" s="179"/>
      <c r="EK293" s="179"/>
      <c r="EL293" s="179"/>
      <c r="EM293" s="179"/>
      <c r="EN293" s="179"/>
      <c r="EO293" s="179"/>
      <c r="EP293" s="179"/>
      <c r="EQ293" s="179"/>
      <c r="ER293" s="179"/>
      <c r="ES293" s="179"/>
      <c r="ET293" s="179"/>
      <c r="EU293" s="179"/>
      <c r="EV293" s="179"/>
      <c r="EW293" s="179"/>
      <c r="EX293" s="179"/>
      <c r="EY293" s="179"/>
      <c r="EZ293" s="179"/>
      <c r="FA293" s="179"/>
      <c r="FB293" s="179"/>
      <c r="FC293" s="179"/>
      <c r="FD293" s="179"/>
      <c r="FE293" s="179"/>
      <c r="FF293" s="179"/>
      <c r="FG293" s="179"/>
      <c r="FH293" s="179"/>
      <c r="FI293" s="179"/>
      <c r="FJ293" s="179"/>
      <c r="FK293" s="179"/>
      <c r="FL293" s="179"/>
      <c r="FM293" s="179"/>
      <c r="FN293" s="179"/>
      <c r="FO293" s="179"/>
      <c r="FP293" s="179"/>
      <c r="FQ293" s="179"/>
      <c r="FR293" s="179"/>
      <c r="FS293" s="179"/>
      <c r="FT293" s="179"/>
      <c r="FU293" s="179"/>
      <c r="FV293" s="179"/>
      <c r="FW293" s="179"/>
      <c r="FX293" s="179"/>
      <c r="FY293" s="179"/>
      <c r="FZ293" s="179"/>
      <c r="GA293" s="179"/>
      <c r="GB293" s="179"/>
      <c r="GC293" s="179"/>
      <c r="GD293" s="179"/>
      <c r="GE293" s="179"/>
      <c r="GF293" s="179"/>
      <c r="GG293" s="179"/>
      <c r="GH293" s="179"/>
      <c r="GI293" s="179"/>
      <c r="GJ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  <c r="II293" s="179"/>
      <c r="IJ293" s="179"/>
      <c r="IK293" s="179"/>
      <c r="IL293" s="179"/>
      <c r="IM293" s="179"/>
      <c r="IN293" s="179"/>
      <c r="IO293" s="179"/>
      <c r="IP293" s="179"/>
      <c r="IQ293" s="179"/>
      <c r="IR293" s="179"/>
      <c r="IS293" s="179"/>
      <c r="IT293" s="179"/>
      <c r="IU293" s="179"/>
      <c r="IV293" s="179"/>
      <c r="IW293" s="179"/>
    </row>
    <row r="294" customFormat="false" ht="14.2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S294" s="179"/>
      <c r="DT294" s="179"/>
      <c r="DU294" s="179"/>
      <c r="DV294" s="179"/>
      <c r="DW294" s="179"/>
      <c r="DX294" s="179"/>
      <c r="DY294" s="179"/>
      <c r="DZ294" s="179"/>
      <c r="EA294" s="179"/>
      <c r="EB294" s="179"/>
      <c r="EC294" s="179"/>
      <c r="ED294" s="179"/>
      <c r="EE294" s="179"/>
      <c r="EF294" s="179"/>
      <c r="EG294" s="179"/>
      <c r="EH294" s="179"/>
      <c r="EI294" s="179"/>
      <c r="EJ294" s="179"/>
      <c r="EK294" s="179"/>
      <c r="EL294" s="179"/>
      <c r="EM294" s="179"/>
      <c r="EN294" s="179"/>
      <c r="EO294" s="179"/>
      <c r="EP294" s="179"/>
      <c r="EQ294" s="179"/>
      <c r="ER294" s="179"/>
      <c r="ES294" s="179"/>
      <c r="ET294" s="179"/>
      <c r="EU294" s="179"/>
      <c r="EV294" s="179"/>
      <c r="EW294" s="179"/>
      <c r="EX294" s="179"/>
      <c r="EY294" s="179"/>
      <c r="EZ294" s="179"/>
      <c r="FA294" s="179"/>
      <c r="FB294" s="179"/>
      <c r="FC294" s="179"/>
      <c r="FD294" s="179"/>
      <c r="FE294" s="179"/>
      <c r="FF294" s="179"/>
      <c r="FG294" s="179"/>
      <c r="FH294" s="179"/>
      <c r="FI294" s="179"/>
      <c r="FJ294" s="179"/>
      <c r="FK294" s="179"/>
      <c r="FL294" s="179"/>
      <c r="FM294" s="179"/>
      <c r="FN294" s="179"/>
      <c r="FO294" s="179"/>
      <c r="FP294" s="179"/>
      <c r="FQ294" s="179"/>
      <c r="FR294" s="179"/>
      <c r="FS294" s="179"/>
      <c r="FT294" s="179"/>
      <c r="FU294" s="179"/>
      <c r="FV294" s="179"/>
      <c r="FW294" s="179"/>
      <c r="FX294" s="179"/>
      <c r="FY294" s="179"/>
      <c r="FZ294" s="179"/>
      <c r="GA294" s="179"/>
      <c r="GB294" s="179"/>
      <c r="GC294" s="179"/>
      <c r="GD294" s="179"/>
      <c r="GE294" s="179"/>
      <c r="GF294" s="179"/>
      <c r="GG294" s="179"/>
      <c r="GH294" s="179"/>
      <c r="GI294" s="179"/>
      <c r="GJ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  <c r="II294" s="179"/>
      <c r="IJ294" s="179"/>
      <c r="IK294" s="179"/>
      <c r="IL294" s="179"/>
      <c r="IM294" s="179"/>
      <c r="IN294" s="179"/>
      <c r="IO294" s="179"/>
      <c r="IP294" s="179"/>
      <c r="IQ294" s="179"/>
      <c r="IR294" s="179"/>
      <c r="IS294" s="179"/>
      <c r="IT294" s="179"/>
      <c r="IU294" s="179"/>
      <c r="IV294" s="179"/>
      <c r="IW294" s="179"/>
    </row>
    <row r="295" customFormat="false" ht="14.2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S295" s="179"/>
      <c r="DT295" s="179"/>
      <c r="DU295" s="179"/>
      <c r="DV295" s="179"/>
      <c r="DW295" s="179"/>
      <c r="DX295" s="179"/>
      <c r="DY295" s="179"/>
      <c r="DZ295" s="179"/>
      <c r="EA295" s="179"/>
      <c r="EB295" s="179"/>
      <c r="EC295" s="179"/>
      <c r="ED295" s="179"/>
      <c r="EE295" s="179"/>
      <c r="EF295" s="179"/>
      <c r="EG295" s="179"/>
      <c r="EH295" s="179"/>
      <c r="EI295" s="179"/>
      <c r="EJ295" s="179"/>
      <c r="EK295" s="179"/>
      <c r="EL295" s="179"/>
      <c r="EM295" s="179"/>
      <c r="EN295" s="179"/>
      <c r="EO295" s="179"/>
      <c r="EP295" s="179"/>
      <c r="EQ295" s="179"/>
      <c r="ER295" s="179"/>
      <c r="ES295" s="179"/>
      <c r="ET295" s="179"/>
      <c r="EU295" s="179"/>
      <c r="EV295" s="179"/>
      <c r="EW295" s="179"/>
      <c r="EX295" s="179"/>
      <c r="EY295" s="179"/>
      <c r="EZ295" s="179"/>
      <c r="FA295" s="179"/>
      <c r="FB295" s="179"/>
      <c r="FC295" s="179"/>
      <c r="FD295" s="179"/>
      <c r="FE295" s="179"/>
      <c r="FF295" s="179"/>
      <c r="FG295" s="179"/>
      <c r="FH295" s="179"/>
      <c r="FI295" s="179"/>
      <c r="FJ295" s="179"/>
      <c r="FK295" s="179"/>
      <c r="FL295" s="179"/>
      <c r="FM295" s="179"/>
      <c r="FN295" s="179"/>
      <c r="FO295" s="179"/>
      <c r="FP295" s="179"/>
      <c r="FQ295" s="179"/>
      <c r="FR295" s="179"/>
      <c r="FS295" s="179"/>
      <c r="FT295" s="179"/>
      <c r="FU295" s="179"/>
      <c r="FV295" s="179"/>
      <c r="FW295" s="179"/>
      <c r="FX295" s="179"/>
      <c r="FY295" s="179"/>
      <c r="FZ295" s="179"/>
      <c r="GA295" s="179"/>
      <c r="GB295" s="179"/>
      <c r="GC295" s="179"/>
      <c r="GD295" s="179"/>
      <c r="GE295" s="179"/>
      <c r="GF295" s="179"/>
      <c r="GG295" s="179"/>
      <c r="GH295" s="179"/>
      <c r="GI295" s="179"/>
      <c r="GJ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  <c r="II295" s="179"/>
      <c r="IJ295" s="179"/>
      <c r="IK295" s="179"/>
      <c r="IL295" s="179"/>
      <c r="IM295" s="179"/>
      <c r="IN295" s="179"/>
      <c r="IO295" s="179"/>
      <c r="IP295" s="179"/>
      <c r="IQ295" s="179"/>
      <c r="IR295" s="179"/>
      <c r="IS295" s="179"/>
      <c r="IT295" s="179"/>
      <c r="IU295" s="179"/>
      <c r="IV295" s="179"/>
      <c r="IW295" s="179"/>
    </row>
    <row r="296" customFormat="false" ht="14.2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S296" s="179"/>
      <c r="DT296" s="179"/>
      <c r="DU296" s="179"/>
      <c r="DV296" s="179"/>
      <c r="DW296" s="179"/>
      <c r="DX296" s="179"/>
      <c r="DY296" s="179"/>
      <c r="DZ296" s="179"/>
      <c r="EA296" s="179"/>
      <c r="EB296" s="179"/>
      <c r="EC296" s="179"/>
      <c r="ED296" s="179"/>
      <c r="EE296" s="179"/>
      <c r="EF296" s="179"/>
      <c r="EG296" s="179"/>
      <c r="EH296" s="179"/>
      <c r="EI296" s="179"/>
      <c r="EJ296" s="179"/>
      <c r="EK296" s="179"/>
      <c r="EL296" s="179"/>
      <c r="EM296" s="179"/>
      <c r="EN296" s="179"/>
      <c r="EO296" s="179"/>
      <c r="EP296" s="179"/>
      <c r="EQ296" s="179"/>
      <c r="ER296" s="179"/>
      <c r="ES296" s="179"/>
      <c r="ET296" s="179"/>
      <c r="EU296" s="179"/>
      <c r="EV296" s="179"/>
      <c r="EW296" s="179"/>
      <c r="EX296" s="179"/>
      <c r="EY296" s="179"/>
      <c r="EZ296" s="179"/>
      <c r="FA296" s="179"/>
      <c r="FB296" s="179"/>
      <c r="FC296" s="179"/>
      <c r="FD296" s="179"/>
      <c r="FE296" s="179"/>
      <c r="FF296" s="179"/>
      <c r="FG296" s="179"/>
      <c r="FH296" s="179"/>
      <c r="FI296" s="179"/>
      <c r="FJ296" s="179"/>
      <c r="FK296" s="179"/>
      <c r="FL296" s="179"/>
      <c r="FM296" s="179"/>
      <c r="FN296" s="179"/>
      <c r="FO296" s="179"/>
      <c r="FP296" s="179"/>
      <c r="FQ296" s="179"/>
      <c r="FR296" s="179"/>
      <c r="FS296" s="179"/>
      <c r="FT296" s="179"/>
      <c r="FU296" s="179"/>
      <c r="FV296" s="179"/>
      <c r="FW296" s="179"/>
      <c r="FX296" s="179"/>
      <c r="FY296" s="179"/>
      <c r="FZ296" s="179"/>
      <c r="GA296" s="179"/>
      <c r="GB296" s="179"/>
      <c r="GC296" s="179"/>
      <c r="GD296" s="179"/>
      <c r="GE296" s="179"/>
      <c r="GF296" s="179"/>
      <c r="GG296" s="179"/>
      <c r="GH296" s="179"/>
      <c r="GI296" s="179"/>
      <c r="GJ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  <c r="II296" s="179"/>
      <c r="IJ296" s="179"/>
      <c r="IK296" s="179"/>
      <c r="IL296" s="179"/>
      <c r="IM296" s="179"/>
      <c r="IN296" s="179"/>
      <c r="IO296" s="179"/>
      <c r="IP296" s="179"/>
      <c r="IQ296" s="179"/>
      <c r="IR296" s="179"/>
      <c r="IS296" s="179"/>
      <c r="IT296" s="179"/>
      <c r="IU296" s="179"/>
      <c r="IV296" s="179"/>
      <c r="IW296" s="179"/>
    </row>
    <row r="297" customFormat="false" ht="14.2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S297" s="179"/>
      <c r="DT297" s="179"/>
      <c r="DU297" s="179"/>
      <c r="DV297" s="179"/>
      <c r="DW297" s="179"/>
      <c r="DX297" s="179"/>
      <c r="DY297" s="179"/>
      <c r="DZ297" s="179"/>
      <c r="EA297" s="179"/>
      <c r="EB297" s="179"/>
      <c r="EC297" s="179"/>
      <c r="ED297" s="179"/>
      <c r="EE297" s="179"/>
      <c r="EF297" s="179"/>
      <c r="EG297" s="179"/>
      <c r="EH297" s="179"/>
      <c r="EI297" s="179"/>
      <c r="EJ297" s="179"/>
      <c r="EK297" s="179"/>
      <c r="EL297" s="179"/>
      <c r="EM297" s="179"/>
      <c r="EN297" s="179"/>
      <c r="EO297" s="179"/>
      <c r="EP297" s="179"/>
      <c r="EQ297" s="179"/>
      <c r="ER297" s="179"/>
      <c r="ES297" s="179"/>
      <c r="ET297" s="179"/>
      <c r="EU297" s="179"/>
      <c r="EV297" s="179"/>
      <c r="EW297" s="179"/>
      <c r="EX297" s="179"/>
      <c r="EY297" s="179"/>
      <c r="EZ297" s="179"/>
      <c r="FA297" s="179"/>
      <c r="FB297" s="179"/>
      <c r="FC297" s="179"/>
      <c r="FD297" s="179"/>
      <c r="FE297" s="179"/>
      <c r="FF297" s="179"/>
      <c r="FG297" s="179"/>
      <c r="FH297" s="179"/>
      <c r="FI297" s="179"/>
      <c r="FJ297" s="179"/>
      <c r="FK297" s="179"/>
      <c r="FL297" s="179"/>
      <c r="FM297" s="179"/>
      <c r="FN297" s="179"/>
      <c r="FO297" s="179"/>
      <c r="FP297" s="179"/>
      <c r="FQ297" s="179"/>
      <c r="FR297" s="179"/>
      <c r="FS297" s="179"/>
      <c r="FT297" s="179"/>
      <c r="FU297" s="179"/>
      <c r="FV297" s="179"/>
      <c r="FW297" s="179"/>
      <c r="FX297" s="179"/>
      <c r="FY297" s="179"/>
      <c r="FZ297" s="179"/>
      <c r="GA297" s="179"/>
      <c r="GB297" s="179"/>
      <c r="GC297" s="179"/>
      <c r="GD297" s="179"/>
      <c r="GE297" s="179"/>
      <c r="GF297" s="179"/>
      <c r="GG297" s="179"/>
      <c r="GH297" s="179"/>
      <c r="GI297" s="179"/>
      <c r="GJ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  <c r="II297" s="179"/>
      <c r="IJ297" s="179"/>
      <c r="IK297" s="179"/>
      <c r="IL297" s="179"/>
      <c r="IM297" s="179"/>
      <c r="IN297" s="179"/>
      <c r="IO297" s="179"/>
      <c r="IP297" s="179"/>
      <c r="IQ297" s="179"/>
      <c r="IR297" s="179"/>
      <c r="IS297" s="179"/>
      <c r="IT297" s="179"/>
      <c r="IU297" s="179"/>
      <c r="IV297" s="179"/>
      <c r="IW297" s="179"/>
    </row>
    <row r="298" customFormat="false" ht="14.2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CP298" s="179"/>
      <c r="CQ298" s="179"/>
      <c r="CR298" s="179"/>
      <c r="CS298" s="179"/>
      <c r="CT298" s="179"/>
      <c r="CU298" s="179"/>
      <c r="CV298" s="179"/>
      <c r="CW298" s="179"/>
      <c r="CX298" s="179"/>
      <c r="CY298" s="179"/>
      <c r="CZ298" s="179"/>
      <c r="DA298" s="179"/>
      <c r="DB298" s="179"/>
      <c r="DC298" s="179"/>
      <c r="DD298" s="179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S298" s="179"/>
      <c r="DT298" s="179"/>
      <c r="DU298" s="179"/>
      <c r="DV298" s="179"/>
      <c r="DW298" s="179"/>
      <c r="DX298" s="179"/>
      <c r="DY298" s="179"/>
      <c r="DZ298" s="179"/>
      <c r="EA298" s="179"/>
      <c r="EB298" s="179"/>
      <c r="EC298" s="179"/>
      <c r="ED298" s="179"/>
      <c r="EE298" s="179"/>
      <c r="EF298" s="179"/>
      <c r="EG298" s="179"/>
      <c r="EH298" s="179"/>
      <c r="EI298" s="179"/>
      <c r="EJ298" s="179"/>
      <c r="EK298" s="179"/>
      <c r="EL298" s="179"/>
      <c r="EM298" s="179"/>
      <c r="EN298" s="179"/>
      <c r="EO298" s="179"/>
      <c r="EP298" s="179"/>
      <c r="EQ298" s="179"/>
      <c r="ER298" s="179"/>
      <c r="ES298" s="179"/>
      <c r="ET298" s="179"/>
      <c r="EU298" s="179"/>
      <c r="EV298" s="179"/>
      <c r="EW298" s="179"/>
      <c r="EX298" s="179"/>
      <c r="EY298" s="179"/>
      <c r="EZ298" s="179"/>
      <c r="FA298" s="179"/>
      <c r="FB298" s="179"/>
      <c r="FC298" s="179"/>
      <c r="FD298" s="179"/>
      <c r="FE298" s="179"/>
      <c r="FF298" s="179"/>
      <c r="FG298" s="179"/>
      <c r="FH298" s="179"/>
      <c r="FI298" s="179"/>
      <c r="FJ298" s="179"/>
      <c r="FK298" s="179"/>
      <c r="FL298" s="179"/>
      <c r="FM298" s="179"/>
      <c r="FN298" s="179"/>
      <c r="FO298" s="179"/>
      <c r="FP298" s="179"/>
      <c r="FQ298" s="179"/>
      <c r="FR298" s="179"/>
      <c r="FS298" s="179"/>
      <c r="FT298" s="179"/>
      <c r="FU298" s="179"/>
      <c r="FV298" s="179"/>
      <c r="FW298" s="179"/>
      <c r="FX298" s="179"/>
      <c r="FY298" s="179"/>
      <c r="FZ298" s="179"/>
      <c r="GA298" s="179"/>
      <c r="GB298" s="179"/>
      <c r="GC298" s="179"/>
      <c r="GD298" s="179"/>
      <c r="GE298" s="179"/>
      <c r="GF298" s="179"/>
      <c r="GG298" s="179"/>
      <c r="GH298" s="179"/>
      <c r="GI298" s="179"/>
      <c r="GJ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  <c r="II298" s="179"/>
      <c r="IJ298" s="179"/>
      <c r="IK298" s="179"/>
      <c r="IL298" s="179"/>
      <c r="IM298" s="179"/>
      <c r="IN298" s="179"/>
      <c r="IO298" s="179"/>
      <c r="IP298" s="179"/>
      <c r="IQ298" s="179"/>
      <c r="IR298" s="179"/>
      <c r="IS298" s="179"/>
      <c r="IT298" s="179"/>
      <c r="IU298" s="179"/>
      <c r="IV298" s="179"/>
      <c r="IW298" s="179"/>
    </row>
    <row r="299" customFormat="false" ht="14.2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CP299" s="179"/>
      <c r="CQ299" s="179"/>
      <c r="CR299" s="179"/>
      <c r="CS299" s="179"/>
      <c r="CT299" s="179"/>
      <c r="CU299" s="179"/>
      <c r="CV299" s="179"/>
      <c r="CW299" s="179"/>
      <c r="CX299" s="179"/>
      <c r="CY299" s="179"/>
      <c r="CZ299" s="179"/>
      <c r="DA299" s="179"/>
      <c r="DB299" s="179"/>
      <c r="DC299" s="179"/>
      <c r="DD299" s="179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S299" s="179"/>
      <c r="DT299" s="179"/>
      <c r="DU299" s="179"/>
      <c r="DV299" s="179"/>
      <c r="DW299" s="179"/>
      <c r="DX299" s="179"/>
      <c r="DY299" s="179"/>
      <c r="DZ299" s="179"/>
      <c r="EA299" s="179"/>
      <c r="EB299" s="179"/>
      <c r="EC299" s="179"/>
      <c r="ED299" s="179"/>
      <c r="EE299" s="179"/>
      <c r="EF299" s="179"/>
      <c r="EG299" s="179"/>
      <c r="EH299" s="179"/>
      <c r="EI299" s="179"/>
      <c r="EJ299" s="179"/>
      <c r="EK299" s="179"/>
      <c r="EL299" s="179"/>
      <c r="EM299" s="179"/>
      <c r="EN299" s="179"/>
      <c r="EO299" s="179"/>
      <c r="EP299" s="179"/>
      <c r="EQ299" s="179"/>
      <c r="ER299" s="179"/>
      <c r="ES299" s="179"/>
      <c r="ET299" s="179"/>
      <c r="EU299" s="179"/>
      <c r="EV299" s="179"/>
      <c r="EW299" s="179"/>
      <c r="EX299" s="179"/>
      <c r="EY299" s="179"/>
      <c r="EZ299" s="179"/>
      <c r="FA299" s="179"/>
      <c r="FB299" s="179"/>
      <c r="FC299" s="179"/>
      <c r="FD299" s="179"/>
      <c r="FE299" s="179"/>
      <c r="FF299" s="179"/>
      <c r="FG299" s="179"/>
      <c r="FH299" s="179"/>
      <c r="FI299" s="179"/>
      <c r="FJ299" s="179"/>
      <c r="FK299" s="179"/>
      <c r="FL299" s="179"/>
      <c r="FM299" s="179"/>
      <c r="FN299" s="179"/>
      <c r="FO299" s="179"/>
      <c r="FP299" s="179"/>
      <c r="FQ299" s="179"/>
      <c r="FR299" s="179"/>
      <c r="FS299" s="179"/>
      <c r="FT299" s="179"/>
      <c r="FU299" s="179"/>
      <c r="FV299" s="179"/>
      <c r="FW299" s="179"/>
      <c r="FX299" s="179"/>
      <c r="FY299" s="179"/>
      <c r="FZ299" s="179"/>
      <c r="GA299" s="179"/>
      <c r="GB299" s="179"/>
      <c r="GC299" s="179"/>
      <c r="GD299" s="179"/>
      <c r="GE299" s="179"/>
      <c r="GF299" s="179"/>
      <c r="GG299" s="179"/>
      <c r="GH299" s="179"/>
      <c r="GI299" s="179"/>
      <c r="GJ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  <c r="II299" s="179"/>
      <c r="IJ299" s="179"/>
      <c r="IK299" s="179"/>
      <c r="IL299" s="179"/>
      <c r="IM299" s="179"/>
      <c r="IN299" s="179"/>
      <c r="IO299" s="179"/>
      <c r="IP299" s="179"/>
      <c r="IQ299" s="179"/>
      <c r="IR299" s="179"/>
      <c r="IS299" s="179"/>
      <c r="IT299" s="179"/>
      <c r="IU299" s="179"/>
      <c r="IV299" s="179"/>
      <c r="IW299" s="179"/>
    </row>
    <row r="300" customFormat="false" ht="14.2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CP300" s="179"/>
      <c r="CQ300" s="179"/>
      <c r="CR300" s="179"/>
      <c r="CS300" s="179"/>
      <c r="CT300" s="179"/>
      <c r="CU300" s="179"/>
      <c r="CV300" s="179"/>
      <c r="CW300" s="179"/>
      <c r="CX300" s="179"/>
      <c r="CY300" s="179"/>
      <c r="CZ300" s="179"/>
      <c r="DA300" s="179"/>
      <c r="DB300" s="179"/>
      <c r="DC300" s="179"/>
      <c r="DD300" s="179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S300" s="179"/>
      <c r="DT300" s="179"/>
      <c r="DU300" s="179"/>
      <c r="DV300" s="179"/>
      <c r="DW300" s="179"/>
      <c r="DX300" s="179"/>
      <c r="DY300" s="179"/>
      <c r="DZ300" s="179"/>
      <c r="EA300" s="179"/>
      <c r="EB300" s="179"/>
      <c r="EC300" s="179"/>
      <c r="ED300" s="179"/>
      <c r="EE300" s="179"/>
      <c r="EF300" s="179"/>
      <c r="EG300" s="179"/>
      <c r="EH300" s="179"/>
      <c r="EI300" s="179"/>
      <c r="EJ300" s="179"/>
      <c r="EK300" s="179"/>
      <c r="EL300" s="179"/>
      <c r="EM300" s="179"/>
      <c r="EN300" s="179"/>
      <c r="EO300" s="179"/>
      <c r="EP300" s="179"/>
      <c r="EQ300" s="179"/>
      <c r="ER300" s="179"/>
      <c r="ES300" s="179"/>
      <c r="ET300" s="179"/>
      <c r="EU300" s="179"/>
      <c r="EV300" s="179"/>
      <c r="EW300" s="179"/>
      <c r="EX300" s="179"/>
      <c r="EY300" s="179"/>
      <c r="EZ300" s="179"/>
      <c r="FA300" s="179"/>
      <c r="FB300" s="179"/>
      <c r="FC300" s="179"/>
      <c r="FD300" s="179"/>
      <c r="FE300" s="179"/>
      <c r="FF300" s="179"/>
      <c r="FG300" s="179"/>
      <c r="FH300" s="179"/>
      <c r="FI300" s="179"/>
      <c r="FJ300" s="179"/>
      <c r="FK300" s="179"/>
      <c r="FL300" s="179"/>
      <c r="FM300" s="179"/>
      <c r="FN300" s="179"/>
      <c r="FO300" s="179"/>
      <c r="FP300" s="179"/>
      <c r="FQ300" s="179"/>
      <c r="FR300" s="179"/>
      <c r="FS300" s="179"/>
      <c r="FT300" s="179"/>
      <c r="FU300" s="179"/>
      <c r="FV300" s="179"/>
      <c r="FW300" s="179"/>
      <c r="FX300" s="179"/>
      <c r="FY300" s="179"/>
      <c r="FZ300" s="179"/>
      <c r="GA300" s="179"/>
      <c r="GB300" s="179"/>
      <c r="GC300" s="179"/>
      <c r="GD300" s="179"/>
      <c r="GE300" s="179"/>
      <c r="GF300" s="179"/>
      <c r="GG300" s="179"/>
      <c r="GH300" s="179"/>
      <c r="GI300" s="179"/>
      <c r="GJ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  <c r="II300" s="179"/>
      <c r="IJ300" s="179"/>
      <c r="IK300" s="179"/>
      <c r="IL300" s="179"/>
      <c r="IM300" s="179"/>
      <c r="IN300" s="179"/>
      <c r="IO300" s="179"/>
      <c r="IP300" s="179"/>
      <c r="IQ300" s="179"/>
      <c r="IR300" s="179"/>
      <c r="IS300" s="179"/>
      <c r="IT300" s="179"/>
      <c r="IU300" s="179"/>
      <c r="IV300" s="179"/>
      <c r="IW300" s="179"/>
    </row>
    <row r="301" customFormat="false" ht="14.2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CP301" s="179"/>
      <c r="CQ301" s="179"/>
      <c r="CR301" s="179"/>
      <c r="CS301" s="179"/>
      <c r="CT301" s="179"/>
      <c r="CU301" s="179"/>
      <c r="CV301" s="179"/>
      <c r="CW301" s="179"/>
      <c r="CX301" s="179"/>
      <c r="CY301" s="179"/>
      <c r="CZ301" s="179"/>
      <c r="DA301" s="179"/>
      <c r="DB301" s="179"/>
      <c r="DC301" s="179"/>
      <c r="DD301" s="179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S301" s="179"/>
      <c r="DT301" s="179"/>
      <c r="DU301" s="179"/>
      <c r="DV301" s="179"/>
      <c r="DW301" s="179"/>
      <c r="DX301" s="179"/>
      <c r="DY301" s="179"/>
      <c r="DZ301" s="179"/>
      <c r="EA301" s="179"/>
      <c r="EB301" s="179"/>
      <c r="EC301" s="179"/>
      <c r="ED301" s="179"/>
      <c r="EE301" s="179"/>
      <c r="EF301" s="179"/>
      <c r="EG301" s="179"/>
      <c r="EH301" s="179"/>
      <c r="EI301" s="179"/>
      <c r="EJ301" s="179"/>
      <c r="EK301" s="179"/>
      <c r="EL301" s="179"/>
      <c r="EM301" s="179"/>
      <c r="EN301" s="179"/>
      <c r="EO301" s="179"/>
      <c r="EP301" s="179"/>
      <c r="EQ301" s="179"/>
      <c r="ER301" s="179"/>
      <c r="ES301" s="179"/>
      <c r="ET301" s="179"/>
      <c r="EU301" s="179"/>
      <c r="EV301" s="179"/>
      <c r="EW301" s="179"/>
      <c r="EX301" s="179"/>
      <c r="EY301" s="179"/>
      <c r="EZ301" s="179"/>
      <c r="FA301" s="179"/>
      <c r="FB301" s="179"/>
      <c r="FC301" s="179"/>
      <c r="FD301" s="179"/>
      <c r="FE301" s="179"/>
      <c r="FF301" s="179"/>
      <c r="FG301" s="179"/>
      <c r="FH301" s="179"/>
      <c r="FI301" s="179"/>
      <c r="FJ301" s="179"/>
      <c r="FK301" s="179"/>
      <c r="FL301" s="179"/>
      <c r="FM301" s="179"/>
      <c r="FN301" s="179"/>
      <c r="FO301" s="179"/>
      <c r="FP301" s="179"/>
      <c r="FQ301" s="179"/>
      <c r="FR301" s="179"/>
      <c r="FS301" s="179"/>
      <c r="FT301" s="179"/>
      <c r="FU301" s="179"/>
      <c r="FV301" s="179"/>
      <c r="FW301" s="179"/>
      <c r="FX301" s="179"/>
      <c r="FY301" s="179"/>
      <c r="FZ301" s="179"/>
      <c r="GA301" s="179"/>
      <c r="GB301" s="179"/>
      <c r="GC301" s="179"/>
      <c r="GD301" s="179"/>
      <c r="GE301" s="179"/>
      <c r="GF301" s="179"/>
      <c r="GG301" s="179"/>
      <c r="GH301" s="179"/>
      <c r="GI301" s="179"/>
      <c r="GJ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  <c r="II301" s="179"/>
      <c r="IJ301" s="179"/>
      <c r="IK301" s="179"/>
      <c r="IL301" s="179"/>
      <c r="IM301" s="179"/>
      <c r="IN301" s="179"/>
      <c r="IO301" s="179"/>
      <c r="IP301" s="179"/>
      <c r="IQ301" s="179"/>
      <c r="IR301" s="179"/>
      <c r="IS301" s="179"/>
      <c r="IT301" s="179"/>
      <c r="IU301" s="179"/>
      <c r="IV301" s="179"/>
      <c r="IW301" s="179"/>
    </row>
    <row r="302" customFormat="false" ht="14.2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CP302" s="179"/>
      <c r="CQ302" s="179"/>
      <c r="CR302" s="179"/>
      <c r="CS302" s="179"/>
      <c r="CT302" s="179"/>
      <c r="CU302" s="179"/>
      <c r="CV302" s="179"/>
      <c r="CW302" s="179"/>
      <c r="CX302" s="179"/>
      <c r="CY302" s="179"/>
      <c r="CZ302" s="179"/>
      <c r="DA302" s="179"/>
      <c r="DB302" s="179"/>
      <c r="DC302" s="179"/>
      <c r="DD302" s="179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S302" s="179"/>
      <c r="DT302" s="179"/>
      <c r="DU302" s="179"/>
      <c r="DV302" s="179"/>
      <c r="DW302" s="179"/>
      <c r="DX302" s="179"/>
      <c r="DY302" s="179"/>
      <c r="DZ302" s="179"/>
      <c r="EA302" s="179"/>
      <c r="EB302" s="179"/>
      <c r="EC302" s="179"/>
      <c r="ED302" s="179"/>
      <c r="EE302" s="179"/>
      <c r="EF302" s="179"/>
      <c r="EG302" s="179"/>
      <c r="EH302" s="179"/>
      <c r="EI302" s="179"/>
      <c r="EJ302" s="179"/>
      <c r="EK302" s="179"/>
      <c r="EL302" s="179"/>
      <c r="EM302" s="179"/>
      <c r="EN302" s="179"/>
      <c r="EO302" s="179"/>
      <c r="EP302" s="179"/>
      <c r="EQ302" s="179"/>
      <c r="ER302" s="179"/>
      <c r="ES302" s="179"/>
      <c r="ET302" s="179"/>
      <c r="EU302" s="179"/>
      <c r="EV302" s="179"/>
      <c r="EW302" s="179"/>
      <c r="EX302" s="179"/>
      <c r="EY302" s="179"/>
      <c r="EZ302" s="179"/>
      <c r="FA302" s="179"/>
      <c r="FB302" s="179"/>
      <c r="FC302" s="179"/>
      <c r="FD302" s="179"/>
      <c r="FE302" s="179"/>
      <c r="FF302" s="179"/>
      <c r="FG302" s="179"/>
      <c r="FH302" s="179"/>
      <c r="FI302" s="179"/>
      <c r="FJ302" s="179"/>
      <c r="FK302" s="179"/>
      <c r="FL302" s="179"/>
      <c r="FM302" s="179"/>
      <c r="FN302" s="179"/>
      <c r="FO302" s="179"/>
      <c r="FP302" s="179"/>
      <c r="FQ302" s="179"/>
      <c r="FR302" s="179"/>
      <c r="FS302" s="179"/>
      <c r="FT302" s="179"/>
      <c r="FU302" s="179"/>
      <c r="FV302" s="179"/>
      <c r="FW302" s="179"/>
      <c r="FX302" s="179"/>
      <c r="FY302" s="179"/>
      <c r="FZ302" s="179"/>
      <c r="GA302" s="179"/>
      <c r="GB302" s="179"/>
      <c r="GC302" s="179"/>
      <c r="GD302" s="179"/>
      <c r="GE302" s="179"/>
      <c r="GF302" s="179"/>
      <c r="GG302" s="179"/>
      <c r="GH302" s="179"/>
      <c r="GI302" s="179"/>
      <c r="GJ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  <c r="II302" s="179"/>
      <c r="IJ302" s="179"/>
      <c r="IK302" s="179"/>
      <c r="IL302" s="179"/>
      <c r="IM302" s="179"/>
      <c r="IN302" s="179"/>
      <c r="IO302" s="179"/>
      <c r="IP302" s="179"/>
      <c r="IQ302" s="179"/>
      <c r="IR302" s="179"/>
      <c r="IS302" s="179"/>
      <c r="IT302" s="179"/>
      <c r="IU302" s="179"/>
      <c r="IV302" s="179"/>
      <c r="IW302" s="179"/>
    </row>
    <row r="303" customFormat="false" ht="14.2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CP303" s="179"/>
      <c r="CQ303" s="179"/>
      <c r="CR303" s="179"/>
      <c r="CS303" s="179"/>
      <c r="CT303" s="179"/>
      <c r="CU303" s="179"/>
      <c r="CV303" s="179"/>
      <c r="CW303" s="179"/>
      <c r="CX303" s="179"/>
      <c r="CY303" s="179"/>
      <c r="CZ303" s="179"/>
      <c r="DA303" s="179"/>
      <c r="DB303" s="179"/>
      <c r="DC303" s="179"/>
      <c r="DD303" s="179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S303" s="179"/>
      <c r="DT303" s="179"/>
      <c r="DU303" s="179"/>
      <c r="DV303" s="179"/>
      <c r="DW303" s="179"/>
      <c r="DX303" s="179"/>
      <c r="DY303" s="179"/>
      <c r="DZ303" s="179"/>
      <c r="EA303" s="179"/>
      <c r="EB303" s="179"/>
      <c r="EC303" s="179"/>
      <c r="ED303" s="179"/>
      <c r="EE303" s="179"/>
      <c r="EF303" s="179"/>
      <c r="EG303" s="179"/>
      <c r="EH303" s="179"/>
      <c r="EI303" s="179"/>
      <c r="EJ303" s="179"/>
      <c r="EK303" s="179"/>
      <c r="EL303" s="179"/>
      <c r="EM303" s="179"/>
      <c r="EN303" s="179"/>
      <c r="EO303" s="179"/>
      <c r="EP303" s="179"/>
      <c r="EQ303" s="179"/>
      <c r="ER303" s="179"/>
      <c r="ES303" s="179"/>
      <c r="ET303" s="179"/>
      <c r="EU303" s="179"/>
      <c r="EV303" s="179"/>
      <c r="EW303" s="179"/>
      <c r="EX303" s="179"/>
      <c r="EY303" s="179"/>
      <c r="EZ303" s="179"/>
      <c r="FA303" s="179"/>
      <c r="FB303" s="179"/>
      <c r="FC303" s="179"/>
      <c r="FD303" s="179"/>
      <c r="FE303" s="179"/>
      <c r="FF303" s="179"/>
      <c r="FG303" s="179"/>
      <c r="FH303" s="179"/>
      <c r="FI303" s="179"/>
      <c r="FJ303" s="179"/>
      <c r="FK303" s="179"/>
      <c r="FL303" s="179"/>
      <c r="FM303" s="179"/>
      <c r="FN303" s="179"/>
      <c r="FO303" s="179"/>
      <c r="FP303" s="179"/>
      <c r="FQ303" s="179"/>
      <c r="FR303" s="179"/>
      <c r="FS303" s="179"/>
      <c r="FT303" s="179"/>
      <c r="FU303" s="179"/>
      <c r="FV303" s="179"/>
      <c r="FW303" s="179"/>
      <c r="FX303" s="179"/>
      <c r="FY303" s="179"/>
      <c r="FZ303" s="179"/>
      <c r="GA303" s="179"/>
      <c r="GB303" s="179"/>
      <c r="GC303" s="179"/>
      <c r="GD303" s="179"/>
      <c r="GE303" s="179"/>
      <c r="GF303" s="179"/>
      <c r="GG303" s="179"/>
      <c r="GH303" s="179"/>
      <c r="GI303" s="179"/>
      <c r="GJ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  <c r="II303" s="179"/>
      <c r="IJ303" s="179"/>
      <c r="IK303" s="179"/>
      <c r="IL303" s="179"/>
      <c r="IM303" s="179"/>
      <c r="IN303" s="179"/>
      <c r="IO303" s="179"/>
      <c r="IP303" s="179"/>
      <c r="IQ303" s="179"/>
      <c r="IR303" s="179"/>
      <c r="IS303" s="179"/>
      <c r="IT303" s="179"/>
      <c r="IU303" s="179"/>
      <c r="IV303" s="179"/>
      <c r="IW303" s="179"/>
    </row>
    <row r="304" customFormat="false" ht="14.2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CP304" s="179"/>
      <c r="CQ304" s="179"/>
      <c r="CR304" s="179"/>
      <c r="CS304" s="179"/>
      <c r="CT304" s="179"/>
      <c r="CU304" s="179"/>
      <c r="CV304" s="179"/>
      <c r="CW304" s="179"/>
      <c r="CX304" s="179"/>
      <c r="CY304" s="179"/>
      <c r="CZ304" s="179"/>
      <c r="DA304" s="179"/>
      <c r="DB304" s="179"/>
      <c r="DC304" s="179"/>
      <c r="DD304" s="179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S304" s="179"/>
      <c r="DT304" s="179"/>
      <c r="DU304" s="179"/>
      <c r="DV304" s="179"/>
      <c r="DW304" s="179"/>
      <c r="DX304" s="179"/>
      <c r="DY304" s="179"/>
      <c r="DZ304" s="179"/>
      <c r="EA304" s="179"/>
      <c r="EB304" s="179"/>
      <c r="EC304" s="179"/>
      <c r="ED304" s="179"/>
      <c r="EE304" s="179"/>
      <c r="EF304" s="179"/>
      <c r="EG304" s="179"/>
      <c r="EH304" s="179"/>
      <c r="EI304" s="179"/>
      <c r="EJ304" s="179"/>
      <c r="EK304" s="179"/>
      <c r="EL304" s="179"/>
      <c r="EM304" s="179"/>
      <c r="EN304" s="179"/>
      <c r="EO304" s="179"/>
      <c r="EP304" s="179"/>
      <c r="EQ304" s="179"/>
      <c r="ER304" s="179"/>
      <c r="ES304" s="179"/>
      <c r="ET304" s="179"/>
      <c r="EU304" s="179"/>
      <c r="EV304" s="179"/>
      <c r="EW304" s="179"/>
      <c r="EX304" s="179"/>
      <c r="EY304" s="179"/>
      <c r="EZ304" s="179"/>
      <c r="FA304" s="179"/>
      <c r="FB304" s="179"/>
      <c r="FC304" s="179"/>
      <c r="FD304" s="179"/>
      <c r="FE304" s="179"/>
      <c r="FF304" s="179"/>
      <c r="FG304" s="179"/>
      <c r="FH304" s="179"/>
      <c r="FI304" s="179"/>
      <c r="FJ304" s="179"/>
      <c r="FK304" s="179"/>
      <c r="FL304" s="179"/>
      <c r="FM304" s="179"/>
      <c r="FN304" s="179"/>
      <c r="FO304" s="179"/>
      <c r="FP304" s="179"/>
      <c r="FQ304" s="179"/>
      <c r="FR304" s="179"/>
      <c r="FS304" s="179"/>
      <c r="FT304" s="179"/>
      <c r="FU304" s="179"/>
      <c r="FV304" s="179"/>
      <c r="FW304" s="179"/>
      <c r="FX304" s="179"/>
      <c r="FY304" s="179"/>
      <c r="FZ304" s="179"/>
      <c r="GA304" s="179"/>
      <c r="GB304" s="179"/>
      <c r="GC304" s="179"/>
      <c r="GD304" s="179"/>
      <c r="GE304" s="179"/>
      <c r="GF304" s="179"/>
      <c r="GG304" s="179"/>
      <c r="GH304" s="179"/>
      <c r="GI304" s="179"/>
      <c r="GJ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  <c r="II304" s="179"/>
      <c r="IJ304" s="179"/>
      <c r="IK304" s="179"/>
      <c r="IL304" s="179"/>
      <c r="IM304" s="179"/>
      <c r="IN304" s="179"/>
      <c r="IO304" s="179"/>
      <c r="IP304" s="179"/>
      <c r="IQ304" s="179"/>
      <c r="IR304" s="179"/>
      <c r="IS304" s="179"/>
      <c r="IT304" s="179"/>
      <c r="IU304" s="179"/>
      <c r="IV304" s="179"/>
      <c r="IW304" s="179"/>
    </row>
    <row r="305" customFormat="false" ht="14.2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CP305" s="179"/>
      <c r="CQ305" s="179"/>
      <c r="CR305" s="179"/>
      <c r="CS305" s="179"/>
      <c r="CT305" s="179"/>
      <c r="CU305" s="179"/>
      <c r="CV305" s="179"/>
      <c r="CW305" s="179"/>
      <c r="CX305" s="179"/>
      <c r="CY305" s="179"/>
      <c r="CZ305" s="179"/>
      <c r="DA305" s="179"/>
      <c r="DB305" s="179"/>
      <c r="DC305" s="179"/>
      <c r="DD305" s="179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S305" s="179"/>
      <c r="DT305" s="179"/>
      <c r="DU305" s="179"/>
      <c r="DV305" s="179"/>
      <c r="DW305" s="179"/>
      <c r="DX305" s="179"/>
      <c r="DY305" s="179"/>
      <c r="DZ305" s="179"/>
      <c r="EA305" s="179"/>
      <c r="EB305" s="179"/>
      <c r="EC305" s="179"/>
      <c r="ED305" s="179"/>
      <c r="EE305" s="179"/>
      <c r="EF305" s="179"/>
      <c r="EG305" s="179"/>
      <c r="EH305" s="179"/>
      <c r="EI305" s="179"/>
      <c r="EJ305" s="179"/>
      <c r="EK305" s="179"/>
      <c r="EL305" s="179"/>
      <c r="EM305" s="179"/>
      <c r="EN305" s="179"/>
      <c r="EO305" s="179"/>
      <c r="EP305" s="179"/>
      <c r="EQ305" s="179"/>
      <c r="ER305" s="179"/>
      <c r="ES305" s="179"/>
      <c r="ET305" s="179"/>
      <c r="EU305" s="179"/>
      <c r="EV305" s="179"/>
      <c r="EW305" s="179"/>
      <c r="EX305" s="179"/>
      <c r="EY305" s="179"/>
      <c r="EZ305" s="179"/>
      <c r="FA305" s="179"/>
      <c r="FB305" s="179"/>
      <c r="FC305" s="179"/>
      <c r="FD305" s="179"/>
      <c r="FE305" s="179"/>
      <c r="FF305" s="179"/>
      <c r="FG305" s="179"/>
      <c r="FH305" s="179"/>
      <c r="FI305" s="179"/>
      <c r="FJ305" s="179"/>
      <c r="FK305" s="179"/>
      <c r="FL305" s="179"/>
      <c r="FM305" s="179"/>
      <c r="FN305" s="179"/>
      <c r="FO305" s="179"/>
      <c r="FP305" s="179"/>
      <c r="FQ305" s="179"/>
      <c r="FR305" s="179"/>
      <c r="FS305" s="179"/>
      <c r="FT305" s="179"/>
      <c r="FU305" s="179"/>
      <c r="FV305" s="179"/>
      <c r="FW305" s="179"/>
      <c r="FX305" s="179"/>
      <c r="FY305" s="179"/>
      <c r="FZ305" s="179"/>
      <c r="GA305" s="179"/>
      <c r="GB305" s="179"/>
      <c r="GC305" s="179"/>
      <c r="GD305" s="179"/>
      <c r="GE305" s="179"/>
      <c r="GF305" s="179"/>
      <c r="GG305" s="179"/>
      <c r="GH305" s="179"/>
      <c r="GI305" s="179"/>
      <c r="GJ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  <c r="II305" s="179"/>
      <c r="IJ305" s="179"/>
      <c r="IK305" s="179"/>
      <c r="IL305" s="179"/>
      <c r="IM305" s="179"/>
      <c r="IN305" s="179"/>
      <c r="IO305" s="179"/>
      <c r="IP305" s="179"/>
      <c r="IQ305" s="179"/>
      <c r="IR305" s="179"/>
      <c r="IS305" s="179"/>
      <c r="IT305" s="179"/>
      <c r="IU305" s="179"/>
      <c r="IV305" s="179"/>
      <c r="IW305" s="179"/>
    </row>
    <row r="306" customFormat="false" ht="14.2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CP306" s="179"/>
      <c r="CQ306" s="179"/>
      <c r="CR306" s="179"/>
      <c r="CS306" s="179"/>
      <c r="CT306" s="179"/>
      <c r="CU306" s="179"/>
      <c r="CV306" s="179"/>
      <c r="CW306" s="179"/>
      <c r="CX306" s="179"/>
      <c r="CY306" s="179"/>
      <c r="CZ306" s="179"/>
      <c r="DA306" s="179"/>
      <c r="DB306" s="179"/>
      <c r="DC306" s="179"/>
      <c r="DD306" s="179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S306" s="179"/>
      <c r="DT306" s="179"/>
      <c r="DU306" s="179"/>
      <c r="DV306" s="179"/>
      <c r="DW306" s="179"/>
      <c r="DX306" s="179"/>
      <c r="DY306" s="179"/>
      <c r="DZ306" s="179"/>
      <c r="EA306" s="179"/>
      <c r="EB306" s="179"/>
      <c r="EC306" s="179"/>
      <c r="ED306" s="179"/>
      <c r="EE306" s="179"/>
      <c r="EF306" s="179"/>
      <c r="EG306" s="179"/>
      <c r="EH306" s="179"/>
      <c r="EI306" s="179"/>
      <c r="EJ306" s="179"/>
      <c r="EK306" s="179"/>
      <c r="EL306" s="179"/>
      <c r="EM306" s="179"/>
      <c r="EN306" s="179"/>
      <c r="EO306" s="179"/>
      <c r="EP306" s="179"/>
      <c r="EQ306" s="179"/>
      <c r="ER306" s="179"/>
      <c r="ES306" s="179"/>
      <c r="ET306" s="179"/>
      <c r="EU306" s="179"/>
      <c r="EV306" s="179"/>
      <c r="EW306" s="179"/>
      <c r="EX306" s="179"/>
      <c r="EY306" s="179"/>
      <c r="EZ306" s="179"/>
      <c r="FA306" s="179"/>
      <c r="FB306" s="179"/>
      <c r="FC306" s="179"/>
      <c r="FD306" s="179"/>
      <c r="FE306" s="179"/>
      <c r="FF306" s="179"/>
      <c r="FG306" s="179"/>
      <c r="FH306" s="179"/>
      <c r="FI306" s="179"/>
      <c r="FJ306" s="179"/>
      <c r="FK306" s="179"/>
      <c r="FL306" s="179"/>
      <c r="FM306" s="179"/>
      <c r="FN306" s="179"/>
      <c r="FO306" s="179"/>
      <c r="FP306" s="179"/>
      <c r="FQ306" s="179"/>
      <c r="FR306" s="179"/>
      <c r="FS306" s="179"/>
      <c r="FT306" s="179"/>
      <c r="FU306" s="179"/>
      <c r="FV306" s="179"/>
      <c r="FW306" s="179"/>
      <c r="FX306" s="179"/>
      <c r="FY306" s="179"/>
      <c r="FZ306" s="179"/>
      <c r="GA306" s="179"/>
      <c r="GB306" s="179"/>
      <c r="GC306" s="179"/>
      <c r="GD306" s="179"/>
      <c r="GE306" s="179"/>
      <c r="GF306" s="179"/>
      <c r="GG306" s="179"/>
      <c r="GH306" s="179"/>
      <c r="GI306" s="179"/>
      <c r="GJ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  <c r="II306" s="179"/>
      <c r="IJ306" s="179"/>
      <c r="IK306" s="179"/>
      <c r="IL306" s="179"/>
      <c r="IM306" s="179"/>
      <c r="IN306" s="179"/>
      <c r="IO306" s="179"/>
      <c r="IP306" s="179"/>
      <c r="IQ306" s="179"/>
      <c r="IR306" s="179"/>
      <c r="IS306" s="179"/>
      <c r="IT306" s="179"/>
      <c r="IU306" s="179"/>
      <c r="IV306" s="179"/>
      <c r="IW306" s="179"/>
    </row>
    <row r="307" customFormat="false" ht="14.2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CP307" s="179"/>
      <c r="CQ307" s="179"/>
      <c r="CR307" s="179"/>
      <c r="CS307" s="179"/>
      <c r="CT307" s="179"/>
      <c r="CU307" s="179"/>
      <c r="CV307" s="179"/>
      <c r="CW307" s="179"/>
      <c r="CX307" s="179"/>
      <c r="CY307" s="179"/>
      <c r="CZ307" s="179"/>
      <c r="DA307" s="179"/>
      <c r="DB307" s="179"/>
      <c r="DC307" s="179"/>
      <c r="DD307" s="179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S307" s="179"/>
      <c r="DT307" s="179"/>
      <c r="DU307" s="179"/>
      <c r="DV307" s="179"/>
      <c r="DW307" s="179"/>
      <c r="DX307" s="179"/>
      <c r="DY307" s="179"/>
      <c r="DZ307" s="179"/>
      <c r="EA307" s="179"/>
      <c r="EB307" s="179"/>
      <c r="EC307" s="179"/>
      <c r="ED307" s="179"/>
      <c r="EE307" s="179"/>
      <c r="EF307" s="179"/>
      <c r="EG307" s="179"/>
      <c r="EH307" s="179"/>
      <c r="EI307" s="179"/>
      <c r="EJ307" s="179"/>
      <c r="EK307" s="179"/>
      <c r="EL307" s="179"/>
      <c r="EM307" s="179"/>
      <c r="EN307" s="179"/>
      <c r="EO307" s="179"/>
      <c r="EP307" s="179"/>
      <c r="EQ307" s="179"/>
      <c r="ER307" s="179"/>
      <c r="ES307" s="179"/>
      <c r="ET307" s="179"/>
      <c r="EU307" s="179"/>
      <c r="EV307" s="179"/>
      <c r="EW307" s="179"/>
      <c r="EX307" s="179"/>
      <c r="EY307" s="179"/>
      <c r="EZ307" s="179"/>
      <c r="FA307" s="179"/>
      <c r="FB307" s="179"/>
      <c r="FC307" s="179"/>
      <c r="FD307" s="179"/>
      <c r="FE307" s="179"/>
      <c r="FF307" s="179"/>
      <c r="FG307" s="179"/>
      <c r="FH307" s="179"/>
      <c r="FI307" s="179"/>
      <c r="FJ307" s="179"/>
      <c r="FK307" s="179"/>
      <c r="FL307" s="179"/>
      <c r="FM307" s="179"/>
      <c r="FN307" s="179"/>
      <c r="FO307" s="179"/>
      <c r="FP307" s="179"/>
      <c r="FQ307" s="179"/>
      <c r="FR307" s="179"/>
      <c r="FS307" s="179"/>
      <c r="FT307" s="179"/>
      <c r="FU307" s="179"/>
      <c r="FV307" s="179"/>
      <c r="FW307" s="179"/>
      <c r="FX307" s="179"/>
      <c r="FY307" s="179"/>
      <c r="FZ307" s="179"/>
      <c r="GA307" s="179"/>
      <c r="GB307" s="179"/>
      <c r="GC307" s="179"/>
      <c r="GD307" s="179"/>
      <c r="GE307" s="179"/>
      <c r="GF307" s="179"/>
      <c r="GG307" s="179"/>
      <c r="GH307" s="179"/>
      <c r="GI307" s="179"/>
      <c r="GJ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  <c r="II307" s="179"/>
      <c r="IJ307" s="179"/>
      <c r="IK307" s="179"/>
      <c r="IL307" s="179"/>
      <c r="IM307" s="179"/>
      <c r="IN307" s="179"/>
      <c r="IO307" s="179"/>
      <c r="IP307" s="179"/>
      <c r="IQ307" s="179"/>
      <c r="IR307" s="179"/>
      <c r="IS307" s="179"/>
      <c r="IT307" s="179"/>
      <c r="IU307" s="179"/>
      <c r="IV307" s="179"/>
      <c r="IW307" s="179"/>
    </row>
    <row r="308" customFormat="false" ht="14.2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CP308" s="179"/>
      <c r="CQ308" s="179"/>
      <c r="CR308" s="179"/>
      <c r="CS308" s="179"/>
      <c r="CT308" s="179"/>
      <c r="CU308" s="179"/>
      <c r="CV308" s="179"/>
      <c r="CW308" s="179"/>
      <c r="CX308" s="179"/>
      <c r="CY308" s="179"/>
      <c r="CZ308" s="179"/>
      <c r="DA308" s="179"/>
      <c r="DB308" s="179"/>
      <c r="DC308" s="179"/>
      <c r="DD308" s="179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S308" s="179"/>
      <c r="DT308" s="179"/>
      <c r="DU308" s="179"/>
      <c r="DV308" s="179"/>
      <c r="DW308" s="179"/>
      <c r="DX308" s="179"/>
      <c r="DY308" s="179"/>
      <c r="DZ308" s="179"/>
      <c r="EA308" s="179"/>
      <c r="EB308" s="179"/>
      <c r="EC308" s="179"/>
      <c r="ED308" s="179"/>
      <c r="EE308" s="179"/>
      <c r="EF308" s="179"/>
      <c r="EG308" s="179"/>
      <c r="EH308" s="179"/>
      <c r="EI308" s="179"/>
      <c r="EJ308" s="179"/>
      <c r="EK308" s="179"/>
      <c r="EL308" s="179"/>
      <c r="EM308" s="179"/>
      <c r="EN308" s="179"/>
      <c r="EO308" s="179"/>
      <c r="EP308" s="179"/>
      <c r="EQ308" s="179"/>
      <c r="ER308" s="179"/>
      <c r="ES308" s="179"/>
      <c r="ET308" s="179"/>
      <c r="EU308" s="179"/>
      <c r="EV308" s="179"/>
      <c r="EW308" s="179"/>
      <c r="EX308" s="179"/>
      <c r="EY308" s="179"/>
      <c r="EZ308" s="179"/>
      <c r="FA308" s="179"/>
      <c r="FB308" s="179"/>
      <c r="FC308" s="179"/>
      <c r="FD308" s="179"/>
      <c r="FE308" s="179"/>
      <c r="FF308" s="179"/>
      <c r="FG308" s="179"/>
      <c r="FH308" s="179"/>
      <c r="FI308" s="179"/>
      <c r="FJ308" s="179"/>
      <c r="FK308" s="179"/>
      <c r="FL308" s="179"/>
      <c r="FM308" s="179"/>
      <c r="FN308" s="179"/>
      <c r="FO308" s="179"/>
      <c r="FP308" s="179"/>
      <c r="FQ308" s="179"/>
      <c r="FR308" s="179"/>
      <c r="FS308" s="179"/>
      <c r="FT308" s="179"/>
      <c r="FU308" s="179"/>
      <c r="FV308" s="179"/>
      <c r="FW308" s="179"/>
      <c r="FX308" s="179"/>
      <c r="FY308" s="179"/>
      <c r="FZ308" s="179"/>
      <c r="GA308" s="179"/>
      <c r="GB308" s="179"/>
      <c r="GC308" s="179"/>
      <c r="GD308" s="179"/>
      <c r="GE308" s="179"/>
      <c r="GF308" s="179"/>
      <c r="GG308" s="179"/>
      <c r="GH308" s="179"/>
      <c r="GI308" s="179"/>
      <c r="GJ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  <c r="II308" s="179"/>
      <c r="IJ308" s="179"/>
      <c r="IK308" s="179"/>
      <c r="IL308" s="179"/>
      <c r="IM308" s="179"/>
      <c r="IN308" s="179"/>
      <c r="IO308" s="179"/>
      <c r="IP308" s="179"/>
      <c r="IQ308" s="179"/>
      <c r="IR308" s="179"/>
      <c r="IS308" s="179"/>
      <c r="IT308" s="179"/>
      <c r="IU308" s="179"/>
      <c r="IV308" s="179"/>
      <c r="IW308" s="179"/>
    </row>
    <row r="309" customFormat="false" ht="14.2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CP309" s="179"/>
      <c r="CQ309" s="179"/>
      <c r="CR309" s="179"/>
      <c r="CS309" s="179"/>
      <c r="CT309" s="179"/>
      <c r="CU309" s="179"/>
      <c r="CV309" s="179"/>
      <c r="CW309" s="179"/>
      <c r="CX309" s="179"/>
      <c r="CY309" s="179"/>
      <c r="CZ309" s="179"/>
      <c r="DA309" s="179"/>
      <c r="DB309" s="179"/>
      <c r="DC309" s="179"/>
      <c r="DD309" s="179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S309" s="179"/>
      <c r="DT309" s="179"/>
      <c r="DU309" s="179"/>
      <c r="DV309" s="179"/>
      <c r="DW309" s="179"/>
      <c r="DX309" s="179"/>
      <c r="DY309" s="179"/>
      <c r="DZ309" s="179"/>
      <c r="EA309" s="179"/>
      <c r="EB309" s="179"/>
      <c r="EC309" s="179"/>
      <c r="ED309" s="179"/>
      <c r="EE309" s="179"/>
      <c r="EF309" s="179"/>
      <c r="EG309" s="179"/>
      <c r="EH309" s="179"/>
      <c r="EI309" s="179"/>
      <c r="EJ309" s="179"/>
      <c r="EK309" s="179"/>
      <c r="EL309" s="179"/>
      <c r="EM309" s="179"/>
      <c r="EN309" s="179"/>
      <c r="EO309" s="179"/>
      <c r="EP309" s="179"/>
      <c r="EQ309" s="179"/>
      <c r="ER309" s="179"/>
      <c r="ES309" s="179"/>
      <c r="ET309" s="179"/>
      <c r="EU309" s="179"/>
      <c r="EV309" s="179"/>
      <c r="EW309" s="179"/>
      <c r="EX309" s="179"/>
      <c r="EY309" s="179"/>
      <c r="EZ309" s="179"/>
      <c r="FA309" s="179"/>
      <c r="FB309" s="179"/>
      <c r="FC309" s="179"/>
      <c r="FD309" s="179"/>
      <c r="FE309" s="179"/>
      <c r="FF309" s="179"/>
      <c r="FG309" s="179"/>
      <c r="FH309" s="179"/>
      <c r="FI309" s="179"/>
      <c r="FJ309" s="179"/>
      <c r="FK309" s="179"/>
      <c r="FL309" s="179"/>
      <c r="FM309" s="179"/>
      <c r="FN309" s="179"/>
      <c r="FO309" s="179"/>
      <c r="FP309" s="179"/>
      <c r="FQ309" s="179"/>
      <c r="FR309" s="179"/>
      <c r="FS309" s="179"/>
      <c r="FT309" s="179"/>
      <c r="FU309" s="179"/>
      <c r="FV309" s="179"/>
      <c r="FW309" s="179"/>
      <c r="FX309" s="179"/>
      <c r="FY309" s="179"/>
      <c r="FZ309" s="179"/>
      <c r="GA309" s="179"/>
      <c r="GB309" s="179"/>
      <c r="GC309" s="179"/>
      <c r="GD309" s="179"/>
      <c r="GE309" s="179"/>
      <c r="GF309" s="179"/>
      <c r="GG309" s="179"/>
      <c r="GH309" s="179"/>
      <c r="GI309" s="179"/>
      <c r="GJ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  <c r="II309" s="179"/>
      <c r="IJ309" s="179"/>
      <c r="IK309" s="179"/>
      <c r="IL309" s="179"/>
      <c r="IM309" s="179"/>
      <c r="IN309" s="179"/>
      <c r="IO309" s="179"/>
      <c r="IP309" s="179"/>
      <c r="IQ309" s="179"/>
      <c r="IR309" s="179"/>
      <c r="IS309" s="179"/>
      <c r="IT309" s="179"/>
      <c r="IU309" s="179"/>
      <c r="IV309" s="179"/>
      <c r="IW309" s="179"/>
    </row>
    <row r="310" customFormat="false" ht="14.2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CP310" s="179"/>
      <c r="CQ310" s="179"/>
      <c r="CR310" s="179"/>
      <c r="CS310" s="179"/>
      <c r="CT310" s="179"/>
      <c r="CU310" s="179"/>
      <c r="CV310" s="179"/>
      <c r="CW310" s="179"/>
      <c r="CX310" s="179"/>
      <c r="CY310" s="179"/>
      <c r="CZ310" s="179"/>
      <c r="DA310" s="179"/>
      <c r="DB310" s="179"/>
      <c r="DC310" s="179"/>
      <c r="DD310" s="179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S310" s="179"/>
      <c r="DT310" s="179"/>
      <c r="DU310" s="179"/>
      <c r="DV310" s="179"/>
      <c r="DW310" s="179"/>
      <c r="DX310" s="179"/>
      <c r="DY310" s="179"/>
      <c r="DZ310" s="179"/>
      <c r="EA310" s="179"/>
      <c r="EB310" s="179"/>
      <c r="EC310" s="179"/>
      <c r="ED310" s="179"/>
      <c r="EE310" s="179"/>
      <c r="EF310" s="179"/>
      <c r="EG310" s="179"/>
      <c r="EH310" s="179"/>
      <c r="EI310" s="179"/>
      <c r="EJ310" s="179"/>
      <c r="EK310" s="179"/>
      <c r="EL310" s="179"/>
      <c r="EM310" s="179"/>
      <c r="EN310" s="179"/>
      <c r="EO310" s="179"/>
      <c r="EP310" s="179"/>
      <c r="EQ310" s="179"/>
      <c r="ER310" s="179"/>
      <c r="ES310" s="179"/>
      <c r="ET310" s="179"/>
      <c r="EU310" s="179"/>
      <c r="EV310" s="179"/>
      <c r="EW310" s="179"/>
      <c r="EX310" s="179"/>
      <c r="EY310" s="179"/>
      <c r="EZ310" s="179"/>
      <c r="FA310" s="179"/>
      <c r="FB310" s="179"/>
      <c r="FC310" s="179"/>
      <c r="FD310" s="179"/>
      <c r="FE310" s="179"/>
      <c r="FF310" s="179"/>
      <c r="FG310" s="179"/>
      <c r="FH310" s="179"/>
      <c r="FI310" s="179"/>
      <c r="FJ310" s="179"/>
      <c r="FK310" s="179"/>
      <c r="FL310" s="179"/>
      <c r="FM310" s="179"/>
      <c r="FN310" s="179"/>
      <c r="FO310" s="179"/>
      <c r="FP310" s="179"/>
      <c r="FQ310" s="179"/>
      <c r="FR310" s="179"/>
      <c r="FS310" s="179"/>
      <c r="FT310" s="179"/>
      <c r="FU310" s="179"/>
      <c r="FV310" s="179"/>
      <c r="FW310" s="179"/>
      <c r="FX310" s="179"/>
      <c r="FY310" s="179"/>
      <c r="FZ310" s="179"/>
      <c r="GA310" s="179"/>
      <c r="GB310" s="179"/>
      <c r="GC310" s="179"/>
      <c r="GD310" s="179"/>
      <c r="GE310" s="179"/>
      <c r="GF310" s="179"/>
      <c r="GG310" s="179"/>
      <c r="GH310" s="179"/>
      <c r="GI310" s="179"/>
      <c r="GJ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  <c r="II310" s="179"/>
      <c r="IJ310" s="179"/>
      <c r="IK310" s="179"/>
      <c r="IL310" s="179"/>
      <c r="IM310" s="179"/>
      <c r="IN310" s="179"/>
      <c r="IO310" s="179"/>
      <c r="IP310" s="179"/>
      <c r="IQ310" s="179"/>
      <c r="IR310" s="179"/>
      <c r="IS310" s="179"/>
      <c r="IT310" s="179"/>
      <c r="IU310" s="179"/>
      <c r="IV310" s="179"/>
      <c r="IW310" s="179"/>
    </row>
    <row r="311" customFormat="false" ht="14.2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CP311" s="179"/>
      <c r="CQ311" s="179"/>
      <c r="CR311" s="179"/>
      <c r="CS311" s="179"/>
      <c r="CT311" s="179"/>
      <c r="CU311" s="179"/>
      <c r="CV311" s="179"/>
      <c r="CW311" s="179"/>
      <c r="CX311" s="179"/>
      <c r="CY311" s="179"/>
      <c r="CZ311" s="179"/>
      <c r="DA311" s="179"/>
      <c r="DB311" s="179"/>
      <c r="DC311" s="179"/>
      <c r="DD311" s="179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S311" s="179"/>
      <c r="DT311" s="179"/>
      <c r="DU311" s="179"/>
      <c r="DV311" s="179"/>
      <c r="DW311" s="179"/>
      <c r="DX311" s="179"/>
      <c r="DY311" s="179"/>
      <c r="DZ311" s="179"/>
      <c r="EA311" s="179"/>
      <c r="EB311" s="179"/>
      <c r="EC311" s="179"/>
      <c r="ED311" s="179"/>
      <c r="EE311" s="179"/>
      <c r="EF311" s="179"/>
      <c r="EG311" s="179"/>
      <c r="EH311" s="179"/>
      <c r="EI311" s="179"/>
      <c r="EJ311" s="179"/>
      <c r="EK311" s="179"/>
      <c r="EL311" s="179"/>
      <c r="EM311" s="179"/>
      <c r="EN311" s="179"/>
      <c r="EO311" s="179"/>
      <c r="EP311" s="179"/>
      <c r="EQ311" s="179"/>
      <c r="ER311" s="179"/>
      <c r="ES311" s="179"/>
      <c r="ET311" s="179"/>
      <c r="EU311" s="179"/>
      <c r="EV311" s="179"/>
      <c r="EW311" s="179"/>
      <c r="EX311" s="179"/>
      <c r="EY311" s="179"/>
      <c r="EZ311" s="179"/>
      <c r="FA311" s="179"/>
      <c r="FB311" s="179"/>
      <c r="FC311" s="179"/>
      <c r="FD311" s="179"/>
      <c r="FE311" s="179"/>
      <c r="FF311" s="179"/>
      <c r="FG311" s="179"/>
      <c r="FH311" s="179"/>
      <c r="FI311" s="179"/>
      <c r="FJ311" s="179"/>
      <c r="FK311" s="179"/>
      <c r="FL311" s="179"/>
      <c r="FM311" s="179"/>
      <c r="FN311" s="179"/>
      <c r="FO311" s="179"/>
      <c r="FP311" s="179"/>
      <c r="FQ311" s="179"/>
      <c r="FR311" s="179"/>
      <c r="FS311" s="179"/>
      <c r="FT311" s="179"/>
      <c r="FU311" s="179"/>
      <c r="FV311" s="179"/>
      <c r="FW311" s="179"/>
      <c r="FX311" s="179"/>
      <c r="FY311" s="179"/>
      <c r="FZ311" s="179"/>
      <c r="GA311" s="179"/>
      <c r="GB311" s="179"/>
      <c r="GC311" s="179"/>
      <c r="GD311" s="179"/>
      <c r="GE311" s="179"/>
      <c r="GF311" s="179"/>
      <c r="GG311" s="179"/>
      <c r="GH311" s="179"/>
      <c r="GI311" s="179"/>
      <c r="GJ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  <c r="II311" s="179"/>
      <c r="IJ311" s="179"/>
      <c r="IK311" s="179"/>
      <c r="IL311" s="179"/>
      <c r="IM311" s="179"/>
      <c r="IN311" s="179"/>
      <c r="IO311" s="179"/>
      <c r="IP311" s="179"/>
      <c r="IQ311" s="179"/>
      <c r="IR311" s="179"/>
      <c r="IS311" s="179"/>
      <c r="IT311" s="179"/>
      <c r="IU311" s="179"/>
      <c r="IV311" s="179"/>
      <c r="IW311" s="179"/>
    </row>
    <row r="312" customFormat="false" ht="14.2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CP312" s="179"/>
      <c r="CQ312" s="179"/>
      <c r="CR312" s="179"/>
      <c r="CS312" s="179"/>
      <c r="CT312" s="179"/>
      <c r="CU312" s="179"/>
      <c r="CV312" s="179"/>
      <c r="CW312" s="179"/>
      <c r="CX312" s="179"/>
      <c r="CY312" s="179"/>
      <c r="CZ312" s="179"/>
      <c r="DA312" s="179"/>
      <c r="DB312" s="179"/>
      <c r="DC312" s="179"/>
      <c r="DD312" s="179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S312" s="179"/>
      <c r="DT312" s="179"/>
      <c r="DU312" s="179"/>
      <c r="DV312" s="179"/>
      <c r="DW312" s="179"/>
      <c r="DX312" s="179"/>
      <c r="DY312" s="179"/>
      <c r="DZ312" s="179"/>
      <c r="EA312" s="179"/>
      <c r="EB312" s="179"/>
      <c r="EC312" s="179"/>
      <c r="ED312" s="179"/>
      <c r="EE312" s="179"/>
      <c r="EF312" s="179"/>
      <c r="EG312" s="179"/>
      <c r="EH312" s="179"/>
      <c r="EI312" s="179"/>
      <c r="EJ312" s="179"/>
      <c r="EK312" s="179"/>
      <c r="EL312" s="179"/>
      <c r="EM312" s="179"/>
      <c r="EN312" s="179"/>
      <c r="EO312" s="179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  <c r="IW312" s="179"/>
    </row>
    <row r="313" customFormat="false" ht="14.2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  <c r="IW313" s="179"/>
    </row>
    <row r="314" customFormat="false" ht="14.2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CP314" s="179"/>
      <c r="CQ314" s="179"/>
      <c r="CR314" s="179"/>
      <c r="CS314" s="179"/>
      <c r="CT314" s="179"/>
      <c r="CU314" s="179"/>
      <c r="CV314" s="179"/>
      <c r="CW314" s="179"/>
      <c r="CX314" s="179"/>
      <c r="CY314" s="179"/>
      <c r="CZ314" s="179"/>
      <c r="DA314" s="179"/>
      <c r="DB314" s="179"/>
      <c r="DC314" s="179"/>
      <c r="DD314" s="179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S314" s="179"/>
      <c r="DT314" s="179"/>
      <c r="DU314" s="179"/>
      <c r="DV314" s="179"/>
      <c r="DW314" s="179"/>
      <c r="DX314" s="179"/>
      <c r="DY314" s="179"/>
      <c r="DZ314" s="179"/>
      <c r="EA314" s="179"/>
      <c r="EB314" s="179"/>
      <c r="EC314" s="179"/>
      <c r="ED314" s="179"/>
      <c r="EE314" s="179"/>
      <c r="EF314" s="179"/>
      <c r="EG314" s="179"/>
      <c r="EH314" s="179"/>
      <c r="EI314" s="179"/>
      <c r="EJ314" s="179"/>
      <c r="EK314" s="179"/>
      <c r="EL314" s="179"/>
      <c r="EM314" s="179"/>
      <c r="EN314" s="179"/>
      <c r="EO314" s="179"/>
      <c r="EP314" s="179"/>
      <c r="EQ314" s="179"/>
      <c r="ER314" s="179"/>
      <c r="ES314" s="179"/>
      <c r="ET314" s="179"/>
      <c r="EU314" s="179"/>
      <c r="EV314" s="179"/>
      <c r="EW314" s="179"/>
      <c r="EX314" s="179"/>
      <c r="EY314" s="179"/>
      <c r="EZ314" s="179"/>
      <c r="FA314" s="179"/>
      <c r="FB314" s="179"/>
      <c r="FC314" s="179"/>
      <c r="FD314" s="179"/>
      <c r="FE314" s="179"/>
      <c r="FF314" s="179"/>
      <c r="FG314" s="179"/>
      <c r="FH314" s="179"/>
      <c r="FI314" s="179"/>
      <c r="FJ314" s="179"/>
      <c r="FK314" s="179"/>
      <c r="FL314" s="179"/>
      <c r="FM314" s="179"/>
      <c r="FN314" s="179"/>
      <c r="FO314" s="179"/>
      <c r="FP314" s="179"/>
      <c r="FQ314" s="179"/>
      <c r="FR314" s="179"/>
      <c r="FS314" s="179"/>
      <c r="FT314" s="179"/>
      <c r="FU314" s="179"/>
      <c r="FV314" s="179"/>
      <c r="FW314" s="179"/>
      <c r="FX314" s="179"/>
      <c r="FY314" s="179"/>
      <c r="FZ314" s="179"/>
      <c r="GA314" s="179"/>
      <c r="GB314" s="179"/>
      <c r="GC314" s="179"/>
      <c r="GD314" s="179"/>
      <c r="GE314" s="179"/>
      <c r="GF314" s="179"/>
      <c r="GG314" s="179"/>
      <c r="GH314" s="179"/>
      <c r="GI314" s="179"/>
      <c r="GJ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  <c r="II314" s="179"/>
      <c r="IJ314" s="179"/>
      <c r="IK314" s="179"/>
      <c r="IL314" s="179"/>
      <c r="IM314" s="179"/>
      <c r="IN314" s="179"/>
      <c r="IO314" s="179"/>
      <c r="IP314" s="179"/>
      <c r="IQ314" s="179"/>
      <c r="IR314" s="179"/>
      <c r="IS314" s="179"/>
      <c r="IT314" s="179"/>
      <c r="IU314" s="179"/>
      <c r="IV314" s="179"/>
      <c r="IW314" s="179"/>
    </row>
    <row r="315" customFormat="false" ht="14.2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  <c r="IV315" s="179"/>
      <c r="IW315" s="179"/>
    </row>
    <row r="316" customFormat="false" ht="14.2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CP316" s="179"/>
      <c r="CQ316" s="179"/>
      <c r="CR316" s="179"/>
      <c r="CS316" s="179"/>
      <c r="CT316" s="179"/>
      <c r="CU316" s="179"/>
      <c r="CV316" s="179"/>
      <c r="CW316" s="179"/>
      <c r="CX316" s="179"/>
      <c r="CY316" s="179"/>
      <c r="CZ316" s="179"/>
      <c r="DA316" s="179"/>
      <c r="DB316" s="179"/>
      <c r="DC316" s="179"/>
      <c r="DD316" s="179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S316" s="179"/>
      <c r="DT316" s="179"/>
      <c r="DU316" s="179"/>
      <c r="DV316" s="179"/>
      <c r="DW316" s="179"/>
      <c r="DX316" s="179"/>
      <c r="DY316" s="179"/>
      <c r="DZ316" s="179"/>
      <c r="EA316" s="179"/>
      <c r="EB316" s="179"/>
      <c r="EC316" s="179"/>
      <c r="ED316" s="179"/>
      <c r="EE316" s="179"/>
      <c r="EF316" s="179"/>
      <c r="EG316" s="179"/>
      <c r="EH316" s="179"/>
      <c r="EI316" s="179"/>
      <c r="EJ316" s="179"/>
      <c r="EK316" s="179"/>
      <c r="EL316" s="179"/>
      <c r="EM316" s="179"/>
      <c r="EN316" s="179"/>
      <c r="EO316" s="179"/>
      <c r="EP316" s="179"/>
      <c r="EQ316" s="179"/>
      <c r="ER316" s="179"/>
      <c r="ES316" s="179"/>
      <c r="ET316" s="179"/>
      <c r="EU316" s="179"/>
      <c r="EV316" s="179"/>
      <c r="EW316" s="179"/>
      <c r="EX316" s="179"/>
      <c r="EY316" s="179"/>
      <c r="EZ316" s="179"/>
      <c r="FA316" s="179"/>
      <c r="FB316" s="179"/>
      <c r="FC316" s="179"/>
      <c r="FD316" s="179"/>
      <c r="FE316" s="179"/>
      <c r="FF316" s="179"/>
      <c r="FG316" s="179"/>
      <c r="FH316" s="179"/>
      <c r="FI316" s="179"/>
      <c r="FJ316" s="179"/>
      <c r="FK316" s="179"/>
      <c r="FL316" s="179"/>
      <c r="FM316" s="179"/>
      <c r="FN316" s="179"/>
      <c r="FO316" s="179"/>
      <c r="FP316" s="179"/>
      <c r="FQ316" s="179"/>
      <c r="FR316" s="179"/>
      <c r="FS316" s="179"/>
      <c r="FT316" s="179"/>
      <c r="FU316" s="179"/>
      <c r="FV316" s="179"/>
      <c r="FW316" s="179"/>
      <c r="FX316" s="179"/>
      <c r="FY316" s="179"/>
      <c r="FZ316" s="179"/>
      <c r="GA316" s="179"/>
      <c r="GB316" s="179"/>
      <c r="GC316" s="179"/>
      <c r="GD316" s="179"/>
      <c r="GE316" s="179"/>
      <c r="GF316" s="179"/>
      <c r="GG316" s="179"/>
      <c r="GH316" s="179"/>
      <c r="GI316" s="179"/>
      <c r="GJ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  <c r="II316" s="179"/>
      <c r="IJ316" s="179"/>
      <c r="IK316" s="179"/>
      <c r="IL316" s="179"/>
      <c r="IM316" s="179"/>
      <c r="IN316" s="179"/>
      <c r="IO316" s="179"/>
      <c r="IP316" s="179"/>
      <c r="IQ316" s="179"/>
      <c r="IR316" s="179"/>
      <c r="IS316" s="179"/>
      <c r="IT316" s="179"/>
      <c r="IU316" s="179"/>
      <c r="IV316" s="179"/>
      <c r="IW316" s="179"/>
    </row>
    <row r="317" customFormat="false" ht="14.25" hidden="false" customHeight="fals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CP317" s="179"/>
      <c r="CQ317" s="179"/>
      <c r="CR317" s="179"/>
      <c r="CS317" s="179"/>
      <c r="CT317" s="179"/>
      <c r="CU317" s="179"/>
      <c r="CV317" s="179"/>
      <c r="CW317" s="179"/>
      <c r="CX317" s="179"/>
      <c r="CY317" s="179"/>
      <c r="CZ317" s="179"/>
      <c r="DA317" s="179"/>
      <c r="DB317" s="179"/>
      <c r="DC317" s="179"/>
      <c r="DD317" s="179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S317" s="179"/>
      <c r="DT317" s="179"/>
      <c r="DU317" s="179"/>
      <c r="DV317" s="179"/>
      <c r="DW317" s="179"/>
      <c r="DX317" s="179"/>
      <c r="DY317" s="179"/>
      <c r="DZ317" s="179"/>
      <c r="EA317" s="179"/>
      <c r="EB317" s="179"/>
      <c r="EC317" s="179"/>
      <c r="ED317" s="179"/>
      <c r="EE317" s="179"/>
      <c r="EF317" s="179"/>
      <c r="EG317" s="179"/>
      <c r="EH317" s="179"/>
      <c r="EI317" s="179"/>
      <c r="EJ317" s="179"/>
      <c r="EK317" s="179"/>
      <c r="EL317" s="179"/>
      <c r="EM317" s="179"/>
      <c r="EN317" s="179"/>
      <c r="EO317" s="179"/>
      <c r="EP317" s="179"/>
      <c r="EQ317" s="179"/>
      <c r="ER317" s="179"/>
      <c r="ES317" s="179"/>
      <c r="ET317" s="179"/>
      <c r="EU317" s="179"/>
      <c r="EV317" s="179"/>
      <c r="EW317" s="179"/>
      <c r="EX317" s="179"/>
      <c r="EY317" s="179"/>
      <c r="EZ317" s="179"/>
      <c r="FA317" s="179"/>
      <c r="FB317" s="179"/>
      <c r="FC317" s="179"/>
      <c r="FD317" s="179"/>
      <c r="FE317" s="179"/>
      <c r="FF317" s="179"/>
      <c r="FG317" s="179"/>
      <c r="FH317" s="179"/>
      <c r="FI317" s="179"/>
      <c r="FJ317" s="179"/>
      <c r="FK317" s="179"/>
      <c r="FL317" s="179"/>
      <c r="FM317" s="179"/>
      <c r="FN317" s="179"/>
      <c r="FO317" s="179"/>
      <c r="FP317" s="179"/>
      <c r="FQ317" s="179"/>
      <c r="FR317" s="179"/>
      <c r="FS317" s="179"/>
      <c r="FT317" s="179"/>
      <c r="FU317" s="179"/>
      <c r="FV317" s="179"/>
      <c r="FW317" s="179"/>
      <c r="FX317" s="179"/>
      <c r="FY317" s="179"/>
      <c r="FZ317" s="179"/>
      <c r="GA317" s="179"/>
      <c r="GB317" s="179"/>
      <c r="GC317" s="179"/>
      <c r="GD317" s="179"/>
      <c r="GE317" s="179"/>
      <c r="GF317" s="179"/>
      <c r="GG317" s="179"/>
      <c r="GH317" s="179"/>
      <c r="GI317" s="179"/>
      <c r="GJ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  <c r="II317" s="179"/>
      <c r="IJ317" s="179"/>
      <c r="IK317" s="179"/>
      <c r="IL317" s="179"/>
      <c r="IM317" s="179"/>
      <c r="IN317" s="179"/>
      <c r="IO317" s="179"/>
      <c r="IP317" s="179"/>
      <c r="IQ317" s="179"/>
      <c r="IR317" s="179"/>
      <c r="IS317" s="179"/>
      <c r="IT317" s="179"/>
      <c r="IU317" s="179"/>
      <c r="IV317" s="179"/>
      <c r="IW317" s="179"/>
    </row>
    <row r="318" customFormat="false" ht="14.25" hidden="false" customHeight="fals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CP318" s="179"/>
      <c r="CQ318" s="179"/>
      <c r="CR318" s="179"/>
      <c r="CS318" s="179"/>
      <c r="CT318" s="179"/>
      <c r="CU318" s="179"/>
      <c r="CV318" s="179"/>
      <c r="CW318" s="179"/>
      <c r="CX318" s="179"/>
      <c r="CY318" s="179"/>
      <c r="CZ318" s="179"/>
      <c r="DA318" s="179"/>
      <c r="DB318" s="179"/>
      <c r="DC318" s="179"/>
      <c r="DD318" s="179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S318" s="179"/>
      <c r="DT318" s="179"/>
      <c r="DU318" s="179"/>
      <c r="DV318" s="179"/>
      <c r="DW318" s="179"/>
      <c r="DX318" s="179"/>
      <c r="DY318" s="179"/>
      <c r="DZ318" s="179"/>
      <c r="EA318" s="179"/>
      <c r="EB318" s="179"/>
      <c r="EC318" s="179"/>
      <c r="ED318" s="179"/>
      <c r="EE318" s="179"/>
      <c r="EF318" s="179"/>
      <c r="EG318" s="179"/>
      <c r="EH318" s="179"/>
      <c r="EI318" s="179"/>
      <c r="EJ318" s="179"/>
      <c r="EK318" s="179"/>
      <c r="EL318" s="179"/>
      <c r="EM318" s="179"/>
      <c r="EN318" s="179"/>
      <c r="EO318" s="179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  <c r="IW318" s="179"/>
    </row>
    <row r="319" customFormat="false" ht="14.25" hidden="false" customHeight="fals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CP319" s="179"/>
      <c r="CQ319" s="179"/>
      <c r="CR319" s="179"/>
      <c r="CS319" s="179"/>
      <c r="CT319" s="179"/>
      <c r="CU319" s="179"/>
      <c r="CV319" s="179"/>
      <c r="CW319" s="179"/>
      <c r="CX319" s="179"/>
      <c r="CY319" s="179"/>
      <c r="CZ319" s="179"/>
      <c r="DA319" s="179"/>
      <c r="DB319" s="179"/>
      <c r="DC319" s="179"/>
      <c r="DD319" s="179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     <c r="EA319" s="179"/>
      <c r="EB319" s="179"/>
      <c r="EC319" s="179"/>
      <c r="ED319" s="179"/>
      <c r="EE319" s="179"/>
      <c r="EF319" s="179"/>
      <c r="EG319" s="179"/>
      <c r="EH319" s="179"/>
      <c r="EI319" s="179"/>
      <c r="EJ319" s="179"/>
      <c r="EK319" s="179"/>
      <c r="EL319" s="179"/>
      <c r="EM319" s="179"/>
      <c r="EN319" s="179"/>
      <c r="EO319" s="179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  <c r="IW319" s="179"/>
    </row>
    <row r="320" customFormat="false" ht="14.2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CP320" s="179"/>
      <c r="CQ320" s="179"/>
      <c r="CR320" s="179"/>
      <c r="CS320" s="179"/>
      <c r="CT320" s="179"/>
      <c r="CU320" s="179"/>
      <c r="CV320" s="179"/>
      <c r="CW320" s="179"/>
      <c r="CX320" s="179"/>
      <c r="CY320" s="179"/>
      <c r="CZ320" s="179"/>
      <c r="DA320" s="179"/>
      <c r="DB320" s="179"/>
      <c r="DC320" s="179"/>
      <c r="DD320" s="179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S320" s="179"/>
      <c r="DT320" s="179"/>
      <c r="DU320" s="179"/>
      <c r="DV320" s="179"/>
      <c r="DW320" s="179"/>
      <c r="DX320" s="179"/>
      <c r="DY320" s="179"/>
      <c r="DZ320" s="179"/>
      <c r="EA320" s="179"/>
      <c r="EB320" s="179"/>
      <c r="EC320" s="179"/>
      <c r="ED320" s="179"/>
      <c r="EE320" s="179"/>
      <c r="EF320" s="179"/>
      <c r="EG320" s="179"/>
      <c r="EH320" s="179"/>
      <c r="EI320" s="179"/>
      <c r="EJ320" s="179"/>
      <c r="EK320" s="179"/>
      <c r="EL320" s="179"/>
      <c r="EM320" s="179"/>
      <c r="EN320" s="179"/>
      <c r="EO320" s="179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/>
      <c r="FB320" s="179"/>
      <c r="FC320" s="179"/>
      <c r="FD320" s="179"/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  <c r="IW320" s="179"/>
    </row>
    <row r="321" customFormat="false" ht="14.2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CP321" s="179"/>
      <c r="CQ321" s="179"/>
      <c r="CR321" s="179"/>
      <c r="CS321" s="179"/>
      <c r="CT321" s="179"/>
      <c r="CU321" s="179"/>
      <c r="CV321" s="179"/>
      <c r="CW321" s="179"/>
      <c r="CX321" s="179"/>
      <c r="CY321" s="179"/>
      <c r="CZ321" s="179"/>
      <c r="DA321" s="179"/>
      <c r="DB321" s="179"/>
      <c r="DC321" s="179"/>
      <c r="DD321" s="179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S321" s="179"/>
      <c r="DT321" s="179"/>
      <c r="DU321" s="179"/>
      <c r="DV321" s="179"/>
      <c r="DW321" s="179"/>
      <c r="DX321" s="179"/>
      <c r="DY321" s="179"/>
      <c r="DZ321" s="179"/>
      <c r="EA321" s="179"/>
      <c r="EB321" s="179"/>
      <c r="EC321" s="179"/>
      <c r="ED321" s="179"/>
      <c r="EE321" s="179"/>
      <c r="EF321" s="179"/>
      <c r="EG321" s="179"/>
      <c r="EH321" s="179"/>
      <c r="EI321" s="179"/>
      <c r="EJ321" s="179"/>
      <c r="EK321" s="179"/>
      <c r="EL321" s="179"/>
      <c r="EM321" s="179"/>
      <c r="EN321" s="179"/>
      <c r="EO321" s="179"/>
      <c r="EP321" s="179"/>
      <c r="EQ321" s="179"/>
      <c r="ER321" s="179"/>
      <c r="ES321" s="179"/>
      <c r="ET321" s="179"/>
      <c r="EU321" s="179"/>
      <c r="EV321" s="179"/>
      <c r="EW321" s="179"/>
      <c r="EX321" s="179"/>
      <c r="EY321" s="179"/>
      <c r="EZ321" s="179"/>
      <c r="FA321" s="179"/>
      <c r="FB321" s="179"/>
      <c r="FC321" s="179"/>
      <c r="FD321" s="179"/>
      <c r="FE321" s="179"/>
      <c r="FF321" s="179"/>
      <c r="FG321" s="179"/>
      <c r="FH321" s="179"/>
      <c r="FI321" s="179"/>
      <c r="FJ321" s="179"/>
      <c r="FK321" s="179"/>
      <c r="FL321" s="179"/>
      <c r="FM321" s="179"/>
      <c r="FN321" s="179"/>
      <c r="FO321" s="179"/>
      <c r="FP321" s="179"/>
      <c r="FQ321" s="179"/>
      <c r="FR321" s="179"/>
      <c r="FS321" s="179"/>
      <c r="FT321" s="179"/>
      <c r="FU321" s="179"/>
      <c r="FV321" s="179"/>
      <c r="FW321" s="179"/>
      <c r="FX321" s="179"/>
      <c r="FY321" s="179"/>
      <c r="FZ321" s="179"/>
      <c r="GA321" s="179"/>
      <c r="GB321" s="179"/>
      <c r="GC321" s="179"/>
      <c r="GD321" s="179"/>
      <c r="GE321" s="179"/>
      <c r="GF321" s="179"/>
      <c r="GG321" s="179"/>
      <c r="GH321" s="179"/>
      <c r="GI321" s="179"/>
      <c r="GJ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  <c r="II321" s="179"/>
      <c r="IJ321" s="179"/>
      <c r="IK321" s="179"/>
      <c r="IL321" s="179"/>
      <c r="IM321" s="179"/>
      <c r="IN321" s="179"/>
      <c r="IO321" s="179"/>
      <c r="IP321" s="179"/>
      <c r="IQ321" s="179"/>
      <c r="IR321" s="179"/>
      <c r="IS321" s="179"/>
      <c r="IT321" s="179"/>
      <c r="IU321" s="179"/>
      <c r="IV321" s="179"/>
      <c r="IW321" s="179"/>
    </row>
    <row r="322" customFormat="false" ht="14.2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CP322" s="179"/>
      <c r="CQ322" s="179"/>
      <c r="CR322" s="179"/>
      <c r="CS322" s="179"/>
      <c r="CT322" s="179"/>
      <c r="CU322" s="179"/>
      <c r="CV322" s="179"/>
      <c r="CW322" s="179"/>
      <c r="CX322" s="179"/>
      <c r="CY322" s="179"/>
      <c r="CZ322" s="179"/>
      <c r="DA322" s="179"/>
      <c r="DB322" s="179"/>
      <c r="DC322" s="179"/>
      <c r="DD322" s="179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S322" s="179"/>
      <c r="DT322" s="179"/>
      <c r="DU322" s="179"/>
      <c r="DV322" s="179"/>
      <c r="DW322" s="179"/>
      <c r="DX322" s="179"/>
      <c r="DY322" s="179"/>
      <c r="DZ322" s="179"/>
      <c r="EA322" s="179"/>
      <c r="EB322" s="179"/>
      <c r="EC322" s="179"/>
      <c r="ED322" s="179"/>
      <c r="EE322" s="179"/>
      <c r="EF322" s="179"/>
      <c r="EG322" s="179"/>
      <c r="EH322" s="179"/>
      <c r="EI322" s="179"/>
      <c r="EJ322" s="179"/>
      <c r="EK322" s="179"/>
      <c r="EL322" s="179"/>
      <c r="EM322" s="179"/>
      <c r="EN322" s="179"/>
      <c r="EO322" s="179"/>
      <c r="EP322" s="179"/>
      <c r="EQ322" s="179"/>
      <c r="ER322" s="179"/>
      <c r="ES322" s="179"/>
      <c r="ET322" s="179"/>
      <c r="EU322" s="179"/>
      <c r="EV322" s="179"/>
      <c r="EW322" s="179"/>
      <c r="EX322" s="179"/>
      <c r="EY322" s="179"/>
      <c r="EZ322" s="179"/>
      <c r="FA322" s="179"/>
      <c r="FB322" s="179"/>
      <c r="FC322" s="179"/>
      <c r="FD322" s="179"/>
      <c r="FE322" s="179"/>
      <c r="FF322" s="179"/>
      <c r="FG322" s="179"/>
      <c r="FH322" s="179"/>
      <c r="FI322" s="179"/>
      <c r="FJ322" s="179"/>
      <c r="FK322" s="179"/>
      <c r="FL322" s="179"/>
      <c r="FM322" s="179"/>
      <c r="FN322" s="179"/>
      <c r="FO322" s="179"/>
      <c r="FP322" s="179"/>
      <c r="FQ322" s="179"/>
      <c r="FR322" s="179"/>
      <c r="FS322" s="179"/>
      <c r="FT322" s="179"/>
      <c r="FU322" s="179"/>
      <c r="FV322" s="179"/>
      <c r="FW322" s="179"/>
      <c r="FX322" s="179"/>
      <c r="FY322" s="179"/>
      <c r="FZ322" s="179"/>
      <c r="GA322" s="179"/>
      <c r="GB322" s="179"/>
      <c r="GC322" s="179"/>
      <c r="GD322" s="179"/>
      <c r="GE322" s="179"/>
      <c r="GF322" s="179"/>
      <c r="GG322" s="179"/>
      <c r="GH322" s="179"/>
      <c r="GI322" s="179"/>
      <c r="GJ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  <c r="II322" s="179"/>
      <c r="IJ322" s="179"/>
      <c r="IK322" s="179"/>
      <c r="IL322" s="179"/>
      <c r="IM322" s="179"/>
      <c r="IN322" s="179"/>
      <c r="IO322" s="179"/>
      <c r="IP322" s="179"/>
      <c r="IQ322" s="179"/>
      <c r="IR322" s="179"/>
      <c r="IS322" s="179"/>
      <c r="IT322" s="179"/>
      <c r="IU322" s="179"/>
      <c r="IV322" s="179"/>
      <c r="IW322" s="179"/>
    </row>
    <row r="323" customFormat="false" ht="14.2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CP323" s="179"/>
      <c r="CQ323" s="179"/>
      <c r="CR323" s="179"/>
      <c r="CS323" s="179"/>
      <c r="CT323" s="179"/>
      <c r="CU323" s="179"/>
      <c r="CV323" s="179"/>
      <c r="CW323" s="179"/>
      <c r="CX323" s="179"/>
      <c r="CY323" s="179"/>
      <c r="CZ323" s="179"/>
      <c r="DA323" s="179"/>
      <c r="DB323" s="179"/>
      <c r="DC323" s="179"/>
      <c r="DD323" s="179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S323" s="179"/>
      <c r="DT323" s="179"/>
      <c r="DU323" s="179"/>
      <c r="DV323" s="179"/>
      <c r="DW323" s="179"/>
      <c r="DX323" s="179"/>
      <c r="DY323" s="179"/>
      <c r="DZ323" s="179"/>
      <c r="EA323" s="179"/>
      <c r="EB323" s="179"/>
      <c r="EC323" s="179"/>
      <c r="ED323" s="179"/>
      <c r="EE323" s="179"/>
      <c r="EF323" s="179"/>
      <c r="EG323" s="179"/>
      <c r="EH323" s="179"/>
      <c r="EI323" s="179"/>
      <c r="EJ323" s="179"/>
      <c r="EK323" s="179"/>
      <c r="EL323" s="179"/>
      <c r="EM323" s="179"/>
      <c r="EN323" s="179"/>
      <c r="EO323" s="179"/>
      <c r="EP323" s="179"/>
      <c r="EQ323" s="179"/>
      <c r="ER323" s="179"/>
      <c r="ES323" s="179"/>
      <c r="ET323" s="179"/>
      <c r="EU323" s="179"/>
      <c r="EV323" s="179"/>
      <c r="EW323" s="179"/>
      <c r="EX323" s="179"/>
      <c r="EY323" s="179"/>
      <c r="EZ323" s="179"/>
      <c r="FA323" s="179"/>
      <c r="FB323" s="179"/>
      <c r="FC323" s="179"/>
      <c r="FD323" s="179"/>
      <c r="FE323" s="179"/>
      <c r="FF323" s="179"/>
      <c r="FG323" s="179"/>
      <c r="FH323" s="179"/>
      <c r="FI323" s="179"/>
      <c r="FJ323" s="179"/>
      <c r="FK323" s="179"/>
      <c r="FL323" s="179"/>
      <c r="FM323" s="179"/>
      <c r="FN323" s="179"/>
      <c r="FO323" s="179"/>
      <c r="FP323" s="179"/>
      <c r="FQ323" s="179"/>
      <c r="FR323" s="179"/>
      <c r="FS323" s="179"/>
      <c r="FT323" s="179"/>
      <c r="FU323" s="179"/>
      <c r="FV323" s="179"/>
      <c r="FW323" s="179"/>
      <c r="FX323" s="179"/>
      <c r="FY323" s="179"/>
      <c r="FZ323" s="179"/>
      <c r="GA323" s="179"/>
      <c r="GB323" s="179"/>
      <c r="GC323" s="179"/>
      <c r="GD323" s="179"/>
      <c r="GE323" s="179"/>
      <c r="GF323" s="179"/>
      <c r="GG323" s="179"/>
      <c r="GH323" s="179"/>
      <c r="GI323" s="179"/>
      <c r="GJ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  <c r="II323" s="179"/>
      <c r="IJ323" s="179"/>
      <c r="IK323" s="179"/>
      <c r="IL323" s="179"/>
      <c r="IM323" s="179"/>
      <c r="IN323" s="179"/>
      <c r="IO323" s="179"/>
      <c r="IP323" s="179"/>
      <c r="IQ323" s="179"/>
      <c r="IR323" s="179"/>
      <c r="IS323" s="179"/>
      <c r="IT323" s="179"/>
      <c r="IU323" s="179"/>
      <c r="IV323" s="179"/>
      <c r="IW323" s="179"/>
    </row>
    <row r="324" customFormat="false" ht="14.2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CP324" s="179"/>
      <c r="CQ324" s="179"/>
      <c r="CR324" s="179"/>
      <c r="CS324" s="179"/>
      <c r="CT324" s="179"/>
      <c r="CU324" s="179"/>
      <c r="CV324" s="179"/>
      <c r="CW324" s="179"/>
      <c r="CX324" s="179"/>
      <c r="CY324" s="179"/>
      <c r="CZ324" s="179"/>
      <c r="DA324" s="179"/>
      <c r="DB324" s="179"/>
      <c r="DC324" s="179"/>
      <c r="DD324" s="179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S324" s="179"/>
      <c r="DT324" s="179"/>
      <c r="DU324" s="179"/>
      <c r="DV324" s="179"/>
      <c r="DW324" s="179"/>
      <c r="DX324" s="179"/>
      <c r="DY324" s="179"/>
      <c r="DZ324" s="179"/>
      <c r="EA324" s="179"/>
      <c r="EB324" s="179"/>
      <c r="EC324" s="179"/>
      <c r="ED324" s="179"/>
      <c r="EE324" s="179"/>
      <c r="EF324" s="179"/>
      <c r="EG324" s="179"/>
      <c r="EH324" s="179"/>
      <c r="EI324" s="179"/>
      <c r="EJ324" s="179"/>
      <c r="EK324" s="179"/>
      <c r="EL324" s="179"/>
      <c r="EM324" s="179"/>
      <c r="EN324" s="179"/>
      <c r="EO324" s="179"/>
      <c r="EP324" s="179"/>
      <c r="EQ324" s="179"/>
      <c r="ER324" s="179"/>
      <c r="ES324" s="179"/>
      <c r="ET324" s="179"/>
      <c r="EU324" s="179"/>
      <c r="EV324" s="179"/>
      <c r="EW324" s="179"/>
      <c r="EX324" s="179"/>
      <c r="EY324" s="179"/>
      <c r="EZ324" s="179"/>
      <c r="FA324" s="179"/>
      <c r="FB324" s="179"/>
      <c r="FC324" s="179"/>
      <c r="FD324" s="179"/>
      <c r="FE324" s="179"/>
      <c r="FF324" s="179"/>
      <c r="FG324" s="179"/>
      <c r="FH324" s="179"/>
      <c r="FI324" s="179"/>
      <c r="FJ324" s="179"/>
      <c r="FK324" s="179"/>
      <c r="FL324" s="179"/>
      <c r="FM324" s="179"/>
      <c r="FN324" s="179"/>
      <c r="FO324" s="179"/>
      <c r="FP324" s="179"/>
      <c r="FQ324" s="179"/>
      <c r="FR324" s="179"/>
      <c r="FS324" s="179"/>
      <c r="FT324" s="179"/>
      <c r="FU324" s="179"/>
      <c r="FV324" s="179"/>
      <c r="FW324" s="179"/>
      <c r="FX324" s="179"/>
      <c r="FY324" s="179"/>
      <c r="FZ324" s="179"/>
      <c r="GA324" s="179"/>
      <c r="GB324" s="179"/>
      <c r="GC324" s="179"/>
      <c r="GD324" s="179"/>
      <c r="GE324" s="179"/>
      <c r="GF324" s="179"/>
      <c r="GG324" s="179"/>
      <c r="GH324" s="179"/>
      <c r="GI324" s="179"/>
      <c r="GJ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  <c r="II324" s="179"/>
      <c r="IJ324" s="179"/>
      <c r="IK324" s="179"/>
      <c r="IL324" s="179"/>
      <c r="IM324" s="179"/>
      <c r="IN324" s="179"/>
      <c r="IO324" s="179"/>
      <c r="IP324" s="179"/>
      <c r="IQ324" s="179"/>
      <c r="IR324" s="179"/>
      <c r="IS324" s="179"/>
      <c r="IT324" s="179"/>
      <c r="IU324" s="179"/>
      <c r="IV324" s="179"/>
      <c r="IW324" s="179"/>
    </row>
    <row r="325" customFormat="false" ht="14.2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CP325" s="179"/>
      <c r="CQ325" s="179"/>
      <c r="CR325" s="179"/>
      <c r="CS325" s="179"/>
      <c r="CT325" s="179"/>
      <c r="CU325" s="179"/>
      <c r="CV325" s="179"/>
      <c r="CW325" s="179"/>
      <c r="CX325" s="179"/>
      <c r="CY325" s="179"/>
      <c r="CZ325" s="179"/>
      <c r="DA325" s="179"/>
      <c r="DB325" s="179"/>
      <c r="DC325" s="179"/>
      <c r="DD325" s="179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S325" s="179"/>
      <c r="DT325" s="179"/>
      <c r="DU325" s="179"/>
      <c r="DV325" s="179"/>
      <c r="DW325" s="179"/>
      <c r="DX325" s="179"/>
      <c r="DY325" s="179"/>
      <c r="DZ325" s="179"/>
      <c r="EA325" s="179"/>
      <c r="EB325" s="179"/>
      <c r="EC325" s="179"/>
      <c r="ED325" s="179"/>
      <c r="EE325" s="179"/>
      <c r="EF325" s="179"/>
      <c r="EG325" s="179"/>
      <c r="EH325" s="179"/>
      <c r="EI325" s="179"/>
      <c r="EJ325" s="179"/>
      <c r="EK325" s="179"/>
      <c r="EL325" s="179"/>
      <c r="EM325" s="179"/>
      <c r="EN325" s="179"/>
      <c r="EO325" s="179"/>
      <c r="EP325" s="179"/>
      <c r="EQ325" s="179"/>
      <c r="ER325" s="179"/>
      <c r="ES325" s="179"/>
      <c r="ET325" s="179"/>
      <c r="EU325" s="179"/>
      <c r="EV325" s="179"/>
      <c r="EW325" s="179"/>
      <c r="EX325" s="179"/>
      <c r="EY325" s="179"/>
      <c r="EZ325" s="179"/>
      <c r="FA325" s="179"/>
      <c r="FB325" s="179"/>
      <c r="FC325" s="179"/>
      <c r="FD325" s="179"/>
      <c r="FE325" s="179"/>
      <c r="FF325" s="179"/>
      <c r="FG325" s="179"/>
      <c r="FH325" s="179"/>
      <c r="FI325" s="179"/>
      <c r="FJ325" s="179"/>
      <c r="FK325" s="179"/>
      <c r="FL325" s="179"/>
      <c r="FM325" s="179"/>
      <c r="FN325" s="179"/>
      <c r="FO325" s="179"/>
      <c r="FP325" s="179"/>
      <c r="FQ325" s="179"/>
      <c r="FR325" s="179"/>
      <c r="FS325" s="179"/>
      <c r="FT325" s="179"/>
      <c r="FU325" s="179"/>
      <c r="FV325" s="179"/>
      <c r="FW325" s="179"/>
      <c r="FX325" s="179"/>
      <c r="FY325" s="179"/>
      <c r="FZ325" s="179"/>
      <c r="GA325" s="179"/>
      <c r="GB325" s="179"/>
      <c r="GC325" s="179"/>
      <c r="GD325" s="179"/>
      <c r="GE325" s="179"/>
      <c r="GF325" s="179"/>
      <c r="GG325" s="179"/>
      <c r="GH325" s="179"/>
      <c r="GI325" s="179"/>
      <c r="GJ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  <c r="II325" s="179"/>
      <c r="IJ325" s="179"/>
      <c r="IK325" s="179"/>
      <c r="IL325" s="179"/>
      <c r="IM325" s="179"/>
      <c r="IN325" s="179"/>
      <c r="IO325" s="179"/>
      <c r="IP325" s="179"/>
      <c r="IQ325" s="179"/>
      <c r="IR325" s="179"/>
      <c r="IS325" s="179"/>
      <c r="IT325" s="179"/>
      <c r="IU325" s="179"/>
      <c r="IV325" s="179"/>
      <c r="IW325" s="179"/>
    </row>
    <row r="326" customFormat="false" ht="14.25" hidden="false" customHeight="fals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CP326" s="179"/>
      <c r="CQ326" s="179"/>
      <c r="CR326" s="179"/>
      <c r="CS326" s="179"/>
      <c r="CT326" s="179"/>
      <c r="CU326" s="179"/>
      <c r="CV326" s="179"/>
      <c r="CW326" s="179"/>
      <c r="CX326" s="179"/>
      <c r="CY326" s="179"/>
      <c r="CZ326" s="179"/>
      <c r="DA326" s="179"/>
      <c r="DB326" s="179"/>
      <c r="DC326" s="179"/>
      <c r="DD326" s="179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S326" s="179"/>
      <c r="DT326" s="179"/>
      <c r="DU326" s="179"/>
      <c r="DV326" s="179"/>
      <c r="DW326" s="179"/>
      <c r="DX326" s="179"/>
      <c r="DY326" s="179"/>
      <c r="DZ326" s="179"/>
      <c r="EA326" s="179"/>
      <c r="EB326" s="179"/>
      <c r="EC326" s="179"/>
      <c r="ED326" s="179"/>
      <c r="EE326" s="179"/>
      <c r="EF326" s="179"/>
      <c r="EG326" s="179"/>
      <c r="EH326" s="179"/>
      <c r="EI326" s="179"/>
      <c r="EJ326" s="179"/>
      <c r="EK326" s="179"/>
      <c r="EL326" s="179"/>
      <c r="EM326" s="179"/>
      <c r="EN326" s="179"/>
      <c r="EO326" s="179"/>
      <c r="EP326" s="179"/>
      <c r="EQ326" s="179"/>
      <c r="ER326" s="179"/>
      <c r="ES326" s="179"/>
      <c r="ET326" s="179"/>
      <c r="EU326" s="179"/>
      <c r="EV326" s="179"/>
      <c r="EW326" s="179"/>
      <c r="EX326" s="179"/>
      <c r="EY326" s="179"/>
      <c r="EZ326" s="179"/>
      <c r="FA326" s="179"/>
      <c r="FB326" s="179"/>
      <c r="FC326" s="179"/>
      <c r="FD326" s="179"/>
      <c r="FE326" s="179"/>
      <c r="FF326" s="179"/>
      <c r="FG326" s="179"/>
      <c r="FH326" s="179"/>
      <c r="FI326" s="179"/>
      <c r="FJ326" s="179"/>
      <c r="FK326" s="179"/>
      <c r="FL326" s="179"/>
      <c r="FM326" s="179"/>
      <c r="FN326" s="179"/>
      <c r="FO326" s="179"/>
      <c r="FP326" s="179"/>
      <c r="FQ326" s="179"/>
      <c r="FR326" s="179"/>
      <c r="FS326" s="179"/>
      <c r="FT326" s="179"/>
      <c r="FU326" s="179"/>
      <c r="FV326" s="179"/>
      <c r="FW326" s="179"/>
      <c r="FX326" s="179"/>
      <c r="FY326" s="179"/>
      <c r="FZ326" s="179"/>
      <c r="GA326" s="179"/>
      <c r="GB326" s="179"/>
      <c r="GC326" s="179"/>
      <c r="GD326" s="179"/>
      <c r="GE326" s="179"/>
      <c r="GF326" s="179"/>
      <c r="GG326" s="179"/>
      <c r="GH326" s="179"/>
      <c r="GI326" s="179"/>
      <c r="GJ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  <c r="II326" s="179"/>
      <c r="IJ326" s="179"/>
      <c r="IK326" s="179"/>
      <c r="IL326" s="179"/>
      <c r="IM326" s="179"/>
      <c r="IN326" s="179"/>
      <c r="IO326" s="179"/>
      <c r="IP326" s="179"/>
      <c r="IQ326" s="179"/>
      <c r="IR326" s="179"/>
      <c r="IS326" s="179"/>
      <c r="IT326" s="179"/>
      <c r="IU326" s="179"/>
      <c r="IV326" s="179"/>
      <c r="IW326" s="179"/>
    </row>
    <row r="327" customFormat="false" ht="14.25" hidden="false" customHeight="fals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CP327" s="179"/>
      <c r="CQ327" s="179"/>
      <c r="CR327" s="179"/>
      <c r="CS327" s="179"/>
      <c r="CT327" s="179"/>
      <c r="CU327" s="179"/>
      <c r="CV327" s="179"/>
      <c r="CW327" s="179"/>
      <c r="CX327" s="179"/>
      <c r="CY327" s="179"/>
      <c r="CZ327" s="179"/>
      <c r="DA327" s="179"/>
      <c r="DB327" s="179"/>
      <c r="DC327" s="179"/>
      <c r="DD327" s="179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S327" s="179"/>
      <c r="DT327" s="179"/>
      <c r="DU327" s="179"/>
      <c r="DV327" s="179"/>
      <c r="DW327" s="179"/>
      <c r="DX327" s="179"/>
      <c r="DY327" s="179"/>
      <c r="DZ327" s="179"/>
      <c r="EA327" s="179"/>
      <c r="EB327" s="179"/>
      <c r="EC327" s="179"/>
      <c r="ED327" s="179"/>
      <c r="EE327" s="179"/>
      <c r="EF327" s="179"/>
      <c r="EG327" s="179"/>
      <c r="EH327" s="179"/>
      <c r="EI327" s="179"/>
      <c r="EJ327" s="179"/>
      <c r="EK327" s="179"/>
      <c r="EL327" s="179"/>
      <c r="EM327" s="179"/>
      <c r="EN327" s="179"/>
      <c r="EO327" s="179"/>
      <c r="EP327" s="179"/>
      <c r="EQ327" s="179"/>
      <c r="ER327" s="179"/>
      <c r="ES327" s="179"/>
      <c r="ET327" s="179"/>
      <c r="EU327" s="179"/>
      <c r="EV327" s="179"/>
      <c r="EW327" s="179"/>
      <c r="EX327" s="179"/>
      <c r="EY327" s="179"/>
      <c r="EZ327" s="179"/>
      <c r="FA327" s="179"/>
      <c r="FB327" s="179"/>
      <c r="FC327" s="179"/>
      <c r="FD327" s="179"/>
      <c r="FE327" s="179"/>
      <c r="FF327" s="179"/>
      <c r="FG327" s="179"/>
      <c r="FH327" s="179"/>
      <c r="FI327" s="179"/>
      <c r="FJ327" s="179"/>
      <c r="FK327" s="179"/>
      <c r="FL327" s="179"/>
      <c r="FM327" s="179"/>
      <c r="FN327" s="179"/>
      <c r="FO327" s="179"/>
      <c r="FP327" s="179"/>
      <c r="FQ327" s="179"/>
      <c r="FR327" s="179"/>
      <c r="FS327" s="179"/>
      <c r="FT327" s="179"/>
      <c r="FU327" s="179"/>
      <c r="FV327" s="179"/>
      <c r="FW327" s="179"/>
      <c r="FX327" s="179"/>
      <c r="FY327" s="179"/>
      <c r="FZ327" s="179"/>
      <c r="GA327" s="179"/>
      <c r="GB327" s="179"/>
      <c r="GC327" s="179"/>
      <c r="GD327" s="179"/>
      <c r="GE327" s="179"/>
      <c r="GF327" s="179"/>
      <c r="GG327" s="179"/>
      <c r="GH327" s="179"/>
      <c r="GI327" s="179"/>
      <c r="GJ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  <c r="II327" s="179"/>
      <c r="IJ327" s="179"/>
      <c r="IK327" s="179"/>
      <c r="IL327" s="179"/>
      <c r="IM327" s="179"/>
      <c r="IN327" s="179"/>
      <c r="IO327" s="179"/>
      <c r="IP327" s="179"/>
      <c r="IQ327" s="179"/>
      <c r="IR327" s="179"/>
      <c r="IS327" s="179"/>
      <c r="IT327" s="179"/>
      <c r="IU327" s="179"/>
      <c r="IV327" s="179"/>
      <c r="IW327" s="179"/>
    </row>
    <row r="328" customFormat="false" ht="14.25" hidden="false" customHeight="fals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CP328" s="179"/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S328" s="179"/>
      <c r="DT328" s="179"/>
      <c r="DU328" s="179"/>
      <c r="DV328" s="179"/>
      <c r="DW328" s="179"/>
      <c r="DX328" s="179"/>
      <c r="DY328" s="179"/>
      <c r="DZ328" s="179"/>
      <c r="EA328" s="179"/>
      <c r="EB328" s="179"/>
      <c r="EC328" s="179"/>
      <c r="ED328" s="179"/>
      <c r="EE328" s="179"/>
      <c r="EF328" s="179"/>
      <c r="EG328" s="179"/>
      <c r="EH328" s="179"/>
      <c r="EI328" s="179"/>
      <c r="EJ328" s="179"/>
      <c r="EK328" s="179"/>
      <c r="EL328" s="179"/>
      <c r="EM328" s="179"/>
      <c r="EN328" s="179"/>
      <c r="EO328" s="179"/>
      <c r="EP328" s="179"/>
      <c r="EQ328" s="179"/>
      <c r="ER328" s="179"/>
      <c r="ES328" s="179"/>
      <c r="ET328" s="179"/>
      <c r="EU328" s="179"/>
      <c r="EV328" s="179"/>
      <c r="EW328" s="179"/>
      <c r="EX328" s="179"/>
      <c r="EY328" s="179"/>
      <c r="EZ328" s="179"/>
      <c r="FA328" s="179"/>
      <c r="FB328" s="179"/>
      <c r="FC328" s="179"/>
      <c r="FD328" s="179"/>
      <c r="FE328" s="179"/>
      <c r="FF328" s="179"/>
      <c r="FG328" s="179"/>
      <c r="FH328" s="179"/>
      <c r="FI328" s="179"/>
      <c r="FJ328" s="179"/>
      <c r="FK328" s="179"/>
      <c r="FL328" s="179"/>
      <c r="FM328" s="179"/>
      <c r="FN328" s="179"/>
      <c r="FO328" s="179"/>
      <c r="FP328" s="179"/>
      <c r="FQ328" s="179"/>
      <c r="FR328" s="179"/>
      <c r="FS328" s="179"/>
      <c r="FT328" s="179"/>
      <c r="FU328" s="179"/>
      <c r="FV328" s="179"/>
      <c r="FW328" s="179"/>
      <c r="FX328" s="179"/>
      <c r="FY328" s="179"/>
      <c r="FZ328" s="179"/>
      <c r="GA328" s="179"/>
      <c r="GB328" s="179"/>
      <c r="GC328" s="179"/>
      <c r="GD328" s="179"/>
      <c r="GE328" s="179"/>
      <c r="GF328" s="179"/>
      <c r="GG328" s="179"/>
      <c r="GH328" s="179"/>
      <c r="GI328" s="179"/>
      <c r="GJ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  <c r="II328" s="179"/>
      <c r="IJ328" s="179"/>
      <c r="IK328" s="179"/>
      <c r="IL328" s="179"/>
      <c r="IM328" s="179"/>
      <c r="IN328" s="179"/>
      <c r="IO328" s="179"/>
      <c r="IP328" s="179"/>
      <c r="IQ328" s="179"/>
      <c r="IR328" s="179"/>
      <c r="IS328" s="179"/>
      <c r="IT328" s="179"/>
      <c r="IU328" s="179"/>
      <c r="IV328" s="179"/>
      <c r="IW328" s="179"/>
    </row>
    <row r="329" customFormat="false" ht="14.25" hidden="false" customHeight="fals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S329" s="179"/>
      <c r="DT329" s="179"/>
      <c r="DU329" s="179"/>
      <c r="DV329" s="179"/>
      <c r="DW329" s="179"/>
      <c r="DX329" s="179"/>
      <c r="DY329" s="179"/>
      <c r="DZ329" s="179"/>
      <c r="EA329" s="179"/>
      <c r="EB329" s="179"/>
      <c r="EC329" s="179"/>
      <c r="ED329" s="179"/>
      <c r="EE329" s="179"/>
      <c r="EF329" s="179"/>
      <c r="EG329" s="179"/>
      <c r="EH329" s="179"/>
      <c r="EI329" s="179"/>
      <c r="EJ329" s="179"/>
      <c r="EK329" s="179"/>
      <c r="EL329" s="179"/>
      <c r="EM329" s="179"/>
      <c r="EN329" s="179"/>
      <c r="EO329" s="179"/>
      <c r="EP329" s="179"/>
      <c r="EQ329" s="179"/>
      <c r="ER329" s="179"/>
      <c r="ES329" s="179"/>
      <c r="ET329" s="179"/>
      <c r="EU329" s="179"/>
      <c r="EV329" s="179"/>
      <c r="EW329" s="179"/>
      <c r="EX329" s="179"/>
      <c r="EY329" s="179"/>
      <c r="EZ329" s="179"/>
      <c r="FA329" s="179"/>
      <c r="FB329" s="179"/>
      <c r="FC329" s="179"/>
      <c r="FD329" s="179"/>
      <c r="FE329" s="179"/>
      <c r="FF329" s="179"/>
      <c r="FG329" s="179"/>
      <c r="FH329" s="179"/>
      <c r="FI329" s="179"/>
      <c r="FJ329" s="179"/>
      <c r="FK329" s="179"/>
      <c r="FL329" s="179"/>
      <c r="FM329" s="179"/>
      <c r="FN329" s="179"/>
      <c r="FO329" s="179"/>
      <c r="FP329" s="179"/>
      <c r="FQ329" s="179"/>
      <c r="FR329" s="179"/>
      <c r="FS329" s="179"/>
      <c r="FT329" s="179"/>
      <c r="FU329" s="179"/>
      <c r="FV329" s="179"/>
      <c r="FW329" s="179"/>
      <c r="FX329" s="179"/>
      <c r="FY329" s="179"/>
      <c r="FZ329" s="179"/>
      <c r="GA329" s="179"/>
      <c r="GB329" s="179"/>
      <c r="GC329" s="179"/>
      <c r="GD329" s="179"/>
      <c r="GE329" s="179"/>
      <c r="GF329" s="179"/>
      <c r="GG329" s="179"/>
      <c r="GH329" s="179"/>
      <c r="GI329" s="179"/>
      <c r="GJ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  <c r="II329" s="179"/>
      <c r="IJ329" s="179"/>
      <c r="IK329" s="179"/>
      <c r="IL329" s="179"/>
      <c r="IM329" s="179"/>
      <c r="IN329" s="179"/>
      <c r="IO329" s="179"/>
      <c r="IP329" s="179"/>
      <c r="IQ329" s="179"/>
      <c r="IR329" s="179"/>
      <c r="IS329" s="179"/>
      <c r="IT329" s="179"/>
      <c r="IU329" s="179"/>
      <c r="IV329" s="179"/>
      <c r="IW329" s="179"/>
    </row>
    <row r="330" customFormat="false" ht="14.25" hidden="false" customHeight="fals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S330" s="179"/>
      <c r="DT330" s="179"/>
      <c r="DU330" s="179"/>
      <c r="DV330" s="179"/>
      <c r="DW330" s="179"/>
      <c r="DX330" s="179"/>
      <c r="DY330" s="179"/>
      <c r="DZ330" s="179"/>
      <c r="EA330" s="179"/>
      <c r="EB330" s="179"/>
      <c r="EC330" s="179"/>
      <c r="ED330" s="179"/>
      <c r="EE330" s="179"/>
      <c r="EF330" s="179"/>
      <c r="EG330" s="179"/>
      <c r="EH330" s="179"/>
      <c r="EI330" s="179"/>
      <c r="EJ330" s="179"/>
      <c r="EK330" s="179"/>
      <c r="EL330" s="179"/>
      <c r="EM330" s="179"/>
      <c r="EN330" s="179"/>
      <c r="EO330" s="179"/>
      <c r="EP330" s="179"/>
      <c r="EQ330" s="179"/>
      <c r="ER330" s="179"/>
      <c r="ES330" s="179"/>
      <c r="ET330" s="179"/>
      <c r="EU330" s="179"/>
      <c r="EV330" s="179"/>
      <c r="EW330" s="179"/>
      <c r="EX330" s="179"/>
      <c r="EY330" s="179"/>
      <c r="EZ330" s="179"/>
      <c r="FA330" s="179"/>
      <c r="FB330" s="179"/>
      <c r="FC330" s="179"/>
      <c r="FD330" s="179"/>
      <c r="FE330" s="179"/>
      <c r="FF330" s="179"/>
      <c r="FG330" s="179"/>
      <c r="FH330" s="179"/>
      <c r="FI330" s="179"/>
      <c r="FJ330" s="179"/>
      <c r="FK330" s="179"/>
      <c r="FL330" s="179"/>
      <c r="FM330" s="179"/>
      <c r="FN330" s="179"/>
      <c r="FO330" s="179"/>
      <c r="FP330" s="179"/>
      <c r="FQ330" s="179"/>
      <c r="FR330" s="179"/>
      <c r="FS330" s="179"/>
      <c r="FT330" s="179"/>
      <c r="FU330" s="179"/>
      <c r="FV330" s="179"/>
      <c r="FW330" s="179"/>
      <c r="FX330" s="179"/>
      <c r="FY330" s="179"/>
      <c r="FZ330" s="179"/>
      <c r="GA330" s="179"/>
      <c r="GB330" s="179"/>
      <c r="GC330" s="179"/>
      <c r="GD330" s="179"/>
      <c r="GE330" s="179"/>
      <c r="GF330" s="179"/>
      <c r="GG330" s="179"/>
      <c r="GH330" s="179"/>
      <c r="GI330" s="179"/>
      <c r="GJ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  <c r="II330" s="179"/>
      <c r="IJ330" s="179"/>
      <c r="IK330" s="179"/>
      <c r="IL330" s="179"/>
      <c r="IM330" s="179"/>
      <c r="IN330" s="179"/>
      <c r="IO330" s="179"/>
      <c r="IP330" s="179"/>
      <c r="IQ330" s="179"/>
      <c r="IR330" s="179"/>
      <c r="IS330" s="179"/>
      <c r="IT330" s="179"/>
      <c r="IU330" s="179"/>
      <c r="IV330" s="179"/>
      <c r="IW330" s="179"/>
    </row>
    <row r="331" customFormat="false" ht="14.25" hidden="false" customHeight="fals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S331" s="179"/>
      <c r="DT331" s="179"/>
      <c r="DU331" s="179"/>
      <c r="DV331" s="179"/>
      <c r="DW331" s="179"/>
      <c r="DX331" s="179"/>
      <c r="DY331" s="179"/>
      <c r="DZ331" s="179"/>
      <c r="EA331" s="179"/>
      <c r="EB331" s="179"/>
      <c r="EC331" s="179"/>
      <c r="ED331" s="179"/>
      <c r="EE331" s="179"/>
      <c r="EF331" s="179"/>
      <c r="EG331" s="179"/>
      <c r="EH331" s="179"/>
      <c r="EI331" s="179"/>
      <c r="EJ331" s="179"/>
      <c r="EK331" s="179"/>
      <c r="EL331" s="179"/>
      <c r="EM331" s="179"/>
      <c r="EN331" s="179"/>
      <c r="EO331" s="179"/>
      <c r="EP331" s="179"/>
      <c r="EQ331" s="179"/>
      <c r="ER331" s="179"/>
      <c r="ES331" s="179"/>
      <c r="ET331" s="179"/>
      <c r="EU331" s="179"/>
      <c r="EV331" s="179"/>
      <c r="EW331" s="179"/>
      <c r="EX331" s="179"/>
      <c r="EY331" s="179"/>
      <c r="EZ331" s="179"/>
      <c r="FA331" s="179"/>
      <c r="FB331" s="179"/>
      <c r="FC331" s="179"/>
      <c r="FD331" s="179"/>
      <c r="FE331" s="179"/>
      <c r="FF331" s="179"/>
      <c r="FG331" s="179"/>
      <c r="FH331" s="179"/>
      <c r="FI331" s="179"/>
      <c r="FJ331" s="179"/>
      <c r="FK331" s="179"/>
      <c r="FL331" s="179"/>
      <c r="FM331" s="179"/>
      <c r="FN331" s="179"/>
      <c r="FO331" s="179"/>
      <c r="FP331" s="179"/>
      <c r="FQ331" s="179"/>
      <c r="FR331" s="179"/>
      <c r="FS331" s="179"/>
      <c r="FT331" s="179"/>
      <c r="FU331" s="179"/>
      <c r="FV331" s="179"/>
      <c r="FW331" s="179"/>
      <c r="FX331" s="179"/>
      <c r="FY331" s="179"/>
      <c r="FZ331" s="179"/>
      <c r="GA331" s="179"/>
      <c r="GB331" s="179"/>
      <c r="GC331" s="179"/>
      <c r="GD331" s="179"/>
      <c r="GE331" s="179"/>
      <c r="GF331" s="179"/>
      <c r="GG331" s="179"/>
      <c r="GH331" s="179"/>
      <c r="GI331" s="179"/>
      <c r="GJ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  <c r="II331" s="179"/>
      <c r="IJ331" s="179"/>
      <c r="IK331" s="179"/>
      <c r="IL331" s="179"/>
      <c r="IM331" s="179"/>
      <c r="IN331" s="179"/>
      <c r="IO331" s="179"/>
      <c r="IP331" s="179"/>
      <c r="IQ331" s="179"/>
      <c r="IR331" s="179"/>
      <c r="IS331" s="179"/>
      <c r="IT331" s="179"/>
      <c r="IU331" s="179"/>
      <c r="IV331" s="179"/>
      <c r="IW331" s="179"/>
    </row>
    <row r="332" customFormat="false" ht="14.25" hidden="false" customHeight="fals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S332" s="179"/>
      <c r="DT332" s="179"/>
      <c r="DU332" s="179"/>
      <c r="DV332" s="179"/>
      <c r="DW332" s="179"/>
      <c r="DX332" s="179"/>
      <c r="DY332" s="179"/>
      <c r="DZ332" s="179"/>
      <c r="EA332" s="179"/>
      <c r="EB332" s="179"/>
      <c r="EC332" s="179"/>
      <c r="ED332" s="179"/>
      <c r="EE332" s="179"/>
      <c r="EF332" s="179"/>
      <c r="EG332" s="179"/>
      <c r="EH332" s="179"/>
      <c r="EI332" s="179"/>
      <c r="EJ332" s="179"/>
      <c r="EK332" s="179"/>
      <c r="EL332" s="179"/>
      <c r="EM332" s="179"/>
      <c r="EN332" s="179"/>
      <c r="EO332" s="179"/>
      <c r="EP332" s="179"/>
      <c r="EQ332" s="179"/>
      <c r="ER332" s="179"/>
      <c r="ES332" s="179"/>
      <c r="ET332" s="179"/>
      <c r="EU332" s="179"/>
      <c r="EV332" s="179"/>
      <c r="EW332" s="179"/>
      <c r="EX332" s="179"/>
      <c r="EY332" s="179"/>
      <c r="EZ332" s="179"/>
      <c r="FA332" s="179"/>
      <c r="FB332" s="179"/>
      <c r="FC332" s="179"/>
      <c r="FD332" s="179"/>
      <c r="FE332" s="179"/>
      <c r="FF332" s="179"/>
      <c r="FG332" s="179"/>
      <c r="FH332" s="179"/>
      <c r="FI332" s="179"/>
      <c r="FJ332" s="179"/>
      <c r="FK332" s="179"/>
      <c r="FL332" s="179"/>
      <c r="FM332" s="179"/>
      <c r="FN332" s="179"/>
      <c r="FO332" s="179"/>
      <c r="FP332" s="179"/>
      <c r="FQ332" s="179"/>
      <c r="FR332" s="179"/>
      <c r="FS332" s="179"/>
      <c r="FT332" s="179"/>
      <c r="FU332" s="179"/>
      <c r="FV332" s="179"/>
      <c r="FW332" s="179"/>
      <c r="FX332" s="179"/>
      <c r="FY332" s="179"/>
      <c r="FZ332" s="179"/>
      <c r="GA332" s="179"/>
      <c r="GB332" s="179"/>
      <c r="GC332" s="179"/>
      <c r="GD332" s="179"/>
      <c r="GE332" s="179"/>
      <c r="GF332" s="179"/>
      <c r="GG332" s="179"/>
      <c r="GH332" s="179"/>
      <c r="GI332" s="179"/>
      <c r="GJ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  <c r="II332" s="179"/>
      <c r="IJ332" s="179"/>
      <c r="IK332" s="179"/>
      <c r="IL332" s="179"/>
      <c r="IM332" s="179"/>
      <c r="IN332" s="179"/>
      <c r="IO332" s="179"/>
      <c r="IP332" s="179"/>
      <c r="IQ332" s="179"/>
      <c r="IR332" s="179"/>
      <c r="IS332" s="179"/>
      <c r="IT332" s="179"/>
      <c r="IU332" s="179"/>
      <c r="IV332" s="179"/>
      <c r="IW332" s="179"/>
    </row>
    <row r="333" customFormat="false" ht="14.25" hidden="false" customHeight="fals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S333" s="179"/>
      <c r="DT333" s="179"/>
      <c r="DU333" s="179"/>
      <c r="DV333" s="179"/>
      <c r="DW333" s="179"/>
      <c r="DX333" s="179"/>
      <c r="DY333" s="179"/>
      <c r="DZ333" s="179"/>
      <c r="EA333" s="179"/>
      <c r="EB333" s="179"/>
      <c r="EC333" s="179"/>
      <c r="ED333" s="179"/>
      <c r="EE333" s="179"/>
      <c r="EF333" s="179"/>
      <c r="EG333" s="179"/>
      <c r="EH333" s="179"/>
      <c r="EI333" s="179"/>
      <c r="EJ333" s="179"/>
      <c r="EK333" s="179"/>
      <c r="EL333" s="179"/>
      <c r="EM333" s="179"/>
      <c r="EN333" s="179"/>
      <c r="EO333" s="179"/>
      <c r="EP333" s="179"/>
      <c r="EQ333" s="179"/>
      <c r="ER333" s="179"/>
      <c r="ES333" s="179"/>
      <c r="ET333" s="179"/>
      <c r="EU333" s="179"/>
      <c r="EV333" s="179"/>
      <c r="EW333" s="179"/>
      <c r="EX333" s="179"/>
      <c r="EY333" s="179"/>
      <c r="EZ333" s="179"/>
      <c r="FA333" s="179"/>
      <c r="FB333" s="179"/>
      <c r="FC333" s="179"/>
      <c r="FD333" s="179"/>
      <c r="FE333" s="179"/>
      <c r="FF333" s="179"/>
      <c r="FG333" s="179"/>
      <c r="FH333" s="179"/>
      <c r="FI333" s="179"/>
      <c r="FJ333" s="179"/>
      <c r="FK333" s="179"/>
      <c r="FL333" s="179"/>
      <c r="FM333" s="179"/>
      <c r="FN333" s="179"/>
      <c r="FO333" s="179"/>
      <c r="FP333" s="179"/>
      <c r="FQ333" s="179"/>
      <c r="FR333" s="179"/>
      <c r="FS333" s="179"/>
      <c r="FT333" s="179"/>
      <c r="FU333" s="179"/>
      <c r="FV333" s="179"/>
      <c r="FW333" s="179"/>
      <c r="FX333" s="179"/>
      <c r="FY333" s="179"/>
      <c r="FZ333" s="179"/>
      <c r="GA333" s="179"/>
      <c r="GB333" s="179"/>
      <c r="GC333" s="179"/>
      <c r="GD333" s="179"/>
      <c r="GE333" s="179"/>
      <c r="GF333" s="179"/>
      <c r="GG333" s="179"/>
      <c r="GH333" s="179"/>
      <c r="GI333" s="179"/>
      <c r="GJ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  <c r="II333" s="179"/>
      <c r="IJ333" s="179"/>
      <c r="IK333" s="179"/>
      <c r="IL333" s="179"/>
      <c r="IM333" s="179"/>
      <c r="IN333" s="179"/>
      <c r="IO333" s="179"/>
      <c r="IP333" s="179"/>
      <c r="IQ333" s="179"/>
      <c r="IR333" s="179"/>
      <c r="IS333" s="179"/>
      <c r="IT333" s="179"/>
      <c r="IU333" s="179"/>
      <c r="IV333" s="179"/>
      <c r="IW333" s="179"/>
    </row>
    <row r="334" customFormat="false" ht="14.25" hidden="false" customHeight="fals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S334" s="179"/>
      <c r="DT334" s="179"/>
      <c r="DU334" s="179"/>
      <c r="DV334" s="179"/>
      <c r="DW334" s="179"/>
      <c r="DX334" s="179"/>
      <c r="DY334" s="179"/>
      <c r="DZ334" s="179"/>
      <c r="EA334" s="179"/>
      <c r="EB334" s="179"/>
      <c r="EC334" s="179"/>
      <c r="ED334" s="179"/>
      <c r="EE334" s="179"/>
      <c r="EF334" s="179"/>
      <c r="EG334" s="179"/>
      <c r="EH334" s="179"/>
      <c r="EI334" s="179"/>
      <c r="EJ334" s="179"/>
      <c r="EK334" s="179"/>
      <c r="EL334" s="179"/>
      <c r="EM334" s="179"/>
      <c r="EN334" s="179"/>
      <c r="EO334" s="179"/>
      <c r="EP334" s="179"/>
      <c r="EQ334" s="179"/>
      <c r="ER334" s="179"/>
      <c r="ES334" s="179"/>
      <c r="ET334" s="179"/>
      <c r="EU334" s="179"/>
      <c r="EV334" s="179"/>
      <c r="EW334" s="179"/>
      <c r="EX334" s="179"/>
      <c r="EY334" s="179"/>
      <c r="EZ334" s="179"/>
      <c r="FA334" s="179"/>
      <c r="FB334" s="179"/>
      <c r="FC334" s="179"/>
      <c r="FD334" s="179"/>
      <c r="FE334" s="179"/>
      <c r="FF334" s="179"/>
      <c r="FG334" s="179"/>
      <c r="FH334" s="179"/>
      <c r="FI334" s="179"/>
      <c r="FJ334" s="179"/>
      <c r="FK334" s="179"/>
      <c r="FL334" s="179"/>
      <c r="FM334" s="179"/>
      <c r="FN334" s="179"/>
      <c r="FO334" s="179"/>
      <c r="FP334" s="179"/>
      <c r="FQ334" s="179"/>
      <c r="FR334" s="179"/>
      <c r="FS334" s="179"/>
      <c r="FT334" s="179"/>
      <c r="FU334" s="179"/>
      <c r="FV334" s="179"/>
      <c r="FW334" s="179"/>
      <c r="FX334" s="179"/>
      <c r="FY334" s="179"/>
      <c r="FZ334" s="179"/>
      <c r="GA334" s="179"/>
      <c r="GB334" s="179"/>
      <c r="GC334" s="179"/>
      <c r="GD334" s="179"/>
      <c r="GE334" s="179"/>
      <c r="GF334" s="179"/>
      <c r="GG334" s="179"/>
      <c r="GH334" s="179"/>
      <c r="GI334" s="179"/>
      <c r="GJ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  <c r="II334" s="179"/>
      <c r="IJ334" s="179"/>
      <c r="IK334" s="179"/>
      <c r="IL334" s="179"/>
      <c r="IM334" s="179"/>
      <c r="IN334" s="179"/>
      <c r="IO334" s="179"/>
      <c r="IP334" s="179"/>
      <c r="IQ334" s="179"/>
      <c r="IR334" s="179"/>
      <c r="IS334" s="179"/>
      <c r="IT334" s="179"/>
      <c r="IU334" s="179"/>
      <c r="IV334" s="179"/>
      <c r="IW334" s="179"/>
    </row>
    <row r="335" customFormat="false" ht="14.25" hidden="false" customHeight="fals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S335" s="179"/>
      <c r="DT335" s="179"/>
      <c r="DU335" s="179"/>
      <c r="DV335" s="179"/>
      <c r="DW335" s="179"/>
      <c r="DX335" s="179"/>
      <c r="DY335" s="179"/>
      <c r="DZ335" s="179"/>
      <c r="EA335" s="179"/>
      <c r="EB335" s="179"/>
      <c r="EC335" s="179"/>
      <c r="ED335" s="179"/>
      <c r="EE335" s="179"/>
      <c r="EF335" s="179"/>
      <c r="EG335" s="179"/>
      <c r="EH335" s="179"/>
      <c r="EI335" s="179"/>
      <c r="EJ335" s="179"/>
      <c r="EK335" s="179"/>
      <c r="EL335" s="179"/>
      <c r="EM335" s="179"/>
      <c r="EN335" s="179"/>
      <c r="EO335" s="179"/>
      <c r="EP335" s="179"/>
      <c r="EQ335" s="179"/>
      <c r="ER335" s="179"/>
      <c r="ES335" s="179"/>
      <c r="ET335" s="179"/>
      <c r="EU335" s="179"/>
      <c r="EV335" s="179"/>
      <c r="EW335" s="179"/>
      <c r="EX335" s="179"/>
      <c r="EY335" s="179"/>
      <c r="EZ335" s="179"/>
      <c r="FA335" s="179"/>
      <c r="FB335" s="179"/>
      <c r="FC335" s="179"/>
      <c r="FD335" s="179"/>
      <c r="FE335" s="179"/>
      <c r="FF335" s="179"/>
      <c r="FG335" s="179"/>
      <c r="FH335" s="179"/>
      <c r="FI335" s="179"/>
      <c r="FJ335" s="179"/>
      <c r="FK335" s="179"/>
      <c r="FL335" s="179"/>
      <c r="FM335" s="179"/>
      <c r="FN335" s="179"/>
      <c r="FO335" s="179"/>
      <c r="FP335" s="179"/>
      <c r="FQ335" s="179"/>
      <c r="FR335" s="179"/>
      <c r="FS335" s="179"/>
      <c r="FT335" s="179"/>
      <c r="FU335" s="179"/>
      <c r="FV335" s="179"/>
      <c r="FW335" s="179"/>
      <c r="FX335" s="179"/>
      <c r="FY335" s="179"/>
      <c r="FZ335" s="179"/>
      <c r="GA335" s="179"/>
      <c r="GB335" s="179"/>
      <c r="GC335" s="179"/>
      <c r="GD335" s="179"/>
      <c r="GE335" s="179"/>
      <c r="GF335" s="179"/>
      <c r="GG335" s="179"/>
      <c r="GH335" s="179"/>
      <c r="GI335" s="179"/>
      <c r="GJ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  <c r="II335" s="179"/>
      <c r="IJ335" s="179"/>
      <c r="IK335" s="179"/>
      <c r="IL335" s="179"/>
      <c r="IM335" s="179"/>
      <c r="IN335" s="179"/>
      <c r="IO335" s="179"/>
      <c r="IP335" s="179"/>
      <c r="IQ335" s="179"/>
      <c r="IR335" s="179"/>
      <c r="IS335" s="179"/>
      <c r="IT335" s="179"/>
      <c r="IU335" s="179"/>
      <c r="IV335" s="179"/>
      <c r="IW335" s="179"/>
    </row>
    <row r="336" customFormat="false" ht="14.25" hidden="false" customHeight="fals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S336" s="179"/>
      <c r="DT336" s="179"/>
      <c r="DU336" s="179"/>
      <c r="DV336" s="179"/>
      <c r="DW336" s="179"/>
      <c r="DX336" s="179"/>
      <c r="DY336" s="179"/>
      <c r="DZ336" s="179"/>
      <c r="EA336" s="179"/>
      <c r="EB336" s="179"/>
      <c r="EC336" s="179"/>
      <c r="ED336" s="179"/>
      <c r="EE336" s="179"/>
      <c r="EF336" s="179"/>
      <c r="EG336" s="179"/>
      <c r="EH336" s="179"/>
      <c r="EI336" s="179"/>
      <c r="EJ336" s="179"/>
      <c r="EK336" s="179"/>
      <c r="EL336" s="179"/>
      <c r="EM336" s="179"/>
      <c r="EN336" s="179"/>
      <c r="EO336" s="179"/>
      <c r="EP336" s="179"/>
      <c r="EQ336" s="179"/>
      <c r="ER336" s="179"/>
      <c r="ES336" s="179"/>
      <c r="ET336" s="179"/>
      <c r="EU336" s="179"/>
      <c r="EV336" s="179"/>
      <c r="EW336" s="179"/>
      <c r="EX336" s="179"/>
      <c r="EY336" s="179"/>
      <c r="EZ336" s="179"/>
      <c r="FA336" s="179"/>
      <c r="FB336" s="179"/>
      <c r="FC336" s="179"/>
      <c r="FD336" s="179"/>
      <c r="FE336" s="179"/>
      <c r="FF336" s="179"/>
      <c r="FG336" s="179"/>
      <c r="FH336" s="179"/>
      <c r="FI336" s="179"/>
      <c r="FJ336" s="179"/>
      <c r="FK336" s="179"/>
      <c r="FL336" s="179"/>
      <c r="FM336" s="179"/>
      <c r="FN336" s="179"/>
      <c r="FO336" s="179"/>
      <c r="FP336" s="179"/>
      <c r="FQ336" s="179"/>
      <c r="FR336" s="179"/>
      <c r="FS336" s="179"/>
      <c r="FT336" s="179"/>
      <c r="FU336" s="179"/>
      <c r="FV336" s="179"/>
      <c r="FW336" s="179"/>
      <c r="FX336" s="179"/>
      <c r="FY336" s="179"/>
      <c r="FZ336" s="179"/>
      <c r="GA336" s="179"/>
      <c r="GB336" s="179"/>
      <c r="GC336" s="179"/>
      <c r="GD336" s="179"/>
      <c r="GE336" s="179"/>
      <c r="GF336" s="179"/>
      <c r="GG336" s="179"/>
      <c r="GH336" s="179"/>
      <c r="GI336" s="179"/>
      <c r="GJ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  <c r="II336" s="179"/>
      <c r="IJ336" s="179"/>
      <c r="IK336" s="179"/>
      <c r="IL336" s="179"/>
      <c r="IM336" s="179"/>
      <c r="IN336" s="179"/>
      <c r="IO336" s="179"/>
      <c r="IP336" s="179"/>
      <c r="IQ336" s="179"/>
      <c r="IR336" s="179"/>
      <c r="IS336" s="179"/>
      <c r="IT336" s="179"/>
      <c r="IU336" s="179"/>
      <c r="IV336" s="179"/>
      <c r="IW336" s="179"/>
    </row>
    <row r="337" customFormat="false" ht="14.25" hidden="false" customHeight="fals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CP337" s="179"/>
      <c r="CQ337" s="179"/>
      <c r="CR337" s="179"/>
      <c r="CS337" s="179"/>
      <c r="CT337" s="179"/>
      <c r="CU337" s="179"/>
      <c r="CV337" s="179"/>
      <c r="CW337" s="179"/>
      <c r="CX337" s="179"/>
      <c r="CY337" s="179"/>
      <c r="CZ337" s="179"/>
      <c r="DA337" s="179"/>
      <c r="DB337" s="179"/>
      <c r="DC337" s="179"/>
      <c r="DD337" s="179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S337" s="179"/>
      <c r="DT337" s="179"/>
      <c r="DU337" s="179"/>
      <c r="DV337" s="179"/>
      <c r="DW337" s="179"/>
      <c r="DX337" s="179"/>
      <c r="DY337" s="179"/>
      <c r="DZ337" s="179"/>
      <c r="EA337" s="179"/>
      <c r="EB337" s="179"/>
      <c r="EC337" s="179"/>
      <c r="ED337" s="179"/>
      <c r="EE337" s="179"/>
      <c r="EF337" s="179"/>
      <c r="EG337" s="179"/>
      <c r="EH337" s="179"/>
      <c r="EI337" s="179"/>
      <c r="EJ337" s="179"/>
      <c r="EK337" s="179"/>
      <c r="EL337" s="179"/>
      <c r="EM337" s="179"/>
      <c r="EN337" s="179"/>
      <c r="EO337" s="179"/>
      <c r="EP337" s="179"/>
      <c r="EQ337" s="179"/>
      <c r="ER337" s="179"/>
      <c r="ES337" s="179"/>
      <c r="ET337" s="179"/>
      <c r="EU337" s="179"/>
      <c r="EV337" s="179"/>
      <c r="EW337" s="179"/>
      <c r="EX337" s="179"/>
      <c r="EY337" s="179"/>
      <c r="EZ337" s="179"/>
      <c r="FA337" s="179"/>
      <c r="FB337" s="179"/>
      <c r="FC337" s="179"/>
      <c r="FD337" s="179"/>
      <c r="FE337" s="179"/>
      <c r="FF337" s="179"/>
      <c r="FG337" s="179"/>
      <c r="FH337" s="179"/>
      <c r="FI337" s="179"/>
      <c r="FJ337" s="179"/>
      <c r="FK337" s="179"/>
      <c r="FL337" s="179"/>
      <c r="FM337" s="179"/>
      <c r="FN337" s="179"/>
      <c r="FO337" s="179"/>
      <c r="FP337" s="179"/>
      <c r="FQ337" s="179"/>
      <c r="FR337" s="179"/>
      <c r="FS337" s="179"/>
      <c r="FT337" s="179"/>
      <c r="FU337" s="179"/>
      <c r="FV337" s="179"/>
      <c r="FW337" s="179"/>
      <c r="FX337" s="179"/>
      <c r="FY337" s="179"/>
      <c r="FZ337" s="179"/>
      <c r="GA337" s="179"/>
      <c r="GB337" s="179"/>
      <c r="GC337" s="179"/>
      <c r="GD337" s="179"/>
      <c r="GE337" s="179"/>
      <c r="GF337" s="179"/>
      <c r="GG337" s="179"/>
      <c r="GH337" s="179"/>
      <c r="GI337" s="179"/>
      <c r="GJ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  <c r="II337" s="179"/>
      <c r="IJ337" s="179"/>
      <c r="IK337" s="179"/>
      <c r="IL337" s="179"/>
      <c r="IM337" s="179"/>
      <c r="IN337" s="179"/>
      <c r="IO337" s="179"/>
      <c r="IP337" s="179"/>
      <c r="IQ337" s="179"/>
      <c r="IR337" s="179"/>
      <c r="IS337" s="179"/>
      <c r="IT337" s="179"/>
      <c r="IU337" s="179"/>
      <c r="IV337" s="179"/>
      <c r="IW337" s="179"/>
    </row>
    <row r="338" customFormat="false" ht="14.25" hidden="false" customHeight="fals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CP338" s="179"/>
      <c r="CQ338" s="179"/>
      <c r="CR338" s="179"/>
      <c r="CS338" s="179"/>
      <c r="CT338" s="179"/>
      <c r="CU338" s="179"/>
      <c r="CV338" s="179"/>
      <c r="CW338" s="179"/>
      <c r="CX338" s="179"/>
      <c r="CY338" s="179"/>
      <c r="CZ338" s="179"/>
      <c r="DA338" s="179"/>
      <c r="DB338" s="179"/>
      <c r="DC338" s="179"/>
      <c r="DD338" s="179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S338" s="179"/>
      <c r="DT338" s="179"/>
      <c r="DU338" s="179"/>
      <c r="DV338" s="179"/>
      <c r="DW338" s="179"/>
      <c r="DX338" s="179"/>
      <c r="DY338" s="179"/>
      <c r="DZ338" s="179"/>
      <c r="EA338" s="179"/>
      <c r="EB338" s="179"/>
      <c r="EC338" s="179"/>
      <c r="ED338" s="179"/>
      <c r="EE338" s="179"/>
      <c r="EF338" s="179"/>
      <c r="EG338" s="179"/>
      <c r="EH338" s="179"/>
      <c r="EI338" s="179"/>
      <c r="EJ338" s="179"/>
      <c r="EK338" s="179"/>
      <c r="EL338" s="179"/>
      <c r="EM338" s="179"/>
      <c r="EN338" s="179"/>
      <c r="EO338" s="179"/>
      <c r="EP338" s="179"/>
      <c r="EQ338" s="179"/>
      <c r="ER338" s="179"/>
      <c r="ES338" s="179"/>
      <c r="ET338" s="179"/>
      <c r="EU338" s="179"/>
      <c r="EV338" s="179"/>
      <c r="EW338" s="179"/>
      <c r="EX338" s="179"/>
      <c r="EY338" s="179"/>
      <c r="EZ338" s="179"/>
      <c r="FA338" s="179"/>
      <c r="FB338" s="179"/>
      <c r="FC338" s="179"/>
      <c r="FD338" s="179"/>
      <c r="FE338" s="179"/>
      <c r="FF338" s="179"/>
      <c r="FG338" s="179"/>
      <c r="FH338" s="179"/>
      <c r="FI338" s="179"/>
      <c r="FJ338" s="179"/>
      <c r="FK338" s="179"/>
      <c r="FL338" s="179"/>
      <c r="FM338" s="179"/>
      <c r="FN338" s="179"/>
      <c r="FO338" s="179"/>
      <c r="FP338" s="179"/>
      <c r="FQ338" s="179"/>
      <c r="FR338" s="179"/>
      <c r="FS338" s="179"/>
      <c r="FT338" s="179"/>
      <c r="FU338" s="179"/>
      <c r="FV338" s="179"/>
      <c r="FW338" s="179"/>
      <c r="FX338" s="179"/>
      <c r="FY338" s="179"/>
      <c r="FZ338" s="179"/>
      <c r="GA338" s="179"/>
      <c r="GB338" s="179"/>
      <c r="GC338" s="179"/>
      <c r="GD338" s="179"/>
      <c r="GE338" s="179"/>
      <c r="GF338" s="179"/>
      <c r="GG338" s="179"/>
      <c r="GH338" s="179"/>
      <c r="GI338" s="179"/>
      <c r="GJ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  <c r="II338" s="179"/>
      <c r="IJ338" s="179"/>
      <c r="IK338" s="179"/>
      <c r="IL338" s="179"/>
      <c r="IM338" s="179"/>
      <c r="IN338" s="179"/>
      <c r="IO338" s="179"/>
      <c r="IP338" s="179"/>
      <c r="IQ338" s="179"/>
      <c r="IR338" s="179"/>
      <c r="IS338" s="179"/>
      <c r="IT338" s="179"/>
      <c r="IU338" s="179"/>
      <c r="IV338" s="179"/>
      <c r="IW338" s="179"/>
    </row>
    <row r="339" customFormat="false" ht="14.25" hidden="false" customHeight="fals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CP339" s="179"/>
      <c r="CQ339" s="179"/>
      <c r="CR339" s="179"/>
      <c r="CS339" s="179"/>
      <c r="CT339" s="179"/>
      <c r="CU339" s="179"/>
      <c r="CV339" s="179"/>
      <c r="CW339" s="179"/>
      <c r="CX339" s="179"/>
      <c r="CY339" s="179"/>
      <c r="CZ339" s="179"/>
      <c r="DA339" s="179"/>
      <c r="DB339" s="179"/>
      <c r="DC339" s="179"/>
      <c r="DD339" s="179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S339" s="179"/>
      <c r="DT339" s="179"/>
      <c r="DU339" s="179"/>
      <c r="DV339" s="179"/>
      <c r="DW339" s="179"/>
      <c r="DX339" s="179"/>
      <c r="DY339" s="179"/>
      <c r="DZ339" s="179"/>
      <c r="EA339" s="179"/>
      <c r="EB339" s="179"/>
      <c r="EC339" s="179"/>
      <c r="ED339" s="179"/>
      <c r="EE339" s="179"/>
      <c r="EF339" s="179"/>
      <c r="EG339" s="179"/>
      <c r="EH339" s="179"/>
      <c r="EI339" s="179"/>
      <c r="EJ339" s="179"/>
      <c r="EK339" s="179"/>
      <c r="EL339" s="179"/>
      <c r="EM339" s="179"/>
      <c r="EN339" s="179"/>
      <c r="EO339" s="179"/>
      <c r="EP339" s="179"/>
      <c r="EQ339" s="179"/>
      <c r="ER339" s="179"/>
      <c r="ES339" s="179"/>
      <c r="ET339" s="179"/>
      <c r="EU339" s="179"/>
      <c r="EV339" s="179"/>
      <c r="EW339" s="179"/>
      <c r="EX339" s="179"/>
      <c r="EY339" s="179"/>
      <c r="EZ339" s="179"/>
      <c r="FA339" s="179"/>
      <c r="FB339" s="179"/>
      <c r="FC339" s="179"/>
      <c r="FD339" s="179"/>
      <c r="FE339" s="179"/>
      <c r="FF339" s="179"/>
      <c r="FG339" s="179"/>
      <c r="FH339" s="179"/>
      <c r="FI339" s="179"/>
      <c r="FJ339" s="179"/>
      <c r="FK339" s="179"/>
      <c r="FL339" s="179"/>
      <c r="FM339" s="179"/>
      <c r="FN339" s="179"/>
      <c r="FO339" s="179"/>
      <c r="FP339" s="179"/>
      <c r="FQ339" s="179"/>
      <c r="FR339" s="179"/>
      <c r="FS339" s="179"/>
      <c r="FT339" s="179"/>
      <c r="FU339" s="179"/>
      <c r="FV339" s="179"/>
      <c r="FW339" s="179"/>
      <c r="FX339" s="179"/>
      <c r="FY339" s="179"/>
      <c r="FZ339" s="179"/>
      <c r="GA339" s="179"/>
      <c r="GB339" s="179"/>
      <c r="GC339" s="179"/>
      <c r="GD339" s="179"/>
      <c r="GE339" s="179"/>
      <c r="GF339" s="179"/>
      <c r="GG339" s="179"/>
      <c r="GH339" s="179"/>
      <c r="GI339" s="179"/>
      <c r="GJ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  <c r="II339" s="179"/>
      <c r="IJ339" s="179"/>
      <c r="IK339" s="179"/>
      <c r="IL339" s="179"/>
      <c r="IM339" s="179"/>
      <c r="IN339" s="179"/>
      <c r="IO339" s="179"/>
      <c r="IP339" s="179"/>
      <c r="IQ339" s="179"/>
      <c r="IR339" s="179"/>
      <c r="IS339" s="179"/>
      <c r="IT339" s="179"/>
      <c r="IU339" s="179"/>
      <c r="IV339" s="179"/>
      <c r="IW339" s="179"/>
    </row>
    <row r="340" customFormat="false" ht="14.25" hidden="false" customHeight="fals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CP340" s="179"/>
      <c r="CQ340" s="179"/>
      <c r="CR340" s="179"/>
      <c r="CS340" s="179"/>
      <c r="CT340" s="179"/>
      <c r="CU340" s="179"/>
      <c r="CV340" s="179"/>
      <c r="CW340" s="179"/>
      <c r="CX340" s="179"/>
      <c r="CY340" s="179"/>
      <c r="CZ340" s="179"/>
      <c r="DA340" s="179"/>
      <c r="DB340" s="179"/>
      <c r="DC340" s="179"/>
      <c r="DD340" s="179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S340" s="179"/>
      <c r="DT340" s="179"/>
      <c r="DU340" s="179"/>
      <c r="DV340" s="179"/>
      <c r="DW340" s="179"/>
      <c r="DX340" s="179"/>
      <c r="DY340" s="179"/>
      <c r="DZ340" s="179"/>
      <c r="EA340" s="179"/>
      <c r="EB340" s="179"/>
      <c r="EC340" s="179"/>
      <c r="ED340" s="179"/>
      <c r="EE340" s="179"/>
      <c r="EF340" s="179"/>
      <c r="EG340" s="179"/>
      <c r="EH340" s="179"/>
      <c r="EI340" s="179"/>
      <c r="EJ340" s="179"/>
      <c r="EK340" s="179"/>
      <c r="EL340" s="179"/>
      <c r="EM340" s="179"/>
      <c r="EN340" s="179"/>
      <c r="EO340" s="179"/>
      <c r="EP340" s="179"/>
      <c r="EQ340" s="179"/>
      <c r="ER340" s="179"/>
      <c r="ES340" s="179"/>
      <c r="ET340" s="179"/>
      <c r="EU340" s="179"/>
      <c r="EV340" s="179"/>
      <c r="EW340" s="179"/>
      <c r="EX340" s="179"/>
      <c r="EY340" s="179"/>
      <c r="EZ340" s="179"/>
      <c r="FA340" s="179"/>
      <c r="FB340" s="179"/>
      <c r="FC340" s="179"/>
      <c r="FD340" s="179"/>
      <c r="FE340" s="179"/>
      <c r="FF340" s="179"/>
      <c r="FG340" s="179"/>
      <c r="FH340" s="179"/>
      <c r="FI340" s="179"/>
      <c r="FJ340" s="179"/>
      <c r="FK340" s="179"/>
      <c r="FL340" s="179"/>
      <c r="FM340" s="179"/>
      <c r="FN340" s="179"/>
      <c r="FO340" s="179"/>
      <c r="FP340" s="179"/>
      <c r="FQ340" s="179"/>
      <c r="FR340" s="179"/>
      <c r="FS340" s="179"/>
      <c r="FT340" s="179"/>
      <c r="FU340" s="179"/>
      <c r="FV340" s="179"/>
      <c r="FW340" s="179"/>
      <c r="FX340" s="179"/>
      <c r="FY340" s="179"/>
      <c r="FZ340" s="179"/>
      <c r="GA340" s="179"/>
      <c r="GB340" s="179"/>
      <c r="GC340" s="179"/>
      <c r="GD340" s="179"/>
      <c r="GE340" s="179"/>
      <c r="GF340" s="179"/>
      <c r="GG340" s="179"/>
      <c r="GH340" s="179"/>
      <c r="GI340" s="179"/>
      <c r="GJ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  <c r="II340" s="179"/>
      <c r="IJ340" s="179"/>
      <c r="IK340" s="179"/>
      <c r="IL340" s="179"/>
      <c r="IM340" s="179"/>
      <c r="IN340" s="179"/>
      <c r="IO340" s="179"/>
      <c r="IP340" s="179"/>
      <c r="IQ340" s="179"/>
      <c r="IR340" s="179"/>
      <c r="IS340" s="179"/>
      <c r="IT340" s="179"/>
      <c r="IU340" s="179"/>
      <c r="IV340" s="179"/>
      <c r="IW340" s="179"/>
    </row>
    <row r="341" customFormat="false" ht="14.25" hidden="false" customHeight="fals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CP341" s="179"/>
      <c r="CQ341" s="179"/>
      <c r="CR341" s="179"/>
      <c r="CS341" s="179"/>
      <c r="CT341" s="179"/>
      <c r="CU341" s="179"/>
      <c r="CV341" s="179"/>
      <c r="CW341" s="179"/>
      <c r="CX341" s="179"/>
      <c r="CY341" s="179"/>
      <c r="CZ341" s="179"/>
      <c r="DA341" s="179"/>
      <c r="DB341" s="179"/>
      <c r="DC341" s="179"/>
      <c r="DD341" s="179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S341" s="179"/>
      <c r="DT341" s="179"/>
      <c r="DU341" s="179"/>
      <c r="DV341" s="179"/>
      <c r="DW341" s="179"/>
      <c r="DX341" s="179"/>
      <c r="DY341" s="179"/>
      <c r="DZ341" s="179"/>
      <c r="EA341" s="179"/>
      <c r="EB341" s="179"/>
      <c r="EC341" s="179"/>
      <c r="ED341" s="179"/>
      <c r="EE341" s="179"/>
      <c r="EF341" s="179"/>
      <c r="EG341" s="179"/>
      <c r="EH341" s="179"/>
      <c r="EI341" s="179"/>
      <c r="EJ341" s="179"/>
      <c r="EK341" s="179"/>
      <c r="EL341" s="179"/>
      <c r="EM341" s="179"/>
      <c r="EN341" s="179"/>
      <c r="EO341" s="179"/>
      <c r="EP341" s="179"/>
      <c r="EQ341" s="179"/>
      <c r="ER341" s="179"/>
      <c r="ES341" s="179"/>
      <c r="ET341" s="179"/>
      <c r="EU341" s="179"/>
      <c r="EV341" s="179"/>
      <c r="EW341" s="179"/>
      <c r="EX341" s="179"/>
      <c r="EY341" s="179"/>
      <c r="EZ341" s="179"/>
      <c r="FA341" s="179"/>
      <c r="FB341" s="179"/>
      <c r="FC341" s="179"/>
      <c r="FD341" s="179"/>
      <c r="FE341" s="179"/>
      <c r="FF341" s="179"/>
      <c r="FG341" s="179"/>
      <c r="FH341" s="179"/>
      <c r="FI341" s="179"/>
      <c r="FJ341" s="179"/>
      <c r="FK341" s="179"/>
      <c r="FL341" s="179"/>
      <c r="FM341" s="179"/>
      <c r="FN341" s="179"/>
      <c r="FO341" s="179"/>
      <c r="FP341" s="179"/>
      <c r="FQ341" s="179"/>
      <c r="FR341" s="179"/>
      <c r="FS341" s="179"/>
      <c r="FT341" s="179"/>
      <c r="FU341" s="179"/>
      <c r="FV341" s="179"/>
      <c r="FW341" s="179"/>
      <c r="FX341" s="179"/>
      <c r="FY341" s="179"/>
      <c r="FZ341" s="179"/>
      <c r="GA341" s="179"/>
      <c r="GB341" s="179"/>
      <c r="GC341" s="179"/>
      <c r="GD341" s="179"/>
      <c r="GE341" s="179"/>
      <c r="GF341" s="179"/>
      <c r="GG341" s="179"/>
      <c r="GH341" s="179"/>
      <c r="GI341" s="179"/>
      <c r="GJ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  <c r="II341" s="179"/>
      <c r="IJ341" s="179"/>
      <c r="IK341" s="179"/>
      <c r="IL341" s="179"/>
      <c r="IM341" s="179"/>
      <c r="IN341" s="179"/>
      <c r="IO341" s="179"/>
      <c r="IP341" s="179"/>
      <c r="IQ341" s="179"/>
      <c r="IR341" s="179"/>
      <c r="IS341" s="179"/>
      <c r="IT341" s="179"/>
      <c r="IU341" s="179"/>
      <c r="IV341" s="179"/>
      <c r="IW341" s="179"/>
    </row>
    <row r="342" customFormat="false" ht="14.25" hidden="false" customHeight="fals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CP342" s="179"/>
      <c r="CQ342" s="179"/>
      <c r="CR342" s="179"/>
      <c r="CS342" s="179"/>
      <c r="CT342" s="179"/>
      <c r="CU342" s="179"/>
      <c r="CV342" s="179"/>
      <c r="CW342" s="179"/>
      <c r="CX342" s="179"/>
      <c r="CY342" s="179"/>
      <c r="CZ342" s="179"/>
      <c r="DA342" s="179"/>
      <c r="DB342" s="179"/>
      <c r="DC342" s="179"/>
      <c r="DD342" s="179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S342" s="179"/>
      <c r="DT342" s="179"/>
      <c r="DU342" s="179"/>
      <c r="DV342" s="179"/>
      <c r="DW342" s="179"/>
      <c r="DX342" s="179"/>
      <c r="DY342" s="179"/>
      <c r="DZ342" s="179"/>
      <c r="EA342" s="179"/>
      <c r="EB342" s="179"/>
      <c r="EC342" s="179"/>
      <c r="ED342" s="179"/>
      <c r="EE342" s="179"/>
      <c r="EF342" s="179"/>
      <c r="EG342" s="179"/>
      <c r="EH342" s="179"/>
      <c r="EI342" s="179"/>
      <c r="EJ342" s="179"/>
      <c r="EK342" s="179"/>
      <c r="EL342" s="179"/>
      <c r="EM342" s="179"/>
      <c r="EN342" s="179"/>
      <c r="EO342" s="179"/>
      <c r="EP342" s="179"/>
      <c r="EQ342" s="179"/>
      <c r="ER342" s="179"/>
      <c r="ES342" s="179"/>
      <c r="ET342" s="179"/>
      <c r="EU342" s="179"/>
      <c r="EV342" s="179"/>
      <c r="EW342" s="179"/>
      <c r="EX342" s="179"/>
      <c r="EY342" s="179"/>
      <c r="EZ342" s="179"/>
      <c r="FA342" s="179"/>
      <c r="FB342" s="179"/>
      <c r="FC342" s="179"/>
      <c r="FD342" s="179"/>
      <c r="FE342" s="179"/>
      <c r="FF342" s="179"/>
      <c r="FG342" s="179"/>
      <c r="FH342" s="179"/>
      <c r="FI342" s="179"/>
      <c r="FJ342" s="179"/>
      <c r="FK342" s="179"/>
      <c r="FL342" s="179"/>
      <c r="FM342" s="179"/>
      <c r="FN342" s="179"/>
      <c r="FO342" s="179"/>
      <c r="FP342" s="179"/>
      <c r="FQ342" s="179"/>
      <c r="FR342" s="179"/>
      <c r="FS342" s="179"/>
      <c r="FT342" s="179"/>
      <c r="FU342" s="179"/>
      <c r="FV342" s="179"/>
      <c r="FW342" s="179"/>
      <c r="FX342" s="179"/>
      <c r="FY342" s="179"/>
      <c r="FZ342" s="179"/>
      <c r="GA342" s="179"/>
      <c r="GB342" s="179"/>
      <c r="GC342" s="179"/>
      <c r="GD342" s="179"/>
      <c r="GE342" s="179"/>
      <c r="GF342" s="179"/>
      <c r="GG342" s="179"/>
      <c r="GH342" s="179"/>
      <c r="GI342" s="179"/>
      <c r="GJ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  <c r="II342" s="179"/>
      <c r="IJ342" s="179"/>
      <c r="IK342" s="179"/>
      <c r="IL342" s="179"/>
      <c r="IM342" s="179"/>
      <c r="IN342" s="179"/>
      <c r="IO342" s="179"/>
      <c r="IP342" s="179"/>
      <c r="IQ342" s="179"/>
      <c r="IR342" s="179"/>
      <c r="IS342" s="179"/>
      <c r="IT342" s="179"/>
      <c r="IU342" s="179"/>
      <c r="IV342" s="179"/>
      <c r="IW342" s="179"/>
    </row>
    <row r="343" customFormat="false" ht="14.25" hidden="false" customHeight="fals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CP343" s="179"/>
      <c r="CQ343" s="179"/>
      <c r="CR343" s="179"/>
      <c r="CS343" s="179"/>
      <c r="CT343" s="179"/>
      <c r="CU343" s="179"/>
      <c r="CV343" s="179"/>
      <c r="CW343" s="179"/>
      <c r="CX343" s="179"/>
      <c r="CY343" s="179"/>
      <c r="CZ343" s="179"/>
      <c r="DA343" s="179"/>
      <c r="DB343" s="179"/>
      <c r="DC343" s="179"/>
      <c r="DD343" s="179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S343" s="179"/>
      <c r="DT343" s="179"/>
      <c r="DU343" s="179"/>
      <c r="DV343" s="179"/>
      <c r="DW343" s="179"/>
      <c r="DX343" s="179"/>
      <c r="DY343" s="179"/>
      <c r="DZ343" s="179"/>
      <c r="EA343" s="179"/>
      <c r="EB343" s="179"/>
      <c r="EC343" s="179"/>
      <c r="ED343" s="179"/>
      <c r="EE343" s="179"/>
      <c r="EF343" s="179"/>
      <c r="EG343" s="179"/>
      <c r="EH343" s="179"/>
      <c r="EI343" s="179"/>
      <c r="EJ343" s="179"/>
      <c r="EK343" s="179"/>
      <c r="EL343" s="179"/>
      <c r="EM343" s="179"/>
      <c r="EN343" s="179"/>
      <c r="EO343" s="179"/>
      <c r="EP343" s="179"/>
      <c r="EQ343" s="179"/>
      <c r="ER343" s="179"/>
      <c r="ES343" s="179"/>
      <c r="ET343" s="179"/>
      <c r="EU343" s="179"/>
      <c r="EV343" s="179"/>
      <c r="EW343" s="179"/>
      <c r="EX343" s="179"/>
      <c r="EY343" s="179"/>
      <c r="EZ343" s="179"/>
      <c r="FA343" s="179"/>
      <c r="FB343" s="179"/>
      <c r="FC343" s="179"/>
      <c r="FD343" s="179"/>
      <c r="FE343" s="179"/>
      <c r="FF343" s="179"/>
      <c r="FG343" s="179"/>
      <c r="FH343" s="179"/>
      <c r="FI343" s="179"/>
      <c r="FJ343" s="179"/>
      <c r="FK343" s="179"/>
      <c r="FL343" s="179"/>
      <c r="FM343" s="179"/>
      <c r="FN343" s="179"/>
      <c r="FO343" s="179"/>
      <c r="FP343" s="179"/>
      <c r="FQ343" s="179"/>
      <c r="FR343" s="179"/>
      <c r="FS343" s="179"/>
      <c r="FT343" s="179"/>
      <c r="FU343" s="179"/>
      <c r="FV343" s="179"/>
      <c r="FW343" s="179"/>
      <c r="FX343" s="179"/>
      <c r="FY343" s="179"/>
      <c r="FZ343" s="179"/>
      <c r="GA343" s="179"/>
      <c r="GB343" s="179"/>
      <c r="GC343" s="179"/>
      <c r="GD343" s="179"/>
      <c r="GE343" s="179"/>
      <c r="GF343" s="179"/>
      <c r="GG343" s="179"/>
      <c r="GH343" s="179"/>
      <c r="GI343" s="179"/>
      <c r="GJ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  <c r="II343" s="179"/>
      <c r="IJ343" s="179"/>
      <c r="IK343" s="179"/>
      <c r="IL343" s="179"/>
      <c r="IM343" s="179"/>
      <c r="IN343" s="179"/>
      <c r="IO343" s="179"/>
      <c r="IP343" s="179"/>
      <c r="IQ343" s="179"/>
      <c r="IR343" s="179"/>
      <c r="IS343" s="179"/>
      <c r="IT343" s="179"/>
      <c r="IU343" s="179"/>
      <c r="IV343" s="179"/>
      <c r="IW343" s="179"/>
    </row>
    <row r="344" customFormat="false" ht="14.25" hidden="false" customHeight="fals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CP344" s="179"/>
      <c r="CQ344" s="179"/>
      <c r="CR344" s="179"/>
      <c r="CS344" s="179"/>
      <c r="CT344" s="179"/>
      <c r="CU344" s="179"/>
      <c r="CV344" s="179"/>
      <c r="CW344" s="179"/>
      <c r="CX344" s="179"/>
      <c r="CY344" s="179"/>
      <c r="CZ344" s="179"/>
      <c r="DA344" s="179"/>
      <c r="DB344" s="179"/>
      <c r="DC344" s="179"/>
      <c r="DD344" s="179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S344" s="179"/>
      <c r="DT344" s="179"/>
      <c r="DU344" s="179"/>
      <c r="DV344" s="179"/>
      <c r="DW344" s="179"/>
      <c r="DX344" s="179"/>
      <c r="DY344" s="179"/>
      <c r="DZ344" s="179"/>
      <c r="EA344" s="179"/>
      <c r="EB344" s="179"/>
      <c r="EC344" s="179"/>
      <c r="ED344" s="179"/>
      <c r="EE344" s="179"/>
      <c r="EF344" s="179"/>
      <c r="EG344" s="179"/>
      <c r="EH344" s="179"/>
      <c r="EI344" s="179"/>
      <c r="EJ344" s="179"/>
      <c r="EK344" s="179"/>
      <c r="EL344" s="179"/>
      <c r="EM344" s="179"/>
      <c r="EN344" s="179"/>
      <c r="EO344" s="179"/>
      <c r="EP344" s="179"/>
      <c r="EQ344" s="179"/>
      <c r="ER344" s="179"/>
      <c r="ES344" s="179"/>
      <c r="ET344" s="179"/>
      <c r="EU344" s="179"/>
      <c r="EV344" s="179"/>
      <c r="EW344" s="179"/>
      <c r="EX344" s="179"/>
      <c r="EY344" s="179"/>
      <c r="EZ344" s="179"/>
      <c r="FA344" s="179"/>
      <c r="FB344" s="179"/>
      <c r="FC344" s="179"/>
      <c r="FD344" s="179"/>
      <c r="FE344" s="179"/>
      <c r="FF344" s="179"/>
      <c r="FG344" s="179"/>
      <c r="FH344" s="179"/>
      <c r="FI344" s="179"/>
      <c r="FJ344" s="179"/>
      <c r="FK344" s="179"/>
      <c r="FL344" s="179"/>
      <c r="FM344" s="179"/>
      <c r="FN344" s="179"/>
      <c r="FO344" s="179"/>
      <c r="FP344" s="179"/>
      <c r="FQ344" s="179"/>
      <c r="FR344" s="179"/>
      <c r="FS344" s="179"/>
      <c r="FT344" s="179"/>
      <c r="FU344" s="179"/>
      <c r="FV344" s="179"/>
      <c r="FW344" s="179"/>
      <c r="FX344" s="179"/>
      <c r="FY344" s="179"/>
      <c r="FZ344" s="179"/>
      <c r="GA344" s="179"/>
      <c r="GB344" s="179"/>
      <c r="GC344" s="179"/>
      <c r="GD344" s="179"/>
      <c r="GE344" s="179"/>
      <c r="GF344" s="179"/>
      <c r="GG344" s="179"/>
      <c r="GH344" s="179"/>
      <c r="GI344" s="179"/>
      <c r="GJ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  <c r="II344" s="179"/>
      <c r="IJ344" s="179"/>
      <c r="IK344" s="179"/>
      <c r="IL344" s="179"/>
      <c r="IM344" s="179"/>
      <c r="IN344" s="179"/>
      <c r="IO344" s="179"/>
      <c r="IP344" s="179"/>
      <c r="IQ344" s="179"/>
      <c r="IR344" s="179"/>
      <c r="IS344" s="179"/>
      <c r="IT344" s="179"/>
      <c r="IU344" s="179"/>
      <c r="IV344" s="179"/>
      <c r="IW344" s="179"/>
    </row>
    <row r="345" customFormat="false" ht="14.25" hidden="false" customHeight="fals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CP345" s="179"/>
      <c r="CQ345" s="179"/>
      <c r="CR345" s="179"/>
      <c r="CS345" s="179"/>
      <c r="CT345" s="179"/>
      <c r="CU345" s="179"/>
      <c r="CV345" s="179"/>
      <c r="CW345" s="179"/>
      <c r="CX345" s="179"/>
      <c r="CY345" s="179"/>
      <c r="CZ345" s="179"/>
      <c r="DA345" s="179"/>
      <c r="DB345" s="179"/>
      <c r="DC345" s="179"/>
      <c r="DD345" s="179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S345" s="179"/>
      <c r="DT345" s="179"/>
      <c r="DU345" s="179"/>
      <c r="DV345" s="179"/>
      <c r="DW345" s="179"/>
      <c r="DX345" s="179"/>
      <c r="DY345" s="179"/>
      <c r="DZ345" s="179"/>
      <c r="EA345" s="179"/>
      <c r="EB345" s="179"/>
      <c r="EC345" s="179"/>
      <c r="ED345" s="179"/>
      <c r="EE345" s="179"/>
      <c r="EF345" s="179"/>
      <c r="EG345" s="179"/>
      <c r="EH345" s="179"/>
      <c r="EI345" s="179"/>
      <c r="EJ345" s="179"/>
      <c r="EK345" s="179"/>
      <c r="EL345" s="179"/>
      <c r="EM345" s="179"/>
      <c r="EN345" s="179"/>
      <c r="EO345" s="179"/>
      <c r="EP345" s="179"/>
      <c r="EQ345" s="179"/>
      <c r="ER345" s="179"/>
      <c r="ES345" s="179"/>
      <c r="ET345" s="179"/>
      <c r="EU345" s="179"/>
      <c r="EV345" s="179"/>
      <c r="EW345" s="179"/>
      <c r="EX345" s="179"/>
      <c r="EY345" s="179"/>
      <c r="EZ345" s="179"/>
      <c r="FA345" s="179"/>
      <c r="FB345" s="179"/>
      <c r="FC345" s="179"/>
      <c r="FD345" s="179"/>
      <c r="FE345" s="179"/>
      <c r="FF345" s="179"/>
      <c r="FG345" s="179"/>
      <c r="FH345" s="179"/>
      <c r="FI345" s="179"/>
      <c r="FJ345" s="179"/>
      <c r="FK345" s="179"/>
      <c r="FL345" s="179"/>
      <c r="FM345" s="179"/>
      <c r="FN345" s="179"/>
      <c r="FO345" s="179"/>
      <c r="FP345" s="179"/>
      <c r="FQ345" s="179"/>
      <c r="FR345" s="179"/>
      <c r="FS345" s="179"/>
      <c r="FT345" s="179"/>
      <c r="FU345" s="179"/>
      <c r="FV345" s="179"/>
      <c r="FW345" s="179"/>
      <c r="FX345" s="179"/>
      <c r="FY345" s="179"/>
      <c r="FZ345" s="179"/>
      <c r="GA345" s="179"/>
      <c r="GB345" s="179"/>
      <c r="GC345" s="179"/>
      <c r="GD345" s="179"/>
      <c r="GE345" s="179"/>
      <c r="GF345" s="179"/>
      <c r="GG345" s="179"/>
      <c r="GH345" s="179"/>
      <c r="GI345" s="179"/>
      <c r="GJ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  <c r="II345" s="179"/>
      <c r="IJ345" s="179"/>
      <c r="IK345" s="179"/>
      <c r="IL345" s="179"/>
      <c r="IM345" s="179"/>
      <c r="IN345" s="179"/>
      <c r="IO345" s="179"/>
      <c r="IP345" s="179"/>
      <c r="IQ345" s="179"/>
      <c r="IR345" s="179"/>
      <c r="IS345" s="179"/>
      <c r="IT345" s="179"/>
      <c r="IU345" s="179"/>
      <c r="IV345" s="179"/>
      <c r="IW345" s="179"/>
    </row>
    <row r="346" customFormat="false" ht="14.25" hidden="false" customHeight="fals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CP346" s="179"/>
      <c r="CQ346" s="179"/>
      <c r="CR346" s="179"/>
      <c r="CS346" s="179"/>
      <c r="CT346" s="179"/>
      <c r="CU346" s="179"/>
      <c r="CV346" s="179"/>
      <c r="CW346" s="179"/>
      <c r="CX346" s="179"/>
      <c r="CY346" s="179"/>
      <c r="CZ346" s="179"/>
      <c r="DA346" s="179"/>
      <c r="DB346" s="179"/>
      <c r="DC346" s="179"/>
      <c r="DD346" s="179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S346" s="179"/>
      <c r="DT346" s="179"/>
      <c r="DU346" s="179"/>
      <c r="DV346" s="179"/>
      <c r="DW346" s="179"/>
      <c r="DX346" s="179"/>
      <c r="DY346" s="179"/>
      <c r="DZ346" s="179"/>
      <c r="EA346" s="179"/>
      <c r="EB346" s="179"/>
      <c r="EC346" s="179"/>
      <c r="ED346" s="179"/>
      <c r="EE346" s="179"/>
      <c r="EF346" s="179"/>
      <c r="EG346" s="179"/>
      <c r="EH346" s="179"/>
      <c r="EI346" s="179"/>
      <c r="EJ346" s="179"/>
      <c r="EK346" s="179"/>
      <c r="EL346" s="179"/>
      <c r="EM346" s="179"/>
      <c r="EN346" s="179"/>
      <c r="EO346" s="179"/>
      <c r="EP346" s="179"/>
      <c r="EQ346" s="179"/>
      <c r="ER346" s="179"/>
      <c r="ES346" s="179"/>
      <c r="ET346" s="179"/>
      <c r="EU346" s="179"/>
      <c r="EV346" s="179"/>
      <c r="EW346" s="179"/>
      <c r="EX346" s="179"/>
      <c r="EY346" s="179"/>
      <c r="EZ346" s="179"/>
      <c r="FA346" s="179"/>
      <c r="FB346" s="179"/>
      <c r="FC346" s="179"/>
      <c r="FD346" s="179"/>
      <c r="FE346" s="179"/>
      <c r="FF346" s="179"/>
      <c r="FG346" s="179"/>
      <c r="FH346" s="179"/>
      <c r="FI346" s="179"/>
      <c r="FJ346" s="179"/>
      <c r="FK346" s="179"/>
      <c r="FL346" s="179"/>
      <c r="FM346" s="179"/>
      <c r="FN346" s="179"/>
      <c r="FO346" s="179"/>
      <c r="FP346" s="179"/>
      <c r="FQ346" s="179"/>
      <c r="FR346" s="179"/>
      <c r="FS346" s="179"/>
      <c r="FT346" s="179"/>
      <c r="FU346" s="179"/>
      <c r="FV346" s="179"/>
      <c r="FW346" s="179"/>
      <c r="FX346" s="179"/>
      <c r="FY346" s="179"/>
      <c r="FZ346" s="179"/>
      <c r="GA346" s="179"/>
      <c r="GB346" s="179"/>
      <c r="GC346" s="179"/>
      <c r="GD346" s="179"/>
      <c r="GE346" s="179"/>
      <c r="GF346" s="179"/>
      <c r="GG346" s="179"/>
      <c r="GH346" s="179"/>
      <c r="GI346" s="179"/>
      <c r="GJ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  <c r="II346" s="179"/>
      <c r="IJ346" s="179"/>
      <c r="IK346" s="179"/>
      <c r="IL346" s="179"/>
      <c r="IM346" s="179"/>
      <c r="IN346" s="179"/>
      <c r="IO346" s="179"/>
      <c r="IP346" s="179"/>
      <c r="IQ346" s="179"/>
      <c r="IR346" s="179"/>
      <c r="IS346" s="179"/>
      <c r="IT346" s="179"/>
      <c r="IU346" s="179"/>
      <c r="IV346" s="179"/>
      <c r="IW346" s="179"/>
    </row>
    <row r="347" customFormat="false" ht="14.25" hidden="false" customHeight="fals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CP347" s="179"/>
      <c r="CQ347" s="179"/>
      <c r="CR347" s="179"/>
      <c r="CS347" s="179"/>
      <c r="CT347" s="179"/>
      <c r="CU347" s="179"/>
      <c r="CV347" s="179"/>
      <c r="CW347" s="179"/>
      <c r="CX347" s="179"/>
      <c r="CY347" s="179"/>
      <c r="CZ347" s="179"/>
      <c r="DA347" s="179"/>
      <c r="DB347" s="179"/>
      <c r="DC347" s="179"/>
      <c r="DD347" s="179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S347" s="179"/>
      <c r="DT347" s="179"/>
      <c r="DU347" s="179"/>
      <c r="DV347" s="179"/>
      <c r="DW347" s="179"/>
      <c r="DX347" s="179"/>
      <c r="DY347" s="179"/>
      <c r="DZ347" s="179"/>
      <c r="EA347" s="179"/>
      <c r="EB347" s="179"/>
      <c r="EC347" s="179"/>
      <c r="ED347" s="179"/>
      <c r="EE347" s="179"/>
      <c r="EF347" s="179"/>
      <c r="EG347" s="179"/>
      <c r="EH347" s="179"/>
      <c r="EI347" s="179"/>
      <c r="EJ347" s="179"/>
      <c r="EK347" s="179"/>
      <c r="EL347" s="179"/>
      <c r="EM347" s="179"/>
      <c r="EN347" s="179"/>
      <c r="EO347" s="179"/>
      <c r="EP347" s="179"/>
      <c r="EQ347" s="179"/>
      <c r="ER347" s="179"/>
      <c r="ES347" s="179"/>
      <c r="ET347" s="179"/>
      <c r="EU347" s="179"/>
      <c r="EV347" s="179"/>
      <c r="EW347" s="179"/>
      <c r="EX347" s="179"/>
      <c r="EY347" s="179"/>
      <c r="EZ347" s="179"/>
      <c r="FA347" s="179"/>
      <c r="FB347" s="179"/>
      <c r="FC347" s="179"/>
      <c r="FD347" s="179"/>
      <c r="FE347" s="179"/>
      <c r="FF347" s="179"/>
      <c r="FG347" s="179"/>
      <c r="FH347" s="179"/>
      <c r="FI347" s="179"/>
      <c r="FJ347" s="179"/>
      <c r="FK347" s="179"/>
      <c r="FL347" s="179"/>
      <c r="FM347" s="179"/>
      <c r="FN347" s="179"/>
      <c r="FO347" s="179"/>
      <c r="FP347" s="179"/>
      <c r="FQ347" s="179"/>
      <c r="FR347" s="179"/>
      <c r="FS347" s="179"/>
      <c r="FT347" s="179"/>
      <c r="FU347" s="179"/>
      <c r="FV347" s="179"/>
      <c r="FW347" s="179"/>
      <c r="FX347" s="179"/>
      <c r="FY347" s="179"/>
      <c r="FZ347" s="179"/>
      <c r="GA347" s="179"/>
      <c r="GB347" s="179"/>
      <c r="GC347" s="179"/>
      <c r="GD347" s="179"/>
      <c r="GE347" s="179"/>
      <c r="GF347" s="179"/>
      <c r="GG347" s="179"/>
      <c r="GH347" s="179"/>
      <c r="GI347" s="179"/>
      <c r="GJ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  <c r="II347" s="179"/>
      <c r="IJ347" s="179"/>
      <c r="IK347" s="179"/>
      <c r="IL347" s="179"/>
      <c r="IM347" s="179"/>
      <c r="IN347" s="179"/>
      <c r="IO347" s="179"/>
      <c r="IP347" s="179"/>
      <c r="IQ347" s="179"/>
      <c r="IR347" s="179"/>
      <c r="IS347" s="179"/>
      <c r="IT347" s="179"/>
      <c r="IU347" s="179"/>
      <c r="IV347" s="179"/>
      <c r="IW347" s="179"/>
    </row>
    <row r="348" customFormat="false" ht="14.25" hidden="false" customHeight="fals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CP348" s="179"/>
      <c r="CQ348" s="179"/>
      <c r="CR348" s="179"/>
      <c r="CS348" s="179"/>
      <c r="CT348" s="179"/>
      <c r="CU348" s="179"/>
      <c r="CV348" s="179"/>
      <c r="CW348" s="179"/>
      <c r="CX348" s="179"/>
      <c r="CY348" s="179"/>
      <c r="CZ348" s="179"/>
      <c r="DA348" s="179"/>
      <c r="DB348" s="179"/>
      <c r="DC348" s="179"/>
      <c r="DD348" s="179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S348" s="179"/>
      <c r="DT348" s="179"/>
      <c r="DU348" s="179"/>
      <c r="DV348" s="179"/>
      <c r="DW348" s="179"/>
      <c r="DX348" s="179"/>
      <c r="DY348" s="179"/>
      <c r="DZ348" s="179"/>
      <c r="EA348" s="179"/>
      <c r="EB348" s="179"/>
      <c r="EC348" s="179"/>
      <c r="ED348" s="179"/>
      <c r="EE348" s="179"/>
      <c r="EF348" s="179"/>
      <c r="EG348" s="179"/>
      <c r="EH348" s="179"/>
      <c r="EI348" s="179"/>
      <c r="EJ348" s="179"/>
      <c r="EK348" s="179"/>
      <c r="EL348" s="179"/>
      <c r="EM348" s="179"/>
      <c r="EN348" s="179"/>
      <c r="EO348" s="179"/>
      <c r="EP348" s="179"/>
      <c r="EQ348" s="179"/>
      <c r="ER348" s="179"/>
      <c r="ES348" s="179"/>
      <c r="ET348" s="179"/>
      <c r="EU348" s="179"/>
      <c r="EV348" s="179"/>
      <c r="EW348" s="179"/>
      <c r="EX348" s="179"/>
      <c r="EY348" s="179"/>
      <c r="EZ348" s="179"/>
      <c r="FA348" s="179"/>
      <c r="FB348" s="179"/>
      <c r="FC348" s="179"/>
      <c r="FD348" s="179"/>
      <c r="FE348" s="179"/>
      <c r="FF348" s="179"/>
      <c r="FG348" s="179"/>
      <c r="FH348" s="179"/>
      <c r="FI348" s="179"/>
      <c r="FJ348" s="179"/>
      <c r="FK348" s="179"/>
      <c r="FL348" s="179"/>
      <c r="FM348" s="179"/>
      <c r="FN348" s="179"/>
      <c r="FO348" s="179"/>
      <c r="FP348" s="179"/>
      <c r="FQ348" s="179"/>
      <c r="FR348" s="179"/>
      <c r="FS348" s="179"/>
      <c r="FT348" s="179"/>
      <c r="FU348" s="179"/>
      <c r="FV348" s="179"/>
      <c r="FW348" s="179"/>
      <c r="FX348" s="179"/>
      <c r="FY348" s="179"/>
      <c r="FZ348" s="179"/>
      <c r="GA348" s="179"/>
      <c r="GB348" s="179"/>
      <c r="GC348" s="179"/>
      <c r="GD348" s="179"/>
      <c r="GE348" s="179"/>
      <c r="GF348" s="179"/>
      <c r="GG348" s="179"/>
      <c r="GH348" s="179"/>
      <c r="GI348" s="179"/>
      <c r="GJ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  <c r="II348" s="179"/>
      <c r="IJ348" s="179"/>
      <c r="IK348" s="179"/>
      <c r="IL348" s="179"/>
      <c r="IM348" s="179"/>
      <c r="IN348" s="179"/>
      <c r="IO348" s="179"/>
      <c r="IP348" s="179"/>
      <c r="IQ348" s="179"/>
      <c r="IR348" s="179"/>
      <c r="IS348" s="179"/>
      <c r="IT348" s="179"/>
      <c r="IU348" s="179"/>
      <c r="IV348" s="179"/>
      <c r="IW348" s="179"/>
    </row>
    <row r="349" customFormat="false" ht="14.25" hidden="false" customHeight="fals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79"/>
      <c r="FH349" s="179"/>
      <c r="FI349" s="179"/>
      <c r="FJ349" s="179"/>
      <c r="FK349" s="179"/>
      <c r="FL349" s="179"/>
      <c r="FM349" s="179"/>
      <c r="FN349" s="179"/>
      <c r="FO349" s="179"/>
      <c r="FP349" s="179"/>
      <c r="FQ349" s="179"/>
      <c r="FR349" s="179"/>
      <c r="FS349" s="179"/>
      <c r="FT349" s="179"/>
      <c r="FU349" s="179"/>
      <c r="FV349" s="179"/>
      <c r="FW349" s="179"/>
      <c r="FX349" s="179"/>
      <c r="FY349" s="179"/>
      <c r="FZ349" s="179"/>
      <c r="GA349" s="179"/>
      <c r="GB349" s="179"/>
      <c r="GC349" s="179"/>
      <c r="GD349" s="179"/>
      <c r="GE349" s="179"/>
      <c r="GF349" s="179"/>
      <c r="GG349" s="179"/>
      <c r="GH349" s="179"/>
      <c r="GI349" s="179"/>
      <c r="GJ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  <c r="II349" s="179"/>
      <c r="IJ349" s="179"/>
      <c r="IK349" s="179"/>
      <c r="IL349" s="179"/>
      <c r="IM349" s="179"/>
      <c r="IN349" s="179"/>
      <c r="IO349" s="179"/>
      <c r="IP349" s="179"/>
      <c r="IQ349" s="179"/>
      <c r="IR349" s="179"/>
      <c r="IS349" s="179"/>
      <c r="IT349" s="179"/>
      <c r="IU349" s="179"/>
      <c r="IV349" s="179"/>
      <c r="IW349" s="179"/>
    </row>
    <row r="350" customFormat="false" ht="14.25" hidden="false" customHeight="fals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CP350" s="179"/>
      <c r="CQ350" s="179"/>
      <c r="CR350" s="179"/>
      <c r="CS350" s="179"/>
      <c r="CT350" s="179"/>
      <c r="CU350" s="179"/>
      <c r="CV350" s="179"/>
      <c r="CW350" s="179"/>
      <c r="CX350" s="179"/>
      <c r="CY350" s="179"/>
      <c r="CZ350" s="179"/>
      <c r="DA350" s="179"/>
      <c r="DB350" s="179"/>
      <c r="DC350" s="179"/>
      <c r="DD350" s="179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S350" s="179"/>
      <c r="DT350" s="179"/>
      <c r="DU350" s="179"/>
      <c r="DV350" s="179"/>
      <c r="DW350" s="179"/>
      <c r="DX350" s="179"/>
      <c r="DY350" s="179"/>
      <c r="DZ350" s="179"/>
      <c r="EA350" s="179"/>
      <c r="EB350" s="179"/>
      <c r="EC350" s="179"/>
      <c r="ED350" s="179"/>
      <c r="EE350" s="179"/>
      <c r="EF350" s="179"/>
      <c r="EG350" s="179"/>
      <c r="EH350" s="179"/>
      <c r="EI350" s="179"/>
      <c r="EJ350" s="179"/>
      <c r="EK350" s="179"/>
      <c r="EL350" s="179"/>
      <c r="EM350" s="179"/>
      <c r="EN350" s="179"/>
      <c r="EO350" s="179"/>
      <c r="EP350" s="179"/>
      <c r="EQ350" s="179"/>
      <c r="ER350" s="179"/>
      <c r="ES350" s="179"/>
      <c r="ET350" s="179"/>
      <c r="EU350" s="179"/>
      <c r="EV350" s="179"/>
      <c r="EW350" s="179"/>
      <c r="EX350" s="179"/>
      <c r="EY350" s="179"/>
      <c r="EZ350" s="179"/>
      <c r="FA350" s="179"/>
      <c r="FB350" s="179"/>
      <c r="FC350" s="179"/>
      <c r="FD350" s="179"/>
      <c r="FE350" s="179"/>
      <c r="FF350" s="179"/>
      <c r="FG350" s="179"/>
      <c r="FH350" s="179"/>
      <c r="FI350" s="179"/>
      <c r="FJ350" s="179"/>
      <c r="FK350" s="179"/>
      <c r="FL350" s="179"/>
      <c r="FM350" s="179"/>
      <c r="FN350" s="179"/>
      <c r="FO350" s="179"/>
      <c r="FP350" s="179"/>
      <c r="FQ350" s="179"/>
      <c r="FR350" s="179"/>
      <c r="FS350" s="179"/>
      <c r="FT350" s="179"/>
      <c r="FU350" s="179"/>
      <c r="FV350" s="179"/>
      <c r="FW350" s="179"/>
      <c r="FX350" s="179"/>
      <c r="FY350" s="179"/>
      <c r="FZ350" s="179"/>
      <c r="GA350" s="179"/>
      <c r="GB350" s="179"/>
      <c r="GC350" s="179"/>
      <c r="GD350" s="179"/>
      <c r="GE350" s="179"/>
      <c r="GF350" s="179"/>
      <c r="GG350" s="179"/>
      <c r="GH350" s="179"/>
      <c r="GI350" s="179"/>
      <c r="GJ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  <c r="II350" s="179"/>
      <c r="IJ350" s="179"/>
      <c r="IK350" s="179"/>
      <c r="IL350" s="179"/>
      <c r="IM350" s="179"/>
      <c r="IN350" s="179"/>
      <c r="IO350" s="179"/>
      <c r="IP350" s="179"/>
      <c r="IQ350" s="179"/>
      <c r="IR350" s="179"/>
      <c r="IS350" s="179"/>
      <c r="IT350" s="179"/>
      <c r="IU350" s="179"/>
      <c r="IV350" s="179"/>
      <c r="IW350" s="179"/>
    </row>
    <row r="351" customFormat="false" ht="14.25" hidden="false" customHeight="fals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CP351" s="179"/>
      <c r="CQ351" s="179"/>
      <c r="CR351" s="179"/>
      <c r="CS351" s="179"/>
      <c r="CT351" s="179"/>
      <c r="CU351" s="179"/>
      <c r="CV351" s="179"/>
      <c r="CW351" s="179"/>
      <c r="CX351" s="179"/>
      <c r="CY351" s="179"/>
      <c r="CZ351" s="179"/>
      <c r="DA351" s="179"/>
      <c r="DB351" s="179"/>
      <c r="DC351" s="179"/>
      <c r="DD351" s="179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S351" s="179"/>
      <c r="DT351" s="179"/>
      <c r="DU351" s="179"/>
      <c r="DV351" s="179"/>
      <c r="DW351" s="179"/>
      <c r="DX351" s="179"/>
      <c r="DY351" s="179"/>
      <c r="DZ351" s="179"/>
      <c r="EA351" s="179"/>
      <c r="EB351" s="179"/>
      <c r="EC351" s="179"/>
      <c r="ED351" s="179"/>
      <c r="EE351" s="179"/>
      <c r="EF351" s="179"/>
      <c r="EG351" s="179"/>
      <c r="EH351" s="179"/>
      <c r="EI351" s="179"/>
      <c r="EJ351" s="179"/>
      <c r="EK351" s="179"/>
      <c r="EL351" s="179"/>
      <c r="EM351" s="179"/>
      <c r="EN351" s="179"/>
      <c r="EO351" s="179"/>
      <c r="EP351" s="179"/>
      <c r="EQ351" s="179"/>
      <c r="ER351" s="179"/>
      <c r="ES351" s="179"/>
      <c r="ET351" s="179"/>
      <c r="EU351" s="179"/>
      <c r="EV351" s="179"/>
      <c r="EW351" s="179"/>
      <c r="EX351" s="179"/>
      <c r="EY351" s="179"/>
      <c r="EZ351" s="179"/>
      <c r="FA351" s="179"/>
      <c r="FB351" s="179"/>
      <c r="FC351" s="179"/>
      <c r="FD351" s="179"/>
      <c r="FE351" s="179"/>
      <c r="FF351" s="179"/>
      <c r="FG351" s="179"/>
      <c r="FH351" s="179"/>
      <c r="FI351" s="179"/>
      <c r="FJ351" s="179"/>
      <c r="FK351" s="179"/>
      <c r="FL351" s="179"/>
      <c r="FM351" s="179"/>
      <c r="FN351" s="179"/>
      <c r="FO351" s="179"/>
      <c r="FP351" s="179"/>
      <c r="FQ351" s="179"/>
      <c r="FR351" s="179"/>
      <c r="FS351" s="179"/>
      <c r="FT351" s="179"/>
      <c r="FU351" s="179"/>
      <c r="FV351" s="179"/>
      <c r="FW351" s="179"/>
      <c r="FX351" s="179"/>
      <c r="FY351" s="179"/>
      <c r="FZ351" s="179"/>
      <c r="GA351" s="179"/>
      <c r="GB351" s="179"/>
      <c r="GC351" s="179"/>
      <c r="GD351" s="179"/>
      <c r="GE351" s="179"/>
      <c r="GF351" s="179"/>
      <c r="GG351" s="179"/>
      <c r="GH351" s="179"/>
      <c r="GI351" s="179"/>
      <c r="GJ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  <c r="II351" s="179"/>
      <c r="IJ351" s="179"/>
      <c r="IK351" s="179"/>
      <c r="IL351" s="179"/>
      <c r="IM351" s="179"/>
      <c r="IN351" s="179"/>
      <c r="IO351" s="179"/>
      <c r="IP351" s="179"/>
      <c r="IQ351" s="179"/>
      <c r="IR351" s="179"/>
      <c r="IS351" s="179"/>
      <c r="IT351" s="179"/>
      <c r="IU351" s="179"/>
      <c r="IV351" s="179"/>
      <c r="IW351" s="179"/>
    </row>
    <row r="352" customFormat="false" ht="14.25" hidden="false" customHeight="fals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CP352" s="179"/>
      <c r="CQ352" s="179"/>
      <c r="CR352" s="179"/>
      <c r="CS352" s="179"/>
      <c r="CT352" s="179"/>
      <c r="CU352" s="179"/>
      <c r="CV352" s="179"/>
      <c r="CW352" s="179"/>
      <c r="CX352" s="179"/>
      <c r="CY352" s="179"/>
      <c r="CZ352" s="179"/>
      <c r="DA352" s="179"/>
      <c r="DB352" s="179"/>
      <c r="DC352" s="179"/>
      <c r="DD352" s="179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S352" s="179"/>
      <c r="DT352" s="179"/>
      <c r="DU352" s="179"/>
      <c r="DV352" s="179"/>
      <c r="DW352" s="179"/>
      <c r="DX352" s="179"/>
      <c r="DY352" s="179"/>
      <c r="DZ352" s="179"/>
      <c r="EA352" s="179"/>
      <c r="EB352" s="179"/>
      <c r="EC352" s="179"/>
      <c r="ED352" s="179"/>
      <c r="EE352" s="179"/>
      <c r="EF352" s="179"/>
      <c r="EG352" s="179"/>
      <c r="EH352" s="179"/>
      <c r="EI352" s="179"/>
      <c r="EJ352" s="179"/>
      <c r="EK352" s="179"/>
      <c r="EL352" s="179"/>
      <c r="EM352" s="179"/>
      <c r="EN352" s="179"/>
      <c r="EO352" s="179"/>
      <c r="EP352" s="179"/>
      <c r="EQ352" s="179"/>
      <c r="ER352" s="179"/>
      <c r="ES352" s="179"/>
      <c r="ET352" s="179"/>
      <c r="EU352" s="179"/>
      <c r="EV352" s="179"/>
      <c r="EW352" s="179"/>
      <c r="EX352" s="179"/>
      <c r="EY352" s="179"/>
      <c r="EZ352" s="179"/>
      <c r="FA352" s="179"/>
      <c r="FB352" s="179"/>
      <c r="FC352" s="179"/>
      <c r="FD352" s="179"/>
      <c r="FE352" s="179"/>
      <c r="FF352" s="179"/>
      <c r="FG352" s="179"/>
      <c r="FH352" s="179"/>
      <c r="FI352" s="179"/>
      <c r="FJ352" s="179"/>
      <c r="FK352" s="179"/>
      <c r="FL352" s="179"/>
      <c r="FM352" s="179"/>
      <c r="FN352" s="179"/>
      <c r="FO352" s="179"/>
      <c r="FP352" s="179"/>
      <c r="FQ352" s="179"/>
      <c r="FR352" s="179"/>
      <c r="FS352" s="179"/>
      <c r="FT352" s="179"/>
      <c r="FU352" s="179"/>
      <c r="FV352" s="179"/>
      <c r="FW352" s="179"/>
      <c r="FX352" s="179"/>
      <c r="FY352" s="179"/>
      <c r="FZ352" s="179"/>
      <c r="GA352" s="179"/>
      <c r="GB352" s="179"/>
      <c r="GC352" s="179"/>
      <c r="GD352" s="179"/>
      <c r="GE352" s="179"/>
      <c r="GF352" s="179"/>
      <c r="GG352" s="179"/>
      <c r="GH352" s="179"/>
      <c r="GI352" s="179"/>
      <c r="GJ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  <c r="II352" s="179"/>
      <c r="IJ352" s="179"/>
      <c r="IK352" s="179"/>
      <c r="IL352" s="179"/>
      <c r="IM352" s="179"/>
      <c r="IN352" s="179"/>
      <c r="IO352" s="179"/>
      <c r="IP352" s="179"/>
      <c r="IQ352" s="179"/>
      <c r="IR352" s="179"/>
      <c r="IS352" s="179"/>
      <c r="IT352" s="179"/>
      <c r="IU352" s="179"/>
      <c r="IV352" s="179"/>
      <c r="IW352" s="179"/>
    </row>
    <row r="353" customFormat="false" ht="14.25" hidden="false" customHeight="fals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CP353" s="179"/>
      <c r="CQ353" s="179"/>
      <c r="CR353" s="179"/>
      <c r="CS353" s="179"/>
      <c r="CT353" s="179"/>
      <c r="CU353" s="179"/>
      <c r="CV353" s="179"/>
      <c r="CW353" s="179"/>
      <c r="CX353" s="179"/>
      <c r="CY353" s="179"/>
      <c r="CZ353" s="179"/>
      <c r="DA353" s="179"/>
      <c r="DB353" s="179"/>
      <c r="DC353" s="179"/>
      <c r="DD353" s="179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S353" s="179"/>
      <c r="DT353" s="179"/>
      <c r="DU353" s="179"/>
      <c r="DV353" s="179"/>
      <c r="DW353" s="179"/>
      <c r="DX353" s="179"/>
      <c r="DY353" s="179"/>
      <c r="DZ353" s="179"/>
      <c r="EA353" s="179"/>
      <c r="EB353" s="179"/>
      <c r="EC353" s="179"/>
      <c r="ED353" s="179"/>
      <c r="EE353" s="179"/>
      <c r="EF353" s="179"/>
      <c r="EG353" s="179"/>
      <c r="EH353" s="179"/>
      <c r="EI353" s="179"/>
      <c r="EJ353" s="179"/>
      <c r="EK353" s="179"/>
      <c r="EL353" s="179"/>
      <c r="EM353" s="179"/>
      <c r="EN353" s="179"/>
      <c r="EO353" s="179"/>
      <c r="EP353" s="179"/>
      <c r="EQ353" s="179"/>
      <c r="ER353" s="179"/>
      <c r="ES353" s="179"/>
      <c r="ET353" s="179"/>
      <c r="EU353" s="179"/>
      <c r="EV353" s="179"/>
      <c r="EW353" s="179"/>
      <c r="EX353" s="179"/>
      <c r="EY353" s="179"/>
      <c r="EZ353" s="179"/>
      <c r="FA353" s="179"/>
      <c r="FB353" s="179"/>
      <c r="FC353" s="179"/>
      <c r="FD353" s="179"/>
      <c r="FE353" s="179"/>
      <c r="FF353" s="179"/>
      <c r="FG353" s="179"/>
      <c r="FH353" s="179"/>
      <c r="FI353" s="179"/>
      <c r="FJ353" s="179"/>
      <c r="FK353" s="179"/>
      <c r="FL353" s="179"/>
      <c r="FM353" s="179"/>
      <c r="FN353" s="179"/>
      <c r="FO353" s="179"/>
      <c r="FP353" s="179"/>
      <c r="FQ353" s="179"/>
      <c r="FR353" s="179"/>
      <c r="FS353" s="179"/>
      <c r="FT353" s="179"/>
      <c r="FU353" s="179"/>
      <c r="FV353" s="179"/>
      <c r="FW353" s="179"/>
      <c r="FX353" s="179"/>
      <c r="FY353" s="179"/>
      <c r="FZ353" s="179"/>
      <c r="GA353" s="179"/>
      <c r="GB353" s="179"/>
      <c r="GC353" s="179"/>
      <c r="GD353" s="179"/>
      <c r="GE353" s="179"/>
      <c r="GF353" s="179"/>
      <c r="GG353" s="179"/>
      <c r="GH353" s="179"/>
      <c r="GI353" s="179"/>
      <c r="GJ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  <c r="II353" s="179"/>
      <c r="IJ353" s="179"/>
      <c r="IK353" s="179"/>
      <c r="IL353" s="179"/>
      <c r="IM353" s="179"/>
      <c r="IN353" s="179"/>
      <c r="IO353" s="179"/>
      <c r="IP353" s="179"/>
      <c r="IQ353" s="179"/>
      <c r="IR353" s="179"/>
      <c r="IS353" s="179"/>
      <c r="IT353" s="179"/>
      <c r="IU353" s="179"/>
      <c r="IV353" s="179"/>
      <c r="IW353" s="179"/>
    </row>
    <row r="354" customFormat="false" ht="14.25" hidden="false" customHeight="fals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CP354" s="179"/>
      <c r="CQ354" s="179"/>
      <c r="CR354" s="179"/>
      <c r="CS354" s="179"/>
      <c r="CT354" s="179"/>
      <c r="CU354" s="179"/>
      <c r="CV354" s="179"/>
      <c r="CW354" s="179"/>
      <c r="CX354" s="179"/>
      <c r="CY354" s="179"/>
      <c r="CZ354" s="179"/>
      <c r="DA354" s="179"/>
      <c r="DB354" s="179"/>
      <c r="DC354" s="179"/>
      <c r="DD354" s="179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S354" s="179"/>
      <c r="DT354" s="179"/>
      <c r="DU354" s="179"/>
      <c r="DV354" s="179"/>
      <c r="DW354" s="179"/>
      <c r="DX354" s="179"/>
      <c r="DY354" s="179"/>
      <c r="DZ354" s="179"/>
      <c r="EA354" s="179"/>
      <c r="EB354" s="179"/>
      <c r="EC354" s="179"/>
      <c r="ED354" s="179"/>
      <c r="EE354" s="179"/>
      <c r="EF354" s="179"/>
      <c r="EG354" s="179"/>
      <c r="EH354" s="179"/>
      <c r="EI354" s="179"/>
      <c r="EJ354" s="179"/>
      <c r="EK354" s="179"/>
      <c r="EL354" s="179"/>
      <c r="EM354" s="179"/>
      <c r="EN354" s="179"/>
      <c r="EO354" s="179"/>
      <c r="EP354" s="179"/>
      <c r="EQ354" s="179"/>
      <c r="ER354" s="179"/>
      <c r="ES354" s="179"/>
      <c r="ET354" s="179"/>
      <c r="EU354" s="179"/>
      <c r="EV354" s="179"/>
      <c r="EW354" s="179"/>
      <c r="EX354" s="179"/>
      <c r="EY354" s="179"/>
      <c r="EZ354" s="179"/>
      <c r="FA354" s="179"/>
      <c r="FB354" s="179"/>
      <c r="FC354" s="179"/>
      <c r="FD354" s="179"/>
      <c r="FE354" s="179"/>
      <c r="FF354" s="179"/>
      <c r="FG354" s="179"/>
      <c r="FH354" s="179"/>
      <c r="FI354" s="179"/>
      <c r="FJ354" s="179"/>
      <c r="FK354" s="179"/>
      <c r="FL354" s="179"/>
      <c r="FM354" s="179"/>
      <c r="FN354" s="179"/>
      <c r="FO354" s="179"/>
      <c r="FP354" s="179"/>
      <c r="FQ354" s="179"/>
      <c r="FR354" s="179"/>
      <c r="FS354" s="179"/>
      <c r="FT354" s="179"/>
      <c r="FU354" s="179"/>
      <c r="FV354" s="179"/>
      <c r="FW354" s="179"/>
      <c r="FX354" s="179"/>
      <c r="FY354" s="179"/>
      <c r="FZ354" s="179"/>
      <c r="GA354" s="179"/>
      <c r="GB354" s="179"/>
      <c r="GC354" s="179"/>
      <c r="GD354" s="179"/>
      <c r="GE354" s="179"/>
      <c r="GF354" s="179"/>
      <c r="GG354" s="179"/>
      <c r="GH354" s="179"/>
      <c r="GI354" s="179"/>
      <c r="GJ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  <c r="II354" s="179"/>
      <c r="IJ354" s="179"/>
      <c r="IK354" s="179"/>
      <c r="IL354" s="179"/>
      <c r="IM354" s="179"/>
      <c r="IN354" s="179"/>
      <c r="IO354" s="179"/>
      <c r="IP354" s="179"/>
      <c r="IQ354" s="179"/>
      <c r="IR354" s="179"/>
      <c r="IS354" s="179"/>
      <c r="IT354" s="179"/>
      <c r="IU354" s="179"/>
      <c r="IV354" s="179"/>
      <c r="IW354" s="179"/>
    </row>
    <row r="355" customFormat="false" ht="14.25" hidden="false" customHeight="fals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CP355" s="179"/>
      <c r="CQ355" s="179"/>
      <c r="CR355" s="179"/>
      <c r="CS355" s="179"/>
      <c r="CT355" s="179"/>
      <c r="CU355" s="179"/>
      <c r="CV355" s="179"/>
      <c r="CW355" s="179"/>
      <c r="CX355" s="179"/>
      <c r="CY355" s="179"/>
      <c r="CZ355" s="179"/>
      <c r="DA355" s="179"/>
      <c r="DB355" s="179"/>
      <c r="DC355" s="179"/>
      <c r="DD355" s="179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S355" s="179"/>
      <c r="DT355" s="179"/>
      <c r="DU355" s="179"/>
      <c r="DV355" s="179"/>
      <c r="DW355" s="179"/>
      <c r="DX355" s="179"/>
      <c r="DY355" s="179"/>
      <c r="DZ355" s="179"/>
      <c r="EA355" s="179"/>
      <c r="EB355" s="179"/>
      <c r="EC355" s="179"/>
      <c r="ED355" s="179"/>
      <c r="EE355" s="179"/>
      <c r="EF355" s="179"/>
      <c r="EG355" s="179"/>
      <c r="EH355" s="179"/>
      <c r="EI355" s="179"/>
      <c r="EJ355" s="179"/>
      <c r="EK355" s="179"/>
      <c r="EL355" s="179"/>
      <c r="EM355" s="179"/>
      <c r="EN355" s="179"/>
      <c r="EO355" s="179"/>
      <c r="EP355" s="179"/>
      <c r="EQ355" s="179"/>
      <c r="ER355" s="179"/>
      <c r="ES355" s="179"/>
      <c r="ET355" s="179"/>
      <c r="EU355" s="179"/>
      <c r="EV355" s="179"/>
      <c r="EW355" s="179"/>
      <c r="EX355" s="179"/>
      <c r="EY355" s="179"/>
      <c r="EZ355" s="179"/>
      <c r="FA355" s="179"/>
      <c r="FB355" s="179"/>
      <c r="FC355" s="179"/>
      <c r="FD355" s="179"/>
      <c r="FE355" s="179"/>
      <c r="FF355" s="179"/>
      <c r="FG355" s="179"/>
      <c r="FH355" s="179"/>
      <c r="FI355" s="179"/>
      <c r="FJ355" s="179"/>
      <c r="FK355" s="179"/>
      <c r="FL355" s="179"/>
      <c r="FM355" s="179"/>
      <c r="FN355" s="179"/>
      <c r="FO355" s="179"/>
      <c r="FP355" s="179"/>
      <c r="FQ355" s="179"/>
      <c r="FR355" s="179"/>
      <c r="FS355" s="179"/>
      <c r="FT355" s="179"/>
      <c r="FU355" s="179"/>
      <c r="FV355" s="179"/>
      <c r="FW355" s="179"/>
      <c r="FX355" s="179"/>
      <c r="FY355" s="179"/>
      <c r="FZ355" s="179"/>
      <c r="GA355" s="179"/>
      <c r="GB355" s="179"/>
      <c r="GC355" s="179"/>
      <c r="GD355" s="179"/>
      <c r="GE355" s="179"/>
      <c r="GF355" s="179"/>
      <c r="GG355" s="179"/>
      <c r="GH355" s="179"/>
      <c r="GI355" s="179"/>
      <c r="GJ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  <c r="II355" s="179"/>
      <c r="IJ355" s="179"/>
      <c r="IK355" s="179"/>
      <c r="IL355" s="179"/>
      <c r="IM355" s="179"/>
      <c r="IN355" s="179"/>
      <c r="IO355" s="179"/>
      <c r="IP355" s="179"/>
      <c r="IQ355" s="179"/>
      <c r="IR355" s="179"/>
      <c r="IS355" s="179"/>
      <c r="IT355" s="179"/>
      <c r="IU355" s="179"/>
      <c r="IV355" s="179"/>
      <c r="IW355" s="179"/>
    </row>
    <row r="356" customFormat="false" ht="14.25" hidden="false" customHeight="fals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CP356" s="179"/>
      <c r="CQ356" s="179"/>
      <c r="CR356" s="179"/>
      <c r="CS356" s="179"/>
      <c r="CT356" s="179"/>
      <c r="CU356" s="179"/>
      <c r="CV356" s="179"/>
      <c r="CW356" s="179"/>
      <c r="CX356" s="179"/>
      <c r="CY356" s="179"/>
      <c r="CZ356" s="179"/>
      <c r="DA356" s="179"/>
      <c r="DB356" s="179"/>
      <c r="DC356" s="179"/>
      <c r="DD356" s="179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S356" s="179"/>
      <c r="DT356" s="179"/>
      <c r="DU356" s="179"/>
      <c r="DV356" s="179"/>
      <c r="DW356" s="179"/>
      <c r="DX356" s="179"/>
      <c r="DY356" s="179"/>
      <c r="DZ356" s="179"/>
      <c r="EA356" s="179"/>
      <c r="EB356" s="179"/>
      <c r="EC356" s="179"/>
      <c r="ED356" s="179"/>
      <c r="EE356" s="179"/>
      <c r="EF356" s="179"/>
      <c r="EG356" s="179"/>
      <c r="EH356" s="179"/>
      <c r="EI356" s="179"/>
      <c r="EJ356" s="179"/>
      <c r="EK356" s="179"/>
      <c r="EL356" s="179"/>
      <c r="EM356" s="179"/>
      <c r="EN356" s="179"/>
      <c r="EO356" s="179"/>
      <c r="EP356" s="179"/>
      <c r="EQ356" s="179"/>
      <c r="ER356" s="179"/>
      <c r="ES356" s="179"/>
      <c r="ET356" s="179"/>
      <c r="EU356" s="179"/>
      <c r="EV356" s="179"/>
      <c r="EW356" s="179"/>
      <c r="EX356" s="179"/>
      <c r="EY356" s="179"/>
      <c r="EZ356" s="179"/>
      <c r="FA356" s="179"/>
      <c r="FB356" s="179"/>
      <c r="FC356" s="179"/>
      <c r="FD356" s="179"/>
      <c r="FE356" s="179"/>
      <c r="FF356" s="179"/>
      <c r="FG356" s="179"/>
      <c r="FH356" s="179"/>
      <c r="FI356" s="179"/>
      <c r="FJ356" s="179"/>
      <c r="FK356" s="179"/>
      <c r="FL356" s="179"/>
      <c r="FM356" s="179"/>
      <c r="FN356" s="179"/>
      <c r="FO356" s="179"/>
      <c r="FP356" s="179"/>
      <c r="FQ356" s="179"/>
      <c r="FR356" s="179"/>
      <c r="FS356" s="179"/>
      <c r="FT356" s="179"/>
      <c r="FU356" s="179"/>
      <c r="FV356" s="179"/>
      <c r="FW356" s="179"/>
      <c r="FX356" s="179"/>
      <c r="FY356" s="179"/>
      <c r="FZ356" s="179"/>
      <c r="GA356" s="179"/>
      <c r="GB356" s="179"/>
      <c r="GC356" s="179"/>
      <c r="GD356" s="179"/>
      <c r="GE356" s="179"/>
      <c r="GF356" s="179"/>
      <c r="GG356" s="179"/>
      <c r="GH356" s="179"/>
      <c r="GI356" s="179"/>
      <c r="GJ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  <c r="II356" s="179"/>
      <c r="IJ356" s="179"/>
      <c r="IK356" s="179"/>
      <c r="IL356" s="179"/>
      <c r="IM356" s="179"/>
      <c r="IN356" s="179"/>
      <c r="IO356" s="179"/>
      <c r="IP356" s="179"/>
      <c r="IQ356" s="179"/>
      <c r="IR356" s="179"/>
      <c r="IS356" s="179"/>
      <c r="IT356" s="179"/>
      <c r="IU356" s="179"/>
      <c r="IV356" s="179"/>
      <c r="IW356" s="179"/>
    </row>
    <row r="357" customFormat="false" ht="14.25" hidden="false" customHeight="fals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CP357" s="179"/>
      <c r="CQ357" s="179"/>
      <c r="CR357" s="179"/>
      <c r="CS357" s="179"/>
      <c r="CT357" s="179"/>
      <c r="CU357" s="179"/>
      <c r="CV357" s="179"/>
      <c r="CW357" s="179"/>
      <c r="CX357" s="179"/>
      <c r="CY357" s="179"/>
      <c r="CZ357" s="179"/>
      <c r="DA357" s="179"/>
      <c r="DB357" s="179"/>
      <c r="DC357" s="179"/>
      <c r="DD357" s="179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S357" s="179"/>
      <c r="DT357" s="179"/>
      <c r="DU357" s="179"/>
      <c r="DV357" s="179"/>
      <c r="DW357" s="179"/>
      <c r="DX357" s="179"/>
      <c r="DY357" s="179"/>
      <c r="DZ357" s="179"/>
      <c r="EA357" s="179"/>
      <c r="EB357" s="179"/>
      <c r="EC357" s="179"/>
      <c r="ED357" s="179"/>
      <c r="EE357" s="179"/>
      <c r="EF357" s="179"/>
      <c r="EG357" s="179"/>
      <c r="EH357" s="179"/>
      <c r="EI357" s="179"/>
      <c r="EJ357" s="179"/>
      <c r="EK357" s="179"/>
      <c r="EL357" s="179"/>
      <c r="EM357" s="179"/>
      <c r="EN357" s="179"/>
      <c r="EO357" s="179"/>
      <c r="EP357" s="179"/>
      <c r="EQ357" s="179"/>
      <c r="ER357" s="179"/>
      <c r="ES357" s="179"/>
      <c r="ET357" s="179"/>
      <c r="EU357" s="179"/>
      <c r="EV357" s="179"/>
      <c r="EW357" s="179"/>
      <c r="EX357" s="179"/>
      <c r="EY357" s="179"/>
      <c r="EZ357" s="179"/>
      <c r="FA357" s="179"/>
      <c r="FB357" s="179"/>
      <c r="FC357" s="179"/>
      <c r="FD357" s="179"/>
      <c r="FE357" s="179"/>
      <c r="FF357" s="179"/>
      <c r="FG357" s="179"/>
      <c r="FH357" s="179"/>
      <c r="FI357" s="179"/>
      <c r="FJ357" s="179"/>
      <c r="FK357" s="179"/>
      <c r="FL357" s="179"/>
      <c r="FM357" s="179"/>
      <c r="FN357" s="179"/>
      <c r="FO357" s="179"/>
      <c r="FP357" s="179"/>
      <c r="FQ357" s="179"/>
      <c r="FR357" s="179"/>
      <c r="FS357" s="179"/>
      <c r="FT357" s="179"/>
      <c r="FU357" s="179"/>
      <c r="FV357" s="179"/>
      <c r="FW357" s="179"/>
      <c r="FX357" s="179"/>
      <c r="FY357" s="179"/>
      <c r="FZ357" s="179"/>
      <c r="GA357" s="179"/>
      <c r="GB357" s="179"/>
      <c r="GC357" s="179"/>
      <c r="GD357" s="179"/>
      <c r="GE357" s="179"/>
      <c r="GF357" s="179"/>
      <c r="GG357" s="179"/>
      <c r="GH357" s="179"/>
      <c r="GI357" s="179"/>
      <c r="GJ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  <c r="II357" s="179"/>
      <c r="IJ357" s="179"/>
      <c r="IK357" s="179"/>
      <c r="IL357" s="179"/>
      <c r="IM357" s="179"/>
      <c r="IN357" s="179"/>
      <c r="IO357" s="179"/>
      <c r="IP357" s="179"/>
      <c r="IQ357" s="179"/>
      <c r="IR357" s="179"/>
      <c r="IS357" s="179"/>
      <c r="IT357" s="179"/>
      <c r="IU357" s="179"/>
      <c r="IV357" s="179"/>
      <c r="IW357" s="179"/>
    </row>
    <row r="358" customFormat="false" ht="14.25" hidden="false" customHeight="fals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CP358" s="179"/>
      <c r="CQ358" s="179"/>
      <c r="CR358" s="179"/>
      <c r="CS358" s="179"/>
      <c r="CT358" s="179"/>
      <c r="CU358" s="179"/>
      <c r="CV358" s="179"/>
      <c r="CW358" s="179"/>
      <c r="CX358" s="179"/>
      <c r="CY358" s="179"/>
      <c r="CZ358" s="179"/>
      <c r="DA358" s="179"/>
      <c r="DB358" s="179"/>
      <c r="DC358" s="179"/>
      <c r="DD358" s="179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S358" s="179"/>
      <c r="DT358" s="179"/>
      <c r="DU358" s="179"/>
      <c r="DV358" s="179"/>
      <c r="DW358" s="179"/>
      <c r="DX358" s="179"/>
      <c r="DY358" s="179"/>
      <c r="DZ358" s="179"/>
      <c r="EA358" s="179"/>
      <c r="EB358" s="179"/>
      <c r="EC358" s="179"/>
      <c r="ED358" s="179"/>
      <c r="EE358" s="179"/>
      <c r="EF358" s="179"/>
      <c r="EG358" s="179"/>
      <c r="EH358" s="179"/>
      <c r="EI358" s="179"/>
      <c r="EJ358" s="179"/>
      <c r="EK358" s="179"/>
      <c r="EL358" s="179"/>
      <c r="EM358" s="179"/>
      <c r="EN358" s="179"/>
      <c r="EO358" s="179"/>
      <c r="EP358" s="179"/>
      <c r="EQ358" s="179"/>
      <c r="ER358" s="179"/>
      <c r="ES358" s="179"/>
      <c r="ET358" s="179"/>
      <c r="EU358" s="179"/>
      <c r="EV358" s="179"/>
      <c r="EW358" s="179"/>
      <c r="EX358" s="179"/>
      <c r="EY358" s="179"/>
      <c r="EZ358" s="179"/>
      <c r="FA358" s="179"/>
      <c r="FB358" s="179"/>
      <c r="FC358" s="179"/>
      <c r="FD358" s="179"/>
      <c r="FE358" s="179"/>
      <c r="FF358" s="179"/>
      <c r="FG358" s="179"/>
      <c r="FH358" s="179"/>
      <c r="FI358" s="179"/>
      <c r="FJ358" s="179"/>
      <c r="FK358" s="179"/>
      <c r="FL358" s="179"/>
      <c r="FM358" s="179"/>
      <c r="FN358" s="179"/>
      <c r="FO358" s="179"/>
      <c r="FP358" s="179"/>
      <c r="FQ358" s="179"/>
      <c r="FR358" s="179"/>
      <c r="FS358" s="179"/>
      <c r="FT358" s="179"/>
      <c r="FU358" s="179"/>
      <c r="FV358" s="179"/>
      <c r="FW358" s="179"/>
      <c r="FX358" s="179"/>
      <c r="FY358" s="179"/>
      <c r="FZ358" s="179"/>
      <c r="GA358" s="179"/>
      <c r="GB358" s="179"/>
      <c r="GC358" s="179"/>
      <c r="GD358" s="179"/>
      <c r="GE358" s="179"/>
      <c r="GF358" s="179"/>
      <c r="GG358" s="179"/>
      <c r="GH358" s="179"/>
      <c r="GI358" s="179"/>
      <c r="GJ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  <c r="II358" s="179"/>
      <c r="IJ358" s="179"/>
      <c r="IK358" s="179"/>
      <c r="IL358" s="179"/>
      <c r="IM358" s="179"/>
      <c r="IN358" s="179"/>
      <c r="IO358" s="179"/>
      <c r="IP358" s="179"/>
      <c r="IQ358" s="179"/>
      <c r="IR358" s="179"/>
      <c r="IS358" s="179"/>
      <c r="IT358" s="179"/>
      <c r="IU358" s="179"/>
      <c r="IV358" s="179"/>
      <c r="IW358" s="179"/>
    </row>
    <row r="359" customFormat="false" ht="14.25" hidden="false" customHeight="fals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CP359" s="179"/>
      <c r="CQ359" s="179"/>
      <c r="CR359" s="179"/>
      <c r="CS359" s="179"/>
      <c r="CT359" s="179"/>
      <c r="CU359" s="179"/>
      <c r="CV359" s="179"/>
      <c r="CW359" s="179"/>
      <c r="CX359" s="179"/>
      <c r="CY359" s="179"/>
      <c r="CZ359" s="179"/>
      <c r="DA359" s="179"/>
      <c r="DB359" s="179"/>
      <c r="DC359" s="179"/>
      <c r="DD359" s="179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S359" s="179"/>
      <c r="DT359" s="179"/>
      <c r="DU359" s="179"/>
      <c r="DV359" s="179"/>
      <c r="DW359" s="179"/>
      <c r="DX359" s="179"/>
      <c r="DY359" s="179"/>
      <c r="DZ359" s="179"/>
      <c r="EA359" s="179"/>
      <c r="EB359" s="179"/>
      <c r="EC359" s="179"/>
      <c r="ED359" s="179"/>
      <c r="EE359" s="179"/>
      <c r="EF359" s="179"/>
      <c r="EG359" s="179"/>
      <c r="EH359" s="179"/>
      <c r="EI359" s="179"/>
      <c r="EJ359" s="179"/>
      <c r="EK359" s="179"/>
      <c r="EL359" s="179"/>
      <c r="EM359" s="179"/>
      <c r="EN359" s="179"/>
      <c r="EO359" s="179"/>
      <c r="EP359" s="179"/>
      <c r="EQ359" s="179"/>
      <c r="ER359" s="179"/>
      <c r="ES359" s="179"/>
      <c r="ET359" s="179"/>
      <c r="EU359" s="179"/>
      <c r="EV359" s="179"/>
      <c r="EW359" s="179"/>
      <c r="EX359" s="179"/>
      <c r="EY359" s="179"/>
      <c r="EZ359" s="179"/>
      <c r="FA359" s="179"/>
      <c r="FB359" s="179"/>
      <c r="FC359" s="179"/>
      <c r="FD359" s="179"/>
      <c r="FE359" s="179"/>
      <c r="FF359" s="179"/>
      <c r="FG359" s="179"/>
      <c r="FH359" s="179"/>
      <c r="FI359" s="179"/>
      <c r="FJ359" s="179"/>
      <c r="FK359" s="179"/>
      <c r="FL359" s="179"/>
      <c r="FM359" s="179"/>
      <c r="FN359" s="179"/>
      <c r="FO359" s="179"/>
      <c r="FP359" s="179"/>
      <c r="FQ359" s="179"/>
      <c r="FR359" s="179"/>
      <c r="FS359" s="179"/>
      <c r="FT359" s="179"/>
      <c r="FU359" s="179"/>
      <c r="FV359" s="179"/>
      <c r="FW359" s="179"/>
      <c r="FX359" s="179"/>
      <c r="FY359" s="179"/>
      <c r="FZ359" s="179"/>
      <c r="GA359" s="179"/>
      <c r="GB359" s="179"/>
      <c r="GC359" s="179"/>
      <c r="GD359" s="179"/>
      <c r="GE359" s="179"/>
      <c r="GF359" s="179"/>
      <c r="GG359" s="179"/>
      <c r="GH359" s="179"/>
      <c r="GI359" s="179"/>
      <c r="GJ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  <c r="II359" s="179"/>
      <c r="IJ359" s="179"/>
      <c r="IK359" s="179"/>
      <c r="IL359" s="179"/>
      <c r="IM359" s="179"/>
      <c r="IN359" s="179"/>
      <c r="IO359" s="179"/>
      <c r="IP359" s="179"/>
      <c r="IQ359" s="179"/>
      <c r="IR359" s="179"/>
      <c r="IS359" s="179"/>
      <c r="IT359" s="179"/>
      <c r="IU359" s="179"/>
      <c r="IV359" s="179"/>
      <c r="IW359" s="179"/>
    </row>
    <row r="360" customFormat="false" ht="14.25" hidden="false" customHeight="fals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CP360" s="179"/>
      <c r="CQ360" s="179"/>
      <c r="CR360" s="179"/>
      <c r="CS360" s="179"/>
      <c r="CT360" s="179"/>
      <c r="CU360" s="179"/>
      <c r="CV360" s="179"/>
      <c r="CW360" s="179"/>
      <c r="CX360" s="179"/>
      <c r="CY360" s="179"/>
      <c r="CZ360" s="179"/>
      <c r="DA360" s="179"/>
      <c r="DB360" s="179"/>
      <c r="DC360" s="179"/>
      <c r="DD360" s="179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S360" s="179"/>
      <c r="DT360" s="179"/>
      <c r="DU360" s="179"/>
      <c r="DV360" s="179"/>
      <c r="DW360" s="179"/>
      <c r="DX360" s="179"/>
      <c r="DY360" s="179"/>
      <c r="DZ360" s="179"/>
      <c r="EA360" s="179"/>
      <c r="EB360" s="179"/>
      <c r="EC360" s="179"/>
      <c r="ED360" s="179"/>
      <c r="EE360" s="179"/>
      <c r="EF360" s="179"/>
      <c r="EG360" s="179"/>
      <c r="EH360" s="179"/>
      <c r="EI360" s="179"/>
      <c r="EJ360" s="179"/>
      <c r="EK360" s="179"/>
      <c r="EL360" s="179"/>
      <c r="EM360" s="179"/>
      <c r="EN360" s="179"/>
      <c r="EO360" s="179"/>
      <c r="EP360" s="179"/>
      <c r="EQ360" s="179"/>
      <c r="ER360" s="179"/>
      <c r="ES360" s="179"/>
      <c r="ET360" s="179"/>
      <c r="EU360" s="179"/>
      <c r="EV360" s="179"/>
      <c r="EW360" s="179"/>
      <c r="EX360" s="179"/>
      <c r="EY360" s="179"/>
      <c r="EZ360" s="179"/>
      <c r="FA360" s="179"/>
      <c r="FB360" s="179"/>
      <c r="FC360" s="179"/>
      <c r="FD360" s="179"/>
      <c r="FE360" s="179"/>
      <c r="FF360" s="179"/>
      <c r="FG360" s="179"/>
      <c r="FH360" s="179"/>
      <c r="FI360" s="179"/>
      <c r="FJ360" s="179"/>
      <c r="FK360" s="179"/>
      <c r="FL360" s="179"/>
      <c r="FM360" s="179"/>
      <c r="FN360" s="179"/>
      <c r="FO360" s="179"/>
      <c r="FP360" s="179"/>
      <c r="FQ360" s="179"/>
      <c r="FR360" s="179"/>
      <c r="FS360" s="179"/>
      <c r="FT360" s="179"/>
      <c r="FU360" s="179"/>
      <c r="FV360" s="179"/>
      <c r="FW360" s="179"/>
      <c r="FX360" s="179"/>
      <c r="FY360" s="179"/>
      <c r="FZ360" s="179"/>
      <c r="GA360" s="179"/>
      <c r="GB360" s="179"/>
      <c r="GC360" s="179"/>
      <c r="GD360" s="179"/>
      <c r="GE360" s="179"/>
      <c r="GF360" s="179"/>
      <c r="GG360" s="179"/>
      <c r="GH360" s="179"/>
      <c r="GI360" s="179"/>
      <c r="GJ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  <c r="II360" s="179"/>
      <c r="IJ360" s="179"/>
      <c r="IK360" s="179"/>
      <c r="IL360" s="179"/>
      <c r="IM360" s="179"/>
      <c r="IN360" s="179"/>
      <c r="IO360" s="179"/>
      <c r="IP360" s="179"/>
      <c r="IQ360" s="179"/>
      <c r="IR360" s="179"/>
      <c r="IS360" s="179"/>
      <c r="IT360" s="179"/>
      <c r="IU360" s="179"/>
      <c r="IV360" s="179"/>
      <c r="IW360" s="179"/>
    </row>
    <row r="361" customFormat="false" ht="14.25" hidden="false" customHeight="fals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CP361" s="179"/>
      <c r="CQ361" s="179"/>
      <c r="CR361" s="179"/>
      <c r="CS361" s="179"/>
      <c r="CT361" s="179"/>
      <c r="CU361" s="179"/>
      <c r="CV361" s="179"/>
      <c r="CW361" s="179"/>
      <c r="CX361" s="179"/>
      <c r="CY361" s="179"/>
      <c r="CZ361" s="179"/>
      <c r="DA361" s="179"/>
      <c r="DB361" s="179"/>
      <c r="DC361" s="179"/>
      <c r="DD361" s="179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S361" s="179"/>
      <c r="DT361" s="179"/>
      <c r="DU361" s="179"/>
      <c r="DV361" s="179"/>
      <c r="DW361" s="179"/>
      <c r="DX361" s="179"/>
      <c r="DY361" s="179"/>
      <c r="DZ361" s="179"/>
      <c r="EA361" s="179"/>
      <c r="EB361" s="179"/>
      <c r="EC361" s="179"/>
      <c r="ED361" s="179"/>
      <c r="EE361" s="179"/>
      <c r="EF361" s="179"/>
      <c r="EG361" s="179"/>
      <c r="EH361" s="179"/>
      <c r="EI361" s="179"/>
      <c r="EJ361" s="179"/>
      <c r="EK361" s="179"/>
      <c r="EL361" s="179"/>
      <c r="EM361" s="179"/>
      <c r="EN361" s="179"/>
      <c r="EO361" s="179"/>
      <c r="EP361" s="179"/>
      <c r="EQ361" s="179"/>
      <c r="ER361" s="179"/>
      <c r="ES361" s="179"/>
      <c r="ET361" s="179"/>
      <c r="EU361" s="179"/>
      <c r="EV361" s="179"/>
      <c r="EW361" s="179"/>
      <c r="EX361" s="179"/>
      <c r="EY361" s="179"/>
      <c r="EZ361" s="179"/>
      <c r="FA361" s="179"/>
      <c r="FB361" s="179"/>
      <c r="FC361" s="179"/>
      <c r="FD361" s="179"/>
      <c r="FE361" s="179"/>
      <c r="FF361" s="179"/>
      <c r="FG361" s="179"/>
      <c r="FH361" s="179"/>
      <c r="FI361" s="179"/>
      <c r="FJ361" s="179"/>
      <c r="FK361" s="179"/>
      <c r="FL361" s="179"/>
      <c r="FM361" s="179"/>
      <c r="FN361" s="179"/>
      <c r="FO361" s="179"/>
      <c r="FP361" s="179"/>
      <c r="FQ361" s="179"/>
      <c r="FR361" s="179"/>
      <c r="FS361" s="179"/>
      <c r="FT361" s="179"/>
      <c r="FU361" s="179"/>
      <c r="FV361" s="179"/>
      <c r="FW361" s="179"/>
      <c r="FX361" s="179"/>
      <c r="FY361" s="179"/>
      <c r="FZ361" s="179"/>
      <c r="GA361" s="179"/>
      <c r="GB361" s="179"/>
      <c r="GC361" s="179"/>
      <c r="GD361" s="179"/>
      <c r="GE361" s="179"/>
      <c r="GF361" s="179"/>
      <c r="GG361" s="179"/>
      <c r="GH361" s="179"/>
      <c r="GI361" s="179"/>
      <c r="GJ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  <c r="II361" s="179"/>
      <c r="IJ361" s="179"/>
      <c r="IK361" s="179"/>
      <c r="IL361" s="179"/>
      <c r="IM361" s="179"/>
      <c r="IN361" s="179"/>
      <c r="IO361" s="179"/>
      <c r="IP361" s="179"/>
      <c r="IQ361" s="179"/>
      <c r="IR361" s="179"/>
      <c r="IS361" s="179"/>
      <c r="IT361" s="179"/>
      <c r="IU361" s="179"/>
      <c r="IV361" s="179"/>
      <c r="IW361" s="179"/>
    </row>
    <row r="362" customFormat="false" ht="14.25" hidden="false" customHeight="fals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CP362" s="179"/>
      <c r="CQ362" s="179"/>
      <c r="CR362" s="179"/>
      <c r="CS362" s="179"/>
      <c r="CT362" s="179"/>
      <c r="CU362" s="179"/>
      <c r="CV362" s="179"/>
      <c r="CW362" s="179"/>
      <c r="CX362" s="179"/>
      <c r="CY362" s="179"/>
      <c r="CZ362" s="179"/>
      <c r="DA362" s="179"/>
      <c r="DB362" s="179"/>
      <c r="DC362" s="179"/>
      <c r="DD362" s="179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S362" s="179"/>
      <c r="DT362" s="179"/>
      <c r="DU362" s="179"/>
      <c r="DV362" s="179"/>
      <c r="DW362" s="179"/>
      <c r="DX362" s="179"/>
      <c r="DY362" s="179"/>
      <c r="DZ362" s="179"/>
      <c r="EA362" s="179"/>
      <c r="EB362" s="179"/>
      <c r="EC362" s="179"/>
      <c r="ED362" s="179"/>
      <c r="EE362" s="179"/>
      <c r="EF362" s="179"/>
      <c r="EG362" s="179"/>
      <c r="EH362" s="179"/>
      <c r="EI362" s="179"/>
      <c r="EJ362" s="179"/>
      <c r="EK362" s="179"/>
      <c r="EL362" s="179"/>
      <c r="EM362" s="179"/>
      <c r="EN362" s="179"/>
      <c r="EO362" s="179"/>
      <c r="EP362" s="179"/>
      <c r="EQ362" s="179"/>
      <c r="ER362" s="179"/>
      <c r="ES362" s="179"/>
      <c r="ET362" s="179"/>
      <c r="EU362" s="179"/>
      <c r="EV362" s="179"/>
      <c r="EW362" s="179"/>
      <c r="EX362" s="179"/>
      <c r="EY362" s="179"/>
      <c r="EZ362" s="179"/>
      <c r="FA362" s="179"/>
      <c r="FB362" s="179"/>
      <c r="FC362" s="179"/>
      <c r="FD362" s="179"/>
      <c r="FE362" s="179"/>
      <c r="FF362" s="179"/>
      <c r="FG362" s="179"/>
      <c r="FH362" s="179"/>
      <c r="FI362" s="179"/>
      <c r="FJ362" s="179"/>
      <c r="FK362" s="179"/>
      <c r="FL362" s="179"/>
      <c r="FM362" s="179"/>
      <c r="FN362" s="179"/>
      <c r="FO362" s="179"/>
      <c r="FP362" s="179"/>
      <c r="FQ362" s="179"/>
      <c r="FR362" s="179"/>
      <c r="FS362" s="179"/>
      <c r="FT362" s="179"/>
      <c r="FU362" s="179"/>
      <c r="FV362" s="179"/>
      <c r="FW362" s="179"/>
      <c r="FX362" s="179"/>
      <c r="FY362" s="179"/>
      <c r="FZ362" s="179"/>
      <c r="GA362" s="179"/>
      <c r="GB362" s="179"/>
      <c r="GC362" s="179"/>
      <c r="GD362" s="179"/>
      <c r="GE362" s="179"/>
      <c r="GF362" s="179"/>
      <c r="GG362" s="179"/>
      <c r="GH362" s="179"/>
      <c r="GI362" s="179"/>
      <c r="GJ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  <c r="II362" s="179"/>
      <c r="IJ362" s="179"/>
      <c r="IK362" s="179"/>
      <c r="IL362" s="179"/>
      <c r="IM362" s="179"/>
      <c r="IN362" s="179"/>
      <c r="IO362" s="179"/>
      <c r="IP362" s="179"/>
      <c r="IQ362" s="179"/>
      <c r="IR362" s="179"/>
      <c r="IS362" s="179"/>
      <c r="IT362" s="179"/>
      <c r="IU362" s="179"/>
      <c r="IV362" s="179"/>
      <c r="IW362" s="179"/>
    </row>
    <row r="363" customFormat="false" ht="14.25" hidden="false" customHeight="fals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CP363" s="179"/>
      <c r="CQ363" s="179"/>
      <c r="CR363" s="179"/>
      <c r="CS363" s="179"/>
      <c r="CT363" s="179"/>
      <c r="CU363" s="179"/>
      <c r="CV363" s="179"/>
      <c r="CW363" s="179"/>
      <c r="CX363" s="179"/>
      <c r="CY363" s="179"/>
      <c r="CZ363" s="179"/>
      <c r="DA363" s="179"/>
      <c r="DB363" s="179"/>
      <c r="DC363" s="179"/>
      <c r="DD363" s="179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S363" s="179"/>
      <c r="DT363" s="179"/>
      <c r="DU363" s="179"/>
      <c r="DV363" s="179"/>
      <c r="DW363" s="179"/>
      <c r="DX363" s="179"/>
      <c r="DY363" s="179"/>
      <c r="DZ363" s="179"/>
      <c r="EA363" s="179"/>
      <c r="EB363" s="179"/>
      <c r="EC363" s="179"/>
      <c r="ED363" s="179"/>
      <c r="EE363" s="179"/>
      <c r="EF363" s="179"/>
      <c r="EG363" s="179"/>
      <c r="EH363" s="179"/>
      <c r="EI363" s="179"/>
      <c r="EJ363" s="179"/>
      <c r="EK363" s="179"/>
      <c r="EL363" s="179"/>
      <c r="EM363" s="179"/>
      <c r="EN363" s="179"/>
      <c r="EO363" s="179"/>
      <c r="EP363" s="179"/>
      <c r="EQ363" s="179"/>
      <c r="ER363" s="179"/>
      <c r="ES363" s="179"/>
      <c r="ET363" s="179"/>
      <c r="EU363" s="179"/>
      <c r="EV363" s="179"/>
      <c r="EW363" s="179"/>
      <c r="EX363" s="179"/>
      <c r="EY363" s="179"/>
      <c r="EZ363" s="179"/>
      <c r="FA363" s="179"/>
      <c r="FB363" s="179"/>
      <c r="FC363" s="179"/>
      <c r="FD363" s="179"/>
      <c r="FE363" s="179"/>
      <c r="FF363" s="179"/>
      <c r="FG363" s="179"/>
      <c r="FH363" s="179"/>
      <c r="FI363" s="179"/>
      <c r="FJ363" s="179"/>
      <c r="FK363" s="179"/>
      <c r="FL363" s="179"/>
      <c r="FM363" s="179"/>
      <c r="FN363" s="179"/>
      <c r="FO363" s="179"/>
      <c r="FP363" s="179"/>
      <c r="FQ363" s="179"/>
      <c r="FR363" s="179"/>
      <c r="FS363" s="179"/>
      <c r="FT363" s="179"/>
      <c r="FU363" s="179"/>
      <c r="FV363" s="179"/>
      <c r="FW363" s="179"/>
      <c r="FX363" s="179"/>
      <c r="FY363" s="179"/>
      <c r="FZ363" s="179"/>
      <c r="GA363" s="179"/>
      <c r="GB363" s="179"/>
      <c r="GC363" s="179"/>
      <c r="GD363" s="179"/>
      <c r="GE363" s="179"/>
      <c r="GF363" s="179"/>
      <c r="GG363" s="179"/>
      <c r="GH363" s="179"/>
      <c r="GI363" s="179"/>
      <c r="GJ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  <c r="II363" s="179"/>
      <c r="IJ363" s="179"/>
      <c r="IK363" s="179"/>
      <c r="IL363" s="179"/>
      <c r="IM363" s="179"/>
      <c r="IN363" s="179"/>
      <c r="IO363" s="179"/>
      <c r="IP363" s="179"/>
      <c r="IQ363" s="179"/>
      <c r="IR363" s="179"/>
      <c r="IS363" s="179"/>
      <c r="IT363" s="179"/>
      <c r="IU363" s="179"/>
      <c r="IV363" s="179"/>
      <c r="IW363" s="179"/>
    </row>
    <row r="364" customFormat="false" ht="14.25" hidden="false" customHeight="fals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CP364" s="179"/>
      <c r="CQ364" s="179"/>
      <c r="CR364" s="179"/>
      <c r="CS364" s="179"/>
      <c r="CT364" s="179"/>
      <c r="CU364" s="179"/>
      <c r="CV364" s="179"/>
      <c r="CW364" s="179"/>
      <c r="CX364" s="179"/>
      <c r="CY364" s="179"/>
      <c r="CZ364" s="179"/>
      <c r="DA364" s="179"/>
      <c r="DB364" s="179"/>
      <c r="DC364" s="179"/>
      <c r="DD364" s="179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S364" s="179"/>
      <c r="DT364" s="179"/>
      <c r="DU364" s="179"/>
      <c r="DV364" s="179"/>
      <c r="DW364" s="179"/>
      <c r="DX364" s="179"/>
      <c r="DY364" s="179"/>
      <c r="DZ364" s="179"/>
      <c r="EA364" s="179"/>
      <c r="EB364" s="179"/>
      <c r="EC364" s="179"/>
      <c r="ED364" s="179"/>
      <c r="EE364" s="179"/>
      <c r="EF364" s="179"/>
      <c r="EG364" s="179"/>
      <c r="EH364" s="179"/>
      <c r="EI364" s="179"/>
      <c r="EJ364" s="179"/>
      <c r="EK364" s="179"/>
      <c r="EL364" s="179"/>
      <c r="EM364" s="179"/>
      <c r="EN364" s="179"/>
      <c r="EO364" s="179"/>
      <c r="EP364" s="179"/>
      <c r="EQ364" s="179"/>
      <c r="ER364" s="179"/>
      <c r="ES364" s="179"/>
      <c r="ET364" s="179"/>
      <c r="EU364" s="179"/>
      <c r="EV364" s="179"/>
      <c r="EW364" s="179"/>
      <c r="EX364" s="179"/>
      <c r="EY364" s="179"/>
      <c r="EZ364" s="179"/>
      <c r="FA364" s="179"/>
      <c r="FB364" s="179"/>
      <c r="FC364" s="179"/>
      <c r="FD364" s="179"/>
      <c r="FE364" s="179"/>
      <c r="FF364" s="179"/>
      <c r="FG364" s="179"/>
      <c r="FH364" s="179"/>
      <c r="FI364" s="179"/>
      <c r="FJ364" s="179"/>
      <c r="FK364" s="179"/>
      <c r="FL364" s="179"/>
      <c r="FM364" s="179"/>
      <c r="FN364" s="179"/>
      <c r="FO364" s="179"/>
      <c r="FP364" s="179"/>
      <c r="FQ364" s="179"/>
      <c r="FR364" s="179"/>
      <c r="FS364" s="179"/>
      <c r="FT364" s="179"/>
      <c r="FU364" s="179"/>
      <c r="FV364" s="179"/>
      <c r="FW364" s="179"/>
      <c r="FX364" s="179"/>
      <c r="FY364" s="179"/>
      <c r="FZ364" s="179"/>
      <c r="GA364" s="179"/>
      <c r="GB364" s="179"/>
      <c r="GC364" s="179"/>
      <c r="GD364" s="179"/>
      <c r="GE364" s="179"/>
      <c r="GF364" s="179"/>
      <c r="GG364" s="179"/>
      <c r="GH364" s="179"/>
      <c r="GI364" s="179"/>
      <c r="GJ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  <c r="II364" s="179"/>
      <c r="IJ364" s="179"/>
      <c r="IK364" s="179"/>
      <c r="IL364" s="179"/>
      <c r="IM364" s="179"/>
      <c r="IN364" s="179"/>
      <c r="IO364" s="179"/>
      <c r="IP364" s="179"/>
      <c r="IQ364" s="179"/>
      <c r="IR364" s="179"/>
      <c r="IS364" s="179"/>
      <c r="IT364" s="179"/>
      <c r="IU364" s="179"/>
      <c r="IV364" s="179"/>
      <c r="IW364" s="179"/>
    </row>
    <row r="365" customFormat="false" ht="14.25" hidden="false" customHeight="fals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CP365" s="179"/>
      <c r="CQ365" s="179"/>
      <c r="CR365" s="179"/>
      <c r="CS365" s="179"/>
      <c r="CT365" s="179"/>
      <c r="CU365" s="179"/>
      <c r="CV365" s="179"/>
      <c r="CW365" s="179"/>
      <c r="CX365" s="179"/>
      <c r="CY365" s="179"/>
      <c r="CZ365" s="179"/>
      <c r="DA365" s="179"/>
      <c r="DB365" s="179"/>
      <c r="DC365" s="179"/>
      <c r="DD365" s="179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S365" s="179"/>
      <c r="DT365" s="179"/>
      <c r="DU365" s="179"/>
      <c r="DV365" s="179"/>
      <c r="DW365" s="179"/>
      <c r="DX365" s="179"/>
      <c r="DY365" s="179"/>
      <c r="DZ365" s="179"/>
      <c r="EA365" s="179"/>
      <c r="EB365" s="179"/>
      <c r="EC365" s="179"/>
      <c r="ED365" s="179"/>
      <c r="EE365" s="179"/>
      <c r="EF365" s="179"/>
      <c r="EG365" s="179"/>
      <c r="EH365" s="179"/>
      <c r="EI365" s="179"/>
      <c r="EJ365" s="179"/>
      <c r="EK365" s="179"/>
      <c r="EL365" s="179"/>
      <c r="EM365" s="179"/>
      <c r="EN365" s="179"/>
      <c r="EO365" s="179"/>
      <c r="EP365" s="179"/>
      <c r="EQ365" s="179"/>
      <c r="ER365" s="179"/>
      <c r="ES365" s="179"/>
      <c r="ET365" s="179"/>
      <c r="EU365" s="179"/>
      <c r="EV365" s="179"/>
      <c r="EW365" s="179"/>
      <c r="EX365" s="179"/>
      <c r="EY365" s="179"/>
      <c r="EZ365" s="179"/>
      <c r="FA365" s="179"/>
      <c r="FB365" s="179"/>
      <c r="FC365" s="179"/>
      <c r="FD365" s="179"/>
      <c r="FE365" s="179"/>
      <c r="FF365" s="179"/>
      <c r="FG365" s="179"/>
      <c r="FH365" s="179"/>
      <c r="FI365" s="179"/>
      <c r="FJ365" s="179"/>
      <c r="FK365" s="179"/>
      <c r="FL365" s="179"/>
      <c r="FM365" s="179"/>
      <c r="FN365" s="179"/>
      <c r="FO365" s="179"/>
      <c r="FP365" s="179"/>
      <c r="FQ365" s="179"/>
      <c r="FR365" s="179"/>
      <c r="FS365" s="179"/>
      <c r="FT365" s="179"/>
      <c r="FU365" s="179"/>
      <c r="FV365" s="179"/>
      <c r="FW365" s="179"/>
      <c r="FX365" s="179"/>
      <c r="FY365" s="179"/>
      <c r="FZ365" s="179"/>
      <c r="GA365" s="179"/>
      <c r="GB365" s="179"/>
      <c r="GC365" s="179"/>
      <c r="GD365" s="179"/>
      <c r="GE365" s="179"/>
      <c r="GF365" s="179"/>
      <c r="GG365" s="179"/>
      <c r="GH365" s="179"/>
      <c r="GI365" s="179"/>
      <c r="GJ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  <c r="II365" s="179"/>
      <c r="IJ365" s="179"/>
      <c r="IK365" s="179"/>
      <c r="IL365" s="179"/>
      <c r="IM365" s="179"/>
      <c r="IN365" s="179"/>
      <c r="IO365" s="179"/>
      <c r="IP365" s="179"/>
      <c r="IQ365" s="179"/>
      <c r="IR365" s="179"/>
      <c r="IS365" s="179"/>
      <c r="IT365" s="179"/>
      <c r="IU365" s="179"/>
      <c r="IV365" s="179"/>
      <c r="IW365" s="179"/>
    </row>
    <row r="366" customFormat="false" ht="14.25" hidden="false" customHeight="fals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CP366" s="179"/>
      <c r="CQ366" s="179"/>
      <c r="CR366" s="179"/>
      <c r="CS366" s="179"/>
      <c r="CT366" s="179"/>
      <c r="CU366" s="179"/>
      <c r="CV366" s="179"/>
      <c r="CW366" s="179"/>
      <c r="CX366" s="179"/>
      <c r="CY366" s="179"/>
      <c r="CZ366" s="179"/>
      <c r="DA366" s="179"/>
      <c r="DB366" s="179"/>
      <c r="DC366" s="179"/>
      <c r="DD366" s="179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S366" s="179"/>
      <c r="DT366" s="179"/>
      <c r="DU366" s="179"/>
      <c r="DV366" s="179"/>
      <c r="DW366" s="179"/>
      <c r="DX366" s="179"/>
      <c r="DY366" s="179"/>
      <c r="DZ366" s="179"/>
      <c r="EA366" s="179"/>
      <c r="EB366" s="179"/>
      <c r="EC366" s="179"/>
      <c r="ED366" s="179"/>
      <c r="EE366" s="179"/>
      <c r="EF366" s="179"/>
      <c r="EG366" s="179"/>
      <c r="EH366" s="179"/>
      <c r="EI366" s="179"/>
      <c r="EJ366" s="179"/>
      <c r="EK366" s="179"/>
      <c r="EL366" s="179"/>
      <c r="EM366" s="179"/>
      <c r="EN366" s="179"/>
      <c r="EO366" s="179"/>
      <c r="EP366" s="179"/>
      <c r="EQ366" s="179"/>
      <c r="ER366" s="179"/>
      <c r="ES366" s="179"/>
      <c r="ET366" s="179"/>
      <c r="EU366" s="179"/>
      <c r="EV366" s="179"/>
      <c r="EW366" s="179"/>
      <c r="EX366" s="179"/>
      <c r="EY366" s="179"/>
      <c r="EZ366" s="179"/>
      <c r="FA366" s="179"/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  <c r="IW366" s="179"/>
    </row>
    <row r="367" customFormat="false" ht="14.25" hidden="false" customHeight="fals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CP367" s="179"/>
      <c r="CQ367" s="179"/>
      <c r="CR367" s="179"/>
      <c r="CS367" s="179"/>
      <c r="CT367" s="179"/>
      <c r="CU367" s="179"/>
      <c r="CV367" s="179"/>
      <c r="CW367" s="179"/>
      <c r="CX367" s="179"/>
      <c r="CY367" s="179"/>
      <c r="CZ367" s="179"/>
      <c r="DA367" s="179"/>
      <c r="DB367" s="179"/>
      <c r="DC367" s="179"/>
      <c r="DD367" s="179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S367" s="179"/>
      <c r="DT367" s="179"/>
      <c r="DU367" s="179"/>
      <c r="DV367" s="179"/>
      <c r="DW367" s="179"/>
      <c r="DX367" s="179"/>
      <c r="DY367" s="179"/>
      <c r="DZ367" s="179"/>
      <c r="EA367" s="179"/>
      <c r="EB367" s="179"/>
      <c r="EC367" s="179"/>
      <c r="ED367" s="179"/>
      <c r="EE367" s="179"/>
      <c r="EF367" s="179"/>
      <c r="EG367" s="179"/>
      <c r="EH367" s="179"/>
      <c r="EI367" s="179"/>
      <c r="EJ367" s="179"/>
      <c r="EK367" s="179"/>
      <c r="EL367" s="179"/>
      <c r="EM367" s="179"/>
      <c r="EN367" s="179"/>
      <c r="EO367" s="179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/>
      <c r="FA367" s="179"/>
      <c r="FB367" s="179"/>
      <c r="FC367" s="179"/>
      <c r="FD367" s="179"/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  <c r="IW367" s="179"/>
    </row>
    <row r="368" customFormat="false" ht="14.25" hidden="false" customHeight="fals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CP368" s="179"/>
      <c r="CQ368" s="179"/>
      <c r="CR368" s="179"/>
      <c r="CS368" s="179"/>
      <c r="CT368" s="179"/>
      <c r="CU368" s="179"/>
      <c r="CV368" s="179"/>
      <c r="CW368" s="179"/>
      <c r="CX368" s="179"/>
      <c r="CY368" s="179"/>
      <c r="CZ368" s="179"/>
      <c r="DA368" s="179"/>
      <c r="DB368" s="179"/>
      <c r="DC368" s="179"/>
      <c r="DD368" s="179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S368" s="179"/>
      <c r="DT368" s="179"/>
      <c r="DU368" s="179"/>
      <c r="DV368" s="179"/>
      <c r="DW368" s="179"/>
      <c r="DX368" s="179"/>
      <c r="DY368" s="179"/>
      <c r="DZ368" s="179"/>
      <c r="EA368" s="179"/>
      <c r="EB368" s="179"/>
      <c r="EC368" s="179"/>
      <c r="ED368" s="179"/>
      <c r="EE368" s="179"/>
      <c r="EF368" s="179"/>
      <c r="EG368" s="179"/>
      <c r="EH368" s="179"/>
      <c r="EI368" s="179"/>
      <c r="EJ368" s="179"/>
      <c r="EK368" s="179"/>
      <c r="EL368" s="179"/>
      <c r="EM368" s="179"/>
      <c r="EN368" s="179"/>
      <c r="EO368" s="179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/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  <c r="IW368" s="179"/>
    </row>
    <row r="369" customFormat="false" ht="14.25" hidden="false" customHeight="fals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CP369" s="179"/>
      <c r="CQ369" s="179"/>
      <c r="CR369" s="179"/>
      <c r="CS369" s="179"/>
      <c r="CT369" s="179"/>
      <c r="CU369" s="179"/>
      <c r="CV369" s="179"/>
      <c r="CW369" s="179"/>
      <c r="CX369" s="179"/>
      <c r="CY369" s="179"/>
      <c r="CZ369" s="179"/>
      <c r="DA369" s="179"/>
      <c r="DB369" s="179"/>
      <c r="DC369" s="179"/>
      <c r="DD369" s="179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S369" s="179"/>
      <c r="DT369" s="179"/>
      <c r="DU369" s="179"/>
      <c r="DV369" s="179"/>
      <c r="DW369" s="179"/>
      <c r="DX369" s="179"/>
      <c r="DY369" s="179"/>
      <c r="DZ369" s="179"/>
      <c r="EA369" s="179"/>
      <c r="EB369" s="179"/>
      <c r="EC369" s="179"/>
      <c r="ED369" s="179"/>
      <c r="EE369" s="179"/>
      <c r="EF369" s="179"/>
      <c r="EG369" s="179"/>
      <c r="EH369" s="179"/>
      <c r="EI369" s="179"/>
      <c r="EJ369" s="179"/>
      <c r="EK369" s="179"/>
      <c r="EL369" s="179"/>
      <c r="EM369" s="179"/>
      <c r="EN369" s="179"/>
      <c r="EO369" s="179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/>
      <c r="FA369" s="179"/>
      <c r="FB369" s="179"/>
      <c r="FC369" s="179"/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  <c r="IW369" s="179"/>
    </row>
    <row r="370" customFormat="false" ht="14.25" hidden="false" customHeight="fals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CP370" s="179"/>
      <c r="CQ370" s="179"/>
      <c r="CR370" s="179"/>
      <c r="CS370" s="179"/>
      <c r="CT370" s="179"/>
      <c r="CU370" s="179"/>
      <c r="CV370" s="179"/>
      <c r="CW370" s="179"/>
      <c r="CX370" s="179"/>
      <c r="CY370" s="179"/>
      <c r="CZ370" s="179"/>
      <c r="DA370" s="179"/>
      <c r="DB370" s="179"/>
      <c r="DC370" s="179"/>
      <c r="DD370" s="179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S370" s="179"/>
      <c r="DT370" s="179"/>
      <c r="DU370" s="179"/>
      <c r="DV370" s="179"/>
      <c r="DW370" s="179"/>
      <c r="DX370" s="179"/>
      <c r="DY370" s="179"/>
      <c r="DZ370" s="179"/>
      <c r="EA370" s="179"/>
      <c r="EB370" s="179"/>
      <c r="EC370" s="179"/>
      <c r="ED370" s="179"/>
      <c r="EE370" s="179"/>
      <c r="EF370" s="179"/>
      <c r="EG370" s="179"/>
      <c r="EH370" s="179"/>
      <c r="EI370" s="179"/>
      <c r="EJ370" s="179"/>
      <c r="EK370" s="179"/>
      <c r="EL370" s="179"/>
      <c r="EM370" s="179"/>
      <c r="EN370" s="179"/>
      <c r="EO370" s="179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/>
      <c r="FA370" s="179"/>
      <c r="FB370" s="179"/>
      <c r="FC370" s="179"/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  <c r="IW370" s="179"/>
    </row>
    <row r="371" customFormat="false" ht="14.25" hidden="false" customHeight="fals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  <c r="EJ371" s="179"/>
      <c r="EK371" s="179"/>
      <c r="EL371" s="179"/>
      <c r="EM371" s="179"/>
      <c r="EN371" s="179"/>
      <c r="EO371" s="179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/>
      <c r="FA371" s="179"/>
      <c r="FB371" s="179"/>
      <c r="FC371" s="179"/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  <c r="IW371" s="179"/>
    </row>
    <row r="372" customFormat="false" ht="14.25" hidden="false" customHeight="fals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CP372" s="179"/>
      <c r="CQ372" s="179"/>
      <c r="CR372" s="179"/>
      <c r="CS372" s="179"/>
      <c r="CT372" s="179"/>
      <c r="CU372" s="179"/>
      <c r="CV372" s="179"/>
      <c r="CW372" s="179"/>
      <c r="CX372" s="179"/>
      <c r="CY372" s="179"/>
      <c r="CZ372" s="179"/>
      <c r="DA372" s="179"/>
      <c r="DB372" s="179"/>
      <c r="DC372" s="179"/>
      <c r="DD372" s="179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S372" s="179"/>
      <c r="DT372" s="179"/>
      <c r="DU372" s="179"/>
      <c r="DV372" s="179"/>
      <c r="DW372" s="179"/>
      <c r="DX372" s="179"/>
      <c r="DY372" s="179"/>
      <c r="DZ372" s="179"/>
      <c r="EA372" s="179"/>
      <c r="EB372" s="179"/>
      <c r="EC372" s="179"/>
      <c r="ED372" s="179"/>
      <c r="EE372" s="179"/>
      <c r="EF372" s="179"/>
      <c r="EG372" s="179"/>
      <c r="EH372" s="179"/>
      <c r="EI372" s="179"/>
      <c r="EJ372" s="179"/>
      <c r="EK372" s="179"/>
      <c r="EL372" s="179"/>
      <c r="EM372" s="179"/>
      <c r="EN372" s="179"/>
      <c r="EO372" s="179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/>
      <c r="FA372" s="179"/>
      <c r="FB372" s="179"/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  <c r="IW372" s="179"/>
    </row>
    <row r="373" customFormat="false" ht="14.25" hidden="false" customHeight="fals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CP373" s="179"/>
      <c r="CQ373" s="179"/>
      <c r="CR373" s="179"/>
      <c r="CS373" s="179"/>
      <c r="CT373" s="179"/>
      <c r="CU373" s="179"/>
      <c r="CV373" s="179"/>
      <c r="CW373" s="179"/>
      <c r="CX373" s="179"/>
      <c r="CY373" s="179"/>
      <c r="CZ373" s="179"/>
      <c r="DA373" s="179"/>
      <c r="DB373" s="179"/>
      <c r="DC373" s="179"/>
      <c r="DD373" s="179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S373" s="179"/>
      <c r="DT373" s="179"/>
      <c r="DU373" s="179"/>
      <c r="DV373" s="179"/>
      <c r="DW373" s="179"/>
      <c r="DX373" s="179"/>
      <c r="DY373" s="179"/>
      <c r="DZ373" s="179"/>
      <c r="EA373" s="179"/>
      <c r="EB373" s="179"/>
      <c r="EC373" s="179"/>
      <c r="ED373" s="179"/>
      <c r="EE373" s="179"/>
      <c r="EF373" s="179"/>
      <c r="EG373" s="179"/>
      <c r="EH373" s="179"/>
      <c r="EI373" s="179"/>
      <c r="EJ373" s="179"/>
      <c r="EK373" s="179"/>
      <c r="EL373" s="179"/>
      <c r="EM373" s="179"/>
      <c r="EN373" s="179"/>
      <c r="EO373" s="179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/>
      <c r="FA373" s="179"/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  <c r="IW373" s="179"/>
    </row>
    <row r="374" customFormat="false" ht="14.25" hidden="false" customHeight="fals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CP374" s="179"/>
      <c r="CQ374" s="179"/>
      <c r="CR374" s="179"/>
      <c r="CS374" s="179"/>
      <c r="CT374" s="179"/>
      <c r="CU374" s="179"/>
      <c r="CV374" s="179"/>
      <c r="CW374" s="179"/>
      <c r="CX374" s="179"/>
      <c r="CY374" s="179"/>
      <c r="CZ374" s="179"/>
      <c r="DA374" s="179"/>
      <c r="DB374" s="179"/>
      <c r="DC374" s="179"/>
      <c r="DD374" s="179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S374" s="179"/>
      <c r="DT374" s="179"/>
      <c r="DU374" s="179"/>
      <c r="DV374" s="179"/>
      <c r="DW374" s="179"/>
      <c r="DX374" s="179"/>
      <c r="DY374" s="179"/>
      <c r="DZ374" s="179"/>
      <c r="EA374" s="179"/>
      <c r="EB374" s="179"/>
      <c r="EC374" s="179"/>
      <c r="ED374" s="179"/>
      <c r="EE374" s="179"/>
      <c r="EF374" s="179"/>
      <c r="EG374" s="179"/>
      <c r="EH374" s="179"/>
      <c r="EI374" s="179"/>
      <c r="EJ374" s="179"/>
      <c r="EK374" s="179"/>
      <c r="EL374" s="179"/>
      <c r="EM374" s="179"/>
      <c r="EN374" s="179"/>
      <c r="EO374" s="179"/>
      <c r="EP374" s="179"/>
      <c r="EQ374" s="179"/>
      <c r="ER374" s="179"/>
      <c r="ES374" s="179"/>
      <c r="ET374" s="179"/>
      <c r="EU374" s="179"/>
      <c r="EV374" s="179"/>
      <c r="EW374" s="179"/>
      <c r="EX374" s="179"/>
      <c r="EY374" s="179"/>
      <c r="EZ374" s="179"/>
      <c r="FA374" s="179"/>
      <c r="FB374" s="179"/>
      <c r="FC374" s="179"/>
      <c r="FD374" s="179"/>
      <c r="FE374" s="179"/>
      <c r="FF374" s="179"/>
      <c r="FG374" s="179"/>
      <c r="FH374" s="179"/>
      <c r="FI374" s="179"/>
      <c r="FJ374" s="179"/>
      <c r="FK374" s="179"/>
      <c r="FL374" s="179"/>
      <c r="FM374" s="179"/>
      <c r="FN374" s="179"/>
      <c r="FO374" s="179"/>
      <c r="FP374" s="179"/>
      <c r="FQ374" s="179"/>
      <c r="FR374" s="179"/>
      <c r="FS374" s="179"/>
      <c r="FT374" s="179"/>
      <c r="FU374" s="179"/>
      <c r="FV374" s="179"/>
      <c r="FW374" s="179"/>
      <c r="FX374" s="179"/>
      <c r="FY374" s="179"/>
      <c r="FZ374" s="179"/>
      <c r="GA374" s="179"/>
      <c r="GB374" s="179"/>
      <c r="GC374" s="179"/>
      <c r="GD374" s="179"/>
      <c r="GE374" s="179"/>
      <c r="GF374" s="179"/>
      <c r="GG374" s="179"/>
      <c r="GH374" s="179"/>
      <c r="GI374" s="179"/>
      <c r="GJ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  <c r="II374" s="179"/>
      <c r="IJ374" s="179"/>
      <c r="IK374" s="179"/>
      <c r="IL374" s="179"/>
      <c r="IM374" s="179"/>
      <c r="IN374" s="179"/>
      <c r="IO374" s="179"/>
      <c r="IP374" s="179"/>
      <c r="IQ374" s="179"/>
      <c r="IR374" s="179"/>
      <c r="IS374" s="179"/>
      <c r="IT374" s="179"/>
      <c r="IU374" s="179"/>
      <c r="IV374" s="179"/>
      <c r="IW374" s="179"/>
    </row>
    <row r="375" customFormat="false" ht="14.25" hidden="false" customHeight="fals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CP375" s="179"/>
      <c r="CQ375" s="179"/>
      <c r="CR375" s="179"/>
      <c r="CS375" s="179"/>
      <c r="CT375" s="179"/>
      <c r="CU375" s="179"/>
      <c r="CV375" s="179"/>
      <c r="CW375" s="179"/>
      <c r="CX375" s="179"/>
      <c r="CY375" s="179"/>
      <c r="CZ375" s="179"/>
      <c r="DA375" s="179"/>
      <c r="DB375" s="179"/>
      <c r="DC375" s="179"/>
      <c r="DD375" s="179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S375" s="179"/>
      <c r="DT375" s="179"/>
      <c r="DU375" s="179"/>
      <c r="DV375" s="179"/>
      <c r="DW375" s="179"/>
      <c r="DX375" s="179"/>
      <c r="DY375" s="179"/>
      <c r="DZ375" s="179"/>
      <c r="EA375" s="179"/>
      <c r="EB375" s="179"/>
      <c r="EC375" s="179"/>
      <c r="ED375" s="179"/>
      <c r="EE375" s="179"/>
      <c r="EF375" s="179"/>
      <c r="EG375" s="179"/>
      <c r="EH375" s="179"/>
      <c r="EI375" s="179"/>
      <c r="EJ375" s="179"/>
      <c r="EK375" s="179"/>
      <c r="EL375" s="179"/>
      <c r="EM375" s="179"/>
      <c r="EN375" s="179"/>
      <c r="EO375" s="179"/>
      <c r="EP375" s="179"/>
      <c r="EQ375" s="179"/>
      <c r="ER375" s="179"/>
      <c r="ES375" s="179"/>
      <c r="ET375" s="179"/>
      <c r="EU375" s="179"/>
      <c r="EV375" s="179"/>
      <c r="EW375" s="179"/>
      <c r="EX375" s="179"/>
      <c r="EY375" s="179"/>
      <c r="EZ375" s="179"/>
      <c r="FA375" s="179"/>
      <c r="FB375" s="179"/>
      <c r="FC375" s="179"/>
      <c r="FD375" s="179"/>
      <c r="FE375" s="179"/>
      <c r="FF375" s="179"/>
      <c r="FG375" s="179"/>
      <c r="FH375" s="179"/>
      <c r="FI375" s="179"/>
      <c r="FJ375" s="179"/>
      <c r="FK375" s="179"/>
      <c r="FL375" s="179"/>
      <c r="FM375" s="179"/>
      <c r="FN375" s="179"/>
      <c r="FO375" s="179"/>
      <c r="FP375" s="179"/>
      <c r="FQ375" s="179"/>
      <c r="FR375" s="179"/>
      <c r="FS375" s="179"/>
      <c r="FT375" s="179"/>
      <c r="FU375" s="179"/>
      <c r="FV375" s="179"/>
      <c r="FW375" s="179"/>
      <c r="FX375" s="179"/>
      <c r="FY375" s="179"/>
      <c r="FZ375" s="179"/>
      <c r="GA375" s="179"/>
      <c r="GB375" s="179"/>
      <c r="GC375" s="179"/>
      <c r="GD375" s="179"/>
      <c r="GE375" s="179"/>
      <c r="GF375" s="179"/>
      <c r="GG375" s="179"/>
      <c r="GH375" s="179"/>
      <c r="GI375" s="179"/>
      <c r="GJ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  <c r="II375" s="179"/>
      <c r="IJ375" s="179"/>
      <c r="IK375" s="179"/>
      <c r="IL375" s="179"/>
      <c r="IM375" s="179"/>
      <c r="IN375" s="179"/>
      <c r="IO375" s="179"/>
      <c r="IP375" s="179"/>
      <c r="IQ375" s="179"/>
      <c r="IR375" s="179"/>
      <c r="IS375" s="179"/>
      <c r="IT375" s="179"/>
      <c r="IU375" s="179"/>
      <c r="IV375" s="179"/>
      <c r="IW375" s="179"/>
    </row>
    <row r="376" customFormat="false" ht="14.25" hidden="false" customHeight="fals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CP376" s="179"/>
      <c r="CQ376" s="179"/>
      <c r="CR376" s="179"/>
      <c r="CS376" s="179"/>
      <c r="CT376" s="179"/>
      <c r="CU376" s="179"/>
      <c r="CV376" s="179"/>
      <c r="CW376" s="179"/>
      <c r="CX376" s="179"/>
      <c r="CY376" s="179"/>
      <c r="CZ376" s="179"/>
      <c r="DA376" s="179"/>
      <c r="DB376" s="179"/>
      <c r="DC376" s="179"/>
      <c r="DD376" s="179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S376" s="179"/>
      <c r="DT376" s="179"/>
      <c r="DU376" s="179"/>
      <c r="DV376" s="179"/>
      <c r="DW376" s="179"/>
      <c r="DX376" s="179"/>
      <c r="DY376" s="179"/>
      <c r="DZ376" s="179"/>
      <c r="EA376" s="179"/>
      <c r="EB376" s="179"/>
      <c r="EC376" s="179"/>
      <c r="ED376" s="179"/>
      <c r="EE376" s="179"/>
      <c r="EF376" s="179"/>
      <c r="EG376" s="179"/>
      <c r="EH376" s="179"/>
      <c r="EI376" s="179"/>
      <c r="EJ376" s="179"/>
      <c r="EK376" s="179"/>
      <c r="EL376" s="179"/>
      <c r="EM376" s="179"/>
      <c r="EN376" s="179"/>
      <c r="EO376" s="179"/>
      <c r="EP376" s="179"/>
      <c r="EQ376" s="179"/>
      <c r="ER376" s="179"/>
      <c r="ES376" s="179"/>
      <c r="ET376" s="179"/>
      <c r="EU376" s="179"/>
      <c r="EV376" s="179"/>
      <c r="EW376" s="179"/>
      <c r="EX376" s="179"/>
      <c r="EY376" s="179"/>
      <c r="EZ376" s="179"/>
      <c r="FA376" s="179"/>
      <c r="FB376" s="179"/>
      <c r="FC376" s="179"/>
      <c r="FD376" s="179"/>
      <c r="FE376" s="179"/>
      <c r="FF376" s="179"/>
      <c r="FG376" s="179"/>
      <c r="FH376" s="179"/>
      <c r="FI376" s="179"/>
      <c r="FJ376" s="179"/>
      <c r="FK376" s="179"/>
      <c r="FL376" s="179"/>
      <c r="FM376" s="179"/>
      <c r="FN376" s="179"/>
      <c r="FO376" s="179"/>
      <c r="FP376" s="179"/>
      <c r="FQ376" s="179"/>
      <c r="FR376" s="179"/>
      <c r="FS376" s="179"/>
      <c r="FT376" s="179"/>
      <c r="FU376" s="179"/>
      <c r="FV376" s="179"/>
      <c r="FW376" s="179"/>
      <c r="FX376" s="179"/>
      <c r="FY376" s="179"/>
      <c r="FZ376" s="179"/>
      <c r="GA376" s="179"/>
      <c r="GB376" s="179"/>
      <c r="GC376" s="179"/>
      <c r="GD376" s="179"/>
      <c r="GE376" s="179"/>
      <c r="GF376" s="179"/>
      <c r="GG376" s="179"/>
      <c r="GH376" s="179"/>
      <c r="GI376" s="179"/>
      <c r="GJ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  <c r="II376" s="179"/>
      <c r="IJ376" s="179"/>
      <c r="IK376" s="179"/>
      <c r="IL376" s="179"/>
      <c r="IM376" s="179"/>
      <c r="IN376" s="179"/>
      <c r="IO376" s="179"/>
      <c r="IP376" s="179"/>
      <c r="IQ376" s="179"/>
      <c r="IR376" s="179"/>
      <c r="IS376" s="179"/>
      <c r="IT376" s="179"/>
      <c r="IU376" s="179"/>
      <c r="IV376" s="179"/>
      <c r="IW376" s="179"/>
    </row>
    <row r="377" customFormat="false" ht="14.25" hidden="false" customHeight="fals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CP377" s="179"/>
      <c r="CQ377" s="179"/>
      <c r="CR377" s="179"/>
      <c r="CS377" s="179"/>
      <c r="CT377" s="179"/>
      <c r="CU377" s="179"/>
      <c r="CV377" s="179"/>
      <c r="CW377" s="179"/>
      <c r="CX377" s="179"/>
      <c r="CY377" s="179"/>
      <c r="CZ377" s="179"/>
      <c r="DA377" s="179"/>
      <c r="DB377" s="179"/>
      <c r="DC377" s="179"/>
      <c r="DD377" s="179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S377" s="179"/>
      <c r="DT377" s="179"/>
      <c r="DU377" s="179"/>
      <c r="DV377" s="179"/>
      <c r="DW377" s="179"/>
      <c r="DX377" s="179"/>
      <c r="DY377" s="179"/>
      <c r="DZ377" s="179"/>
      <c r="EA377" s="179"/>
      <c r="EB377" s="179"/>
      <c r="EC377" s="179"/>
      <c r="ED377" s="179"/>
      <c r="EE377" s="179"/>
      <c r="EF377" s="179"/>
      <c r="EG377" s="179"/>
      <c r="EH377" s="179"/>
      <c r="EI377" s="179"/>
      <c r="EJ377" s="179"/>
      <c r="EK377" s="179"/>
      <c r="EL377" s="179"/>
      <c r="EM377" s="179"/>
      <c r="EN377" s="179"/>
      <c r="EO377" s="179"/>
      <c r="EP377" s="179"/>
      <c r="EQ377" s="179"/>
      <c r="ER377" s="179"/>
      <c r="ES377" s="179"/>
      <c r="ET377" s="179"/>
      <c r="EU377" s="179"/>
      <c r="EV377" s="179"/>
      <c r="EW377" s="179"/>
      <c r="EX377" s="179"/>
      <c r="EY377" s="179"/>
      <c r="EZ377" s="179"/>
      <c r="FA377" s="179"/>
      <c r="FB377" s="179"/>
      <c r="FC377" s="179"/>
      <c r="FD377" s="179"/>
      <c r="FE377" s="179"/>
      <c r="FF377" s="179"/>
      <c r="FG377" s="179"/>
      <c r="FH377" s="179"/>
      <c r="FI377" s="179"/>
      <c r="FJ377" s="179"/>
      <c r="FK377" s="179"/>
      <c r="FL377" s="179"/>
      <c r="FM377" s="179"/>
      <c r="FN377" s="179"/>
      <c r="FO377" s="179"/>
      <c r="FP377" s="179"/>
      <c r="FQ377" s="179"/>
      <c r="FR377" s="179"/>
      <c r="FS377" s="179"/>
      <c r="FT377" s="179"/>
      <c r="FU377" s="179"/>
      <c r="FV377" s="179"/>
      <c r="FW377" s="179"/>
      <c r="FX377" s="179"/>
      <c r="FY377" s="179"/>
      <c r="FZ377" s="179"/>
      <c r="GA377" s="179"/>
      <c r="GB377" s="179"/>
      <c r="GC377" s="179"/>
      <c r="GD377" s="179"/>
      <c r="GE377" s="179"/>
      <c r="GF377" s="179"/>
      <c r="GG377" s="179"/>
      <c r="GH377" s="179"/>
      <c r="GI377" s="179"/>
      <c r="GJ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  <c r="II377" s="179"/>
      <c r="IJ377" s="179"/>
      <c r="IK377" s="179"/>
      <c r="IL377" s="179"/>
      <c r="IM377" s="179"/>
      <c r="IN377" s="179"/>
      <c r="IO377" s="179"/>
      <c r="IP377" s="179"/>
      <c r="IQ377" s="179"/>
      <c r="IR377" s="179"/>
      <c r="IS377" s="179"/>
      <c r="IT377" s="179"/>
      <c r="IU377" s="179"/>
      <c r="IV377" s="179"/>
      <c r="IW377" s="179"/>
    </row>
    <row r="378" customFormat="false" ht="14.25" hidden="false" customHeight="fals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CP378" s="179"/>
      <c r="CQ378" s="179"/>
      <c r="CR378" s="179"/>
      <c r="CS378" s="179"/>
      <c r="CT378" s="179"/>
      <c r="CU378" s="179"/>
      <c r="CV378" s="179"/>
      <c r="CW378" s="179"/>
      <c r="CX378" s="179"/>
      <c r="CY378" s="179"/>
      <c r="CZ378" s="179"/>
      <c r="DA378" s="179"/>
      <c r="DB378" s="179"/>
      <c r="DC378" s="179"/>
      <c r="DD378" s="179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S378" s="179"/>
      <c r="DT378" s="179"/>
      <c r="DU378" s="179"/>
      <c r="DV378" s="179"/>
      <c r="DW378" s="179"/>
      <c r="DX378" s="179"/>
      <c r="DY378" s="179"/>
      <c r="DZ378" s="179"/>
      <c r="EA378" s="179"/>
      <c r="EB378" s="179"/>
      <c r="EC378" s="179"/>
      <c r="ED378" s="179"/>
      <c r="EE378" s="179"/>
      <c r="EF378" s="179"/>
      <c r="EG378" s="179"/>
      <c r="EH378" s="179"/>
      <c r="EI378" s="179"/>
      <c r="EJ378" s="179"/>
      <c r="EK378" s="179"/>
      <c r="EL378" s="179"/>
      <c r="EM378" s="179"/>
      <c r="EN378" s="179"/>
      <c r="EO378" s="179"/>
      <c r="EP378" s="179"/>
      <c r="EQ378" s="179"/>
      <c r="ER378" s="179"/>
      <c r="ES378" s="179"/>
      <c r="ET378" s="179"/>
      <c r="EU378" s="179"/>
      <c r="EV378" s="179"/>
      <c r="EW378" s="179"/>
      <c r="EX378" s="179"/>
      <c r="EY378" s="179"/>
      <c r="EZ378" s="179"/>
      <c r="FA378" s="179"/>
      <c r="FB378" s="179"/>
      <c r="FC378" s="179"/>
      <c r="FD378" s="179"/>
      <c r="FE378" s="179"/>
      <c r="FF378" s="179"/>
      <c r="FG378" s="179"/>
      <c r="FH378" s="179"/>
      <c r="FI378" s="179"/>
      <c r="FJ378" s="179"/>
      <c r="FK378" s="179"/>
      <c r="FL378" s="179"/>
      <c r="FM378" s="179"/>
      <c r="FN378" s="179"/>
      <c r="FO378" s="179"/>
      <c r="FP378" s="179"/>
      <c r="FQ378" s="179"/>
      <c r="FR378" s="179"/>
      <c r="FS378" s="179"/>
      <c r="FT378" s="179"/>
      <c r="FU378" s="179"/>
      <c r="FV378" s="179"/>
      <c r="FW378" s="179"/>
      <c r="FX378" s="179"/>
      <c r="FY378" s="179"/>
      <c r="FZ378" s="179"/>
      <c r="GA378" s="179"/>
      <c r="GB378" s="179"/>
      <c r="GC378" s="179"/>
      <c r="GD378" s="179"/>
      <c r="GE378" s="179"/>
      <c r="GF378" s="179"/>
      <c r="GG378" s="179"/>
      <c r="GH378" s="179"/>
      <c r="GI378" s="179"/>
      <c r="GJ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  <c r="II378" s="179"/>
      <c r="IJ378" s="179"/>
      <c r="IK378" s="179"/>
      <c r="IL378" s="179"/>
      <c r="IM378" s="179"/>
      <c r="IN378" s="179"/>
      <c r="IO378" s="179"/>
      <c r="IP378" s="179"/>
      <c r="IQ378" s="179"/>
      <c r="IR378" s="179"/>
      <c r="IS378" s="179"/>
      <c r="IT378" s="179"/>
      <c r="IU378" s="179"/>
      <c r="IV378" s="179"/>
      <c r="IW378" s="179"/>
    </row>
    <row r="379" customFormat="false" ht="14.25" hidden="false" customHeight="fals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CP379" s="179"/>
      <c r="CQ379" s="179"/>
      <c r="CR379" s="179"/>
      <c r="CS379" s="179"/>
      <c r="CT379" s="179"/>
      <c r="CU379" s="179"/>
      <c r="CV379" s="179"/>
      <c r="CW379" s="179"/>
      <c r="CX379" s="179"/>
      <c r="CY379" s="179"/>
      <c r="CZ379" s="179"/>
      <c r="DA379" s="179"/>
      <c r="DB379" s="179"/>
      <c r="DC379" s="179"/>
      <c r="DD379" s="179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S379" s="179"/>
      <c r="DT379" s="179"/>
      <c r="DU379" s="179"/>
      <c r="DV379" s="179"/>
      <c r="DW379" s="179"/>
      <c r="DX379" s="179"/>
      <c r="DY379" s="179"/>
      <c r="DZ379" s="179"/>
      <c r="EA379" s="179"/>
      <c r="EB379" s="179"/>
      <c r="EC379" s="179"/>
      <c r="ED379" s="179"/>
      <c r="EE379" s="179"/>
      <c r="EF379" s="179"/>
      <c r="EG379" s="179"/>
      <c r="EH379" s="179"/>
      <c r="EI379" s="179"/>
      <c r="EJ379" s="179"/>
      <c r="EK379" s="179"/>
      <c r="EL379" s="179"/>
      <c r="EM379" s="179"/>
      <c r="EN379" s="179"/>
      <c r="EO379" s="179"/>
      <c r="EP379" s="179"/>
      <c r="EQ379" s="179"/>
      <c r="ER379" s="179"/>
      <c r="ES379" s="179"/>
      <c r="ET379" s="179"/>
      <c r="EU379" s="179"/>
      <c r="EV379" s="179"/>
      <c r="EW379" s="179"/>
      <c r="EX379" s="179"/>
      <c r="EY379" s="179"/>
      <c r="EZ379" s="179"/>
      <c r="FA379" s="179"/>
      <c r="FB379" s="179"/>
      <c r="FC379" s="179"/>
      <c r="FD379" s="179"/>
      <c r="FE379" s="179"/>
      <c r="FF379" s="179"/>
      <c r="FG379" s="179"/>
      <c r="FH379" s="179"/>
      <c r="FI379" s="179"/>
      <c r="FJ379" s="179"/>
      <c r="FK379" s="179"/>
      <c r="FL379" s="179"/>
      <c r="FM379" s="179"/>
      <c r="FN379" s="179"/>
      <c r="FO379" s="179"/>
      <c r="FP379" s="179"/>
      <c r="FQ379" s="179"/>
      <c r="FR379" s="179"/>
      <c r="FS379" s="179"/>
      <c r="FT379" s="179"/>
      <c r="FU379" s="179"/>
      <c r="FV379" s="179"/>
      <c r="FW379" s="179"/>
      <c r="FX379" s="179"/>
      <c r="FY379" s="179"/>
      <c r="FZ379" s="179"/>
      <c r="GA379" s="179"/>
      <c r="GB379" s="179"/>
      <c r="GC379" s="179"/>
      <c r="GD379" s="179"/>
      <c r="GE379" s="179"/>
      <c r="GF379" s="179"/>
      <c r="GG379" s="179"/>
      <c r="GH379" s="179"/>
      <c r="GI379" s="179"/>
      <c r="GJ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  <c r="II379" s="179"/>
      <c r="IJ379" s="179"/>
      <c r="IK379" s="179"/>
      <c r="IL379" s="179"/>
      <c r="IM379" s="179"/>
      <c r="IN379" s="179"/>
      <c r="IO379" s="179"/>
      <c r="IP379" s="179"/>
      <c r="IQ379" s="179"/>
      <c r="IR379" s="179"/>
      <c r="IS379" s="179"/>
      <c r="IT379" s="179"/>
      <c r="IU379" s="179"/>
      <c r="IV379" s="179"/>
      <c r="IW379" s="179"/>
    </row>
    <row r="380" customFormat="false" ht="14.25" hidden="false" customHeight="fals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CP380" s="179"/>
      <c r="CQ380" s="179"/>
      <c r="CR380" s="179"/>
      <c r="CS380" s="179"/>
      <c r="CT380" s="179"/>
      <c r="CU380" s="179"/>
      <c r="CV380" s="179"/>
      <c r="CW380" s="179"/>
      <c r="CX380" s="179"/>
      <c r="CY380" s="179"/>
      <c r="CZ380" s="179"/>
      <c r="DA380" s="179"/>
      <c r="DB380" s="179"/>
      <c r="DC380" s="179"/>
      <c r="DD380" s="179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S380" s="179"/>
      <c r="DT380" s="179"/>
      <c r="DU380" s="179"/>
      <c r="DV380" s="179"/>
      <c r="DW380" s="179"/>
      <c r="DX380" s="179"/>
      <c r="DY380" s="179"/>
      <c r="DZ380" s="179"/>
      <c r="EA380" s="179"/>
      <c r="EB380" s="179"/>
      <c r="EC380" s="179"/>
      <c r="ED380" s="179"/>
      <c r="EE380" s="179"/>
      <c r="EF380" s="179"/>
      <c r="EG380" s="179"/>
      <c r="EH380" s="179"/>
      <c r="EI380" s="179"/>
      <c r="EJ380" s="179"/>
      <c r="EK380" s="179"/>
      <c r="EL380" s="179"/>
      <c r="EM380" s="179"/>
      <c r="EN380" s="179"/>
      <c r="EO380" s="179"/>
      <c r="EP380" s="179"/>
      <c r="EQ380" s="179"/>
      <c r="ER380" s="179"/>
      <c r="ES380" s="179"/>
      <c r="ET380" s="179"/>
      <c r="EU380" s="179"/>
      <c r="EV380" s="179"/>
      <c r="EW380" s="179"/>
      <c r="EX380" s="179"/>
      <c r="EY380" s="179"/>
      <c r="EZ380" s="179"/>
      <c r="FA380" s="179"/>
      <c r="FB380" s="179"/>
      <c r="FC380" s="179"/>
      <c r="FD380" s="179"/>
      <c r="FE380" s="179"/>
      <c r="FF380" s="179"/>
      <c r="FG380" s="179"/>
      <c r="FH380" s="179"/>
      <c r="FI380" s="179"/>
      <c r="FJ380" s="179"/>
      <c r="FK380" s="179"/>
      <c r="FL380" s="179"/>
      <c r="FM380" s="179"/>
      <c r="FN380" s="179"/>
      <c r="FO380" s="179"/>
      <c r="FP380" s="179"/>
      <c r="FQ380" s="179"/>
      <c r="FR380" s="179"/>
      <c r="FS380" s="179"/>
      <c r="FT380" s="179"/>
      <c r="FU380" s="179"/>
      <c r="FV380" s="179"/>
      <c r="FW380" s="179"/>
      <c r="FX380" s="179"/>
      <c r="FY380" s="179"/>
      <c r="FZ380" s="179"/>
      <c r="GA380" s="179"/>
      <c r="GB380" s="179"/>
      <c r="GC380" s="179"/>
      <c r="GD380" s="179"/>
      <c r="GE380" s="179"/>
      <c r="GF380" s="179"/>
      <c r="GG380" s="179"/>
      <c r="GH380" s="179"/>
      <c r="GI380" s="179"/>
      <c r="GJ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  <c r="II380" s="179"/>
      <c r="IJ380" s="179"/>
      <c r="IK380" s="179"/>
      <c r="IL380" s="179"/>
      <c r="IM380" s="179"/>
      <c r="IN380" s="179"/>
      <c r="IO380" s="179"/>
      <c r="IP380" s="179"/>
      <c r="IQ380" s="179"/>
      <c r="IR380" s="179"/>
      <c r="IS380" s="179"/>
      <c r="IT380" s="179"/>
      <c r="IU380" s="179"/>
      <c r="IV380" s="179"/>
      <c r="IW380" s="179"/>
    </row>
    <row r="381" customFormat="false" ht="14.25" hidden="false" customHeight="fals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CP381" s="179"/>
      <c r="CQ381" s="179"/>
      <c r="CR381" s="179"/>
      <c r="CS381" s="179"/>
      <c r="CT381" s="179"/>
      <c r="CU381" s="179"/>
      <c r="CV381" s="179"/>
      <c r="CW381" s="179"/>
      <c r="CX381" s="179"/>
      <c r="CY381" s="179"/>
      <c r="CZ381" s="179"/>
      <c r="DA381" s="179"/>
      <c r="DB381" s="179"/>
      <c r="DC381" s="179"/>
      <c r="DD381" s="179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S381" s="179"/>
      <c r="DT381" s="179"/>
      <c r="DU381" s="179"/>
      <c r="DV381" s="179"/>
      <c r="DW381" s="179"/>
      <c r="DX381" s="179"/>
      <c r="DY381" s="179"/>
      <c r="DZ381" s="179"/>
      <c r="EA381" s="179"/>
      <c r="EB381" s="179"/>
      <c r="EC381" s="179"/>
      <c r="ED381" s="179"/>
      <c r="EE381" s="179"/>
      <c r="EF381" s="179"/>
      <c r="EG381" s="179"/>
      <c r="EH381" s="179"/>
      <c r="EI381" s="179"/>
      <c r="EJ381" s="179"/>
      <c r="EK381" s="179"/>
      <c r="EL381" s="179"/>
      <c r="EM381" s="179"/>
      <c r="EN381" s="179"/>
      <c r="EO381" s="179"/>
      <c r="EP381" s="179"/>
      <c r="EQ381" s="179"/>
      <c r="ER381" s="179"/>
      <c r="ES381" s="179"/>
      <c r="ET381" s="179"/>
      <c r="EU381" s="179"/>
      <c r="EV381" s="179"/>
      <c r="EW381" s="179"/>
      <c r="EX381" s="179"/>
      <c r="EY381" s="179"/>
      <c r="EZ381" s="179"/>
      <c r="FA381" s="179"/>
      <c r="FB381" s="179"/>
      <c r="FC381" s="179"/>
      <c r="FD381" s="179"/>
      <c r="FE381" s="179"/>
      <c r="FF381" s="179"/>
      <c r="FG381" s="179"/>
      <c r="FH381" s="179"/>
      <c r="FI381" s="179"/>
      <c r="FJ381" s="179"/>
      <c r="FK381" s="179"/>
      <c r="FL381" s="179"/>
      <c r="FM381" s="179"/>
      <c r="FN381" s="179"/>
      <c r="FO381" s="179"/>
      <c r="FP381" s="179"/>
      <c r="FQ381" s="179"/>
      <c r="FR381" s="179"/>
      <c r="FS381" s="179"/>
      <c r="FT381" s="179"/>
      <c r="FU381" s="179"/>
      <c r="FV381" s="179"/>
      <c r="FW381" s="179"/>
      <c r="FX381" s="179"/>
      <c r="FY381" s="179"/>
      <c r="FZ381" s="179"/>
      <c r="GA381" s="179"/>
      <c r="GB381" s="179"/>
      <c r="GC381" s="179"/>
      <c r="GD381" s="179"/>
      <c r="GE381" s="179"/>
      <c r="GF381" s="179"/>
      <c r="GG381" s="179"/>
      <c r="GH381" s="179"/>
      <c r="GI381" s="179"/>
      <c r="GJ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  <c r="II381" s="179"/>
      <c r="IJ381" s="179"/>
      <c r="IK381" s="179"/>
      <c r="IL381" s="179"/>
      <c r="IM381" s="179"/>
      <c r="IN381" s="179"/>
      <c r="IO381" s="179"/>
      <c r="IP381" s="179"/>
      <c r="IQ381" s="179"/>
      <c r="IR381" s="179"/>
      <c r="IS381" s="179"/>
      <c r="IT381" s="179"/>
      <c r="IU381" s="179"/>
      <c r="IV381" s="179"/>
      <c r="IW381" s="179"/>
    </row>
    <row r="382" customFormat="false" ht="14.25" hidden="false" customHeight="fals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CP382" s="179"/>
      <c r="CQ382" s="179"/>
      <c r="CR382" s="179"/>
      <c r="CS382" s="179"/>
      <c r="CT382" s="179"/>
      <c r="CU382" s="179"/>
      <c r="CV382" s="179"/>
      <c r="CW382" s="179"/>
      <c r="CX382" s="179"/>
      <c r="CY382" s="179"/>
      <c r="CZ382" s="179"/>
      <c r="DA382" s="179"/>
      <c r="DB382" s="179"/>
      <c r="DC382" s="179"/>
      <c r="DD382" s="179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S382" s="179"/>
      <c r="DT382" s="179"/>
      <c r="DU382" s="179"/>
      <c r="DV382" s="179"/>
      <c r="DW382" s="179"/>
      <c r="DX382" s="179"/>
      <c r="DY382" s="179"/>
      <c r="DZ382" s="179"/>
      <c r="EA382" s="179"/>
      <c r="EB382" s="179"/>
      <c r="EC382" s="179"/>
      <c r="ED382" s="179"/>
      <c r="EE382" s="179"/>
      <c r="EF382" s="179"/>
      <c r="EG382" s="179"/>
      <c r="EH382" s="179"/>
      <c r="EI382" s="179"/>
      <c r="EJ382" s="179"/>
      <c r="EK382" s="179"/>
      <c r="EL382" s="179"/>
      <c r="EM382" s="179"/>
      <c r="EN382" s="179"/>
      <c r="EO382" s="179"/>
      <c r="EP382" s="179"/>
      <c r="EQ382" s="179"/>
      <c r="ER382" s="179"/>
      <c r="ES382" s="179"/>
      <c r="ET382" s="179"/>
      <c r="EU382" s="179"/>
      <c r="EV382" s="179"/>
      <c r="EW382" s="179"/>
      <c r="EX382" s="179"/>
      <c r="EY382" s="179"/>
      <c r="EZ382" s="179"/>
      <c r="FA382" s="179"/>
      <c r="FB382" s="179"/>
      <c r="FC382" s="179"/>
      <c r="FD382" s="179"/>
      <c r="FE382" s="179"/>
      <c r="FF382" s="179"/>
      <c r="FG382" s="179"/>
      <c r="FH382" s="179"/>
      <c r="FI382" s="179"/>
      <c r="FJ382" s="179"/>
      <c r="FK382" s="179"/>
      <c r="FL382" s="179"/>
      <c r="FM382" s="179"/>
      <c r="FN382" s="179"/>
      <c r="FO382" s="179"/>
      <c r="FP382" s="179"/>
      <c r="FQ382" s="179"/>
      <c r="FR382" s="179"/>
      <c r="FS382" s="179"/>
      <c r="FT382" s="179"/>
      <c r="FU382" s="179"/>
      <c r="FV382" s="179"/>
      <c r="FW382" s="179"/>
      <c r="FX382" s="179"/>
      <c r="FY382" s="179"/>
      <c r="FZ382" s="179"/>
      <c r="GA382" s="179"/>
      <c r="GB382" s="179"/>
      <c r="GC382" s="179"/>
      <c r="GD382" s="179"/>
      <c r="GE382" s="179"/>
      <c r="GF382" s="179"/>
      <c r="GG382" s="179"/>
      <c r="GH382" s="179"/>
      <c r="GI382" s="179"/>
      <c r="GJ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  <c r="II382" s="179"/>
      <c r="IJ382" s="179"/>
      <c r="IK382" s="179"/>
      <c r="IL382" s="179"/>
      <c r="IM382" s="179"/>
      <c r="IN382" s="179"/>
      <c r="IO382" s="179"/>
      <c r="IP382" s="179"/>
      <c r="IQ382" s="179"/>
      <c r="IR382" s="179"/>
      <c r="IS382" s="179"/>
      <c r="IT382" s="179"/>
      <c r="IU382" s="179"/>
      <c r="IV382" s="179"/>
      <c r="IW382" s="179"/>
    </row>
    <row r="383" customFormat="false" ht="14.25" hidden="false" customHeight="fals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CP383" s="179"/>
      <c r="CQ383" s="179"/>
      <c r="CR383" s="179"/>
      <c r="CS383" s="179"/>
      <c r="CT383" s="179"/>
      <c r="CU383" s="179"/>
      <c r="CV383" s="179"/>
      <c r="CW383" s="179"/>
      <c r="CX383" s="179"/>
      <c r="CY383" s="179"/>
      <c r="CZ383" s="179"/>
      <c r="DA383" s="179"/>
      <c r="DB383" s="179"/>
      <c r="DC383" s="179"/>
      <c r="DD383" s="179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S383" s="179"/>
      <c r="DT383" s="179"/>
      <c r="DU383" s="179"/>
      <c r="DV383" s="179"/>
      <c r="DW383" s="179"/>
      <c r="DX383" s="179"/>
      <c r="DY383" s="179"/>
      <c r="DZ383" s="179"/>
      <c r="EA383" s="179"/>
      <c r="EB383" s="179"/>
      <c r="EC383" s="179"/>
      <c r="ED383" s="179"/>
      <c r="EE383" s="179"/>
      <c r="EF383" s="179"/>
      <c r="EG383" s="179"/>
      <c r="EH383" s="179"/>
      <c r="EI383" s="179"/>
      <c r="EJ383" s="179"/>
      <c r="EK383" s="179"/>
      <c r="EL383" s="179"/>
      <c r="EM383" s="179"/>
      <c r="EN383" s="179"/>
      <c r="EO383" s="179"/>
      <c r="EP383" s="179"/>
      <c r="EQ383" s="179"/>
      <c r="ER383" s="179"/>
      <c r="ES383" s="179"/>
      <c r="ET383" s="179"/>
      <c r="EU383" s="179"/>
      <c r="EV383" s="179"/>
      <c r="EW383" s="179"/>
      <c r="EX383" s="179"/>
      <c r="EY383" s="179"/>
      <c r="EZ383" s="179"/>
      <c r="FA383" s="179"/>
      <c r="FB383" s="179"/>
      <c r="FC383" s="179"/>
      <c r="FD383" s="179"/>
      <c r="FE383" s="179"/>
      <c r="FF383" s="179"/>
      <c r="FG383" s="179"/>
      <c r="FH383" s="179"/>
      <c r="FI383" s="179"/>
      <c r="FJ383" s="179"/>
      <c r="FK383" s="179"/>
      <c r="FL383" s="179"/>
      <c r="FM383" s="179"/>
      <c r="FN383" s="179"/>
      <c r="FO383" s="179"/>
      <c r="FP383" s="179"/>
      <c r="FQ383" s="179"/>
      <c r="FR383" s="179"/>
      <c r="FS383" s="179"/>
      <c r="FT383" s="179"/>
      <c r="FU383" s="179"/>
      <c r="FV383" s="179"/>
      <c r="FW383" s="179"/>
      <c r="FX383" s="179"/>
      <c r="FY383" s="179"/>
      <c r="FZ383" s="179"/>
      <c r="GA383" s="179"/>
      <c r="GB383" s="179"/>
      <c r="GC383" s="179"/>
      <c r="GD383" s="179"/>
      <c r="GE383" s="179"/>
      <c r="GF383" s="179"/>
      <c r="GG383" s="179"/>
      <c r="GH383" s="179"/>
      <c r="GI383" s="179"/>
      <c r="GJ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  <c r="II383" s="179"/>
      <c r="IJ383" s="179"/>
      <c r="IK383" s="179"/>
      <c r="IL383" s="179"/>
      <c r="IM383" s="179"/>
      <c r="IN383" s="179"/>
      <c r="IO383" s="179"/>
      <c r="IP383" s="179"/>
      <c r="IQ383" s="179"/>
      <c r="IR383" s="179"/>
      <c r="IS383" s="179"/>
      <c r="IT383" s="179"/>
      <c r="IU383" s="179"/>
      <c r="IV383" s="179"/>
      <c r="IW383" s="179"/>
    </row>
    <row r="384" customFormat="false" ht="14.25" hidden="false" customHeight="fals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CP384" s="179"/>
      <c r="CQ384" s="179"/>
      <c r="CR384" s="179"/>
      <c r="CS384" s="179"/>
      <c r="CT384" s="179"/>
      <c r="CU384" s="179"/>
      <c r="CV384" s="179"/>
      <c r="CW384" s="179"/>
      <c r="CX384" s="179"/>
      <c r="CY384" s="179"/>
      <c r="CZ384" s="179"/>
      <c r="DA384" s="179"/>
      <c r="DB384" s="179"/>
      <c r="DC384" s="179"/>
      <c r="DD384" s="179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S384" s="179"/>
      <c r="DT384" s="179"/>
      <c r="DU384" s="179"/>
      <c r="DV384" s="179"/>
      <c r="DW384" s="179"/>
      <c r="DX384" s="179"/>
      <c r="DY384" s="179"/>
      <c r="DZ384" s="179"/>
      <c r="EA384" s="179"/>
      <c r="EB384" s="179"/>
      <c r="EC384" s="179"/>
      <c r="ED384" s="179"/>
      <c r="EE384" s="179"/>
      <c r="EF384" s="179"/>
      <c r="EG384" s="179"/>
      <c r="EH384" s="179"/>
      <c r="EI384" s="179"/>
      <c r="EJ384" s="179"/>
      <c r="EK384" s="179"/>
      <c r="EL384" s="179"/>
      <c r="EM384" s="179"/>
      <c r="EN384" s="179"/>
      <c r="EO384" s="179"/>
      <c r="EP384" s="179"/>
      <c r="EQ384" s="179"/>
      <c r="ER384" s="179"/>
      <c r="ES384" s="179"/>
      <c r="ET384" s="179"/>
      <c r="EU384" s="179"/>
      <c r="EV384" s="179"/>
      <c r="EW384" s="179"/>
      <c r="EX384" s="179"/>
      <c r="EY384" s="179"/>
      <c r="EZ384" s="179"/>
      <c r="FA384" s="179"/>
      <c r="FB384" s="179"/>
      <c r="FC384" s="179"/>
      <c r="FD384" s="179"/>
      <c r="FE384" s="179"/>
      <c r="FF384" s="179"/>
      <c r="FG384" s="179"/>
      <c r="FH384" s="179"/>
      <c r="FI384" s="179"/>
      <c r="FJ384" s="179"/>
      <c r="FK384" s="179"/>
      <c r="FL384" s="179"/>
      <c r="FM384" s="179"/>
      <c r="FN384" s="179"/>
      <c r="FO384" s="179"/>
      <c r="FP384" s="179"/>
      <c r="FQ384" s="179"/>
      <c r="FR384" s="179"/>
      <c r="FS384" s="179"/>
      <c r="FT384" s="179"/>
      <c r="FU384" s="179"/>
      <c r="FV384" s="179"/>
      <c r="FW384" s="179"/>
      <c r="FX384" s="179"/>
      <c r="FY384" s="179"/>
      <c r="FZ384" s="179"/>
      <c r="GA384" s="179"/>
      <c r="GB384" s="179"/>
      <c r="GC384" s="179"/>
      <c r="GD384" s="179"/>
      <c r="GE384" s="179"/>
      <c r="GF384" s="179"/>
      <c r="GG384" s="179"/>
      <c r="GH384" s="179"/>
      <c r="GI384" s="179"/>
      <c r="GJ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  <c r="II384" s="179"/>
      <c r="IJ384" s="179"/>
      <c r="IK384" s="179"/>
      <c r="IL384" s="179"/>
      <c r="IM384" s="179"/>
      <c r="IN384" s="179"/>
      <c r="IO384" s="179"/>
      <c r="IP384" s="179"/>
      <c r="IQ384" s="179"/>
      <c r="IR384" s="179"/>
      <c r="IS384" s="179"/>
      <c r="IT384" s="179"/>
      <c r="IU384" s="179"/>
      <c r="IV384" s="179"/>
      <c r="IW384" s="179"/>
    </row>
    <row r="385" customFormat="false" ht="14.25" hidden="false" customHeight="fals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CP385" s="179"/>
      <c r="CQ385" s="179"/>
      <c r="CR385" s="179"/>
      <c r="CS385" s="179"/>
      <c r="CT385" s="179"/>
      <c r="CU385" s="179"/>
      <c r="CV385" s="179"/>
      <c r="CW385" s="179"/>
      <c r="CX385" s="179"/>
      <c r="CY385" s="179"/>
      <c r="CZ385" s="179"/>
      <c r="DA385" s="179"/>
      <c r="DB385" s="179"/>
      <c r="DC385" s="179"/>
      <c r="DD385" s="179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S385" s="179"/>
      <c r="DT385" s="179"/>
      <c r="DU385" s="179"/>
      <c r="DV385" s="179"/>
      <c r="DW385" s="179"/>
      <c r="DX385" s="179"/>
      <c r="DY385" s="179"/>
      <c r="DZ385" s="179"/>
      <c r="EA385" s="179"/>
      <c r="EB385" s="179"/>
      <c r="EC385" s="179"/>
      <c r="ED385" s="179"/>
      <c r="EE385" s="179"/>
      <c r="EF385" s="179"/>
      <c r="EG385" s="179"/>
      <c r="EH385" s="179"/>
      <c r="EI385" s="179"/>
      <c r="EJ385" s="179"/>
      <c r="EK385" s="179"/>
      <c r="EL385" s="179"/>
      <c r="EM385" s="179"/>
      <c r="EN385" s="179"/>
      <c r="EO385" s="179"/>
      <c r="EP385" s="179"/>
      <c r="EQ385" s="179"/>
      <c r="ER385" s="179"/>
      <c r="ES385" s="179"/>
      <c r="ET385" s="179"/>
      <c r="EU385" s="179"/>
      <c r="EV385" s="179"/>
      <c r="EW385" s="179"/>
      <c r="EX385" s="179"/>
      <c r="EY385" s="179"/>
      <c r="EZ385" s="179"/>
      <c r="FA385" s="179"/>
      <c r="FB385" s="179"/>
      <c r="FC385" s="179"/>
      <c r="FD385" s="179"/>
      <c r="FE385" s="179"/>
      <c r="FF385" s="179"/>
      <c r="FG385" s="179"/>
      <c r="FH385" s="179"/>
      <c r="FI385" s="179"/>
      <c r="FJ385" s="179"/>
      <c r="FK385" s="179"/>
      <c r="FL385" s="179"/>
      <c r="FM385" s="179"/>
      <c r="FN385" s="179"/>
      <c r="FO385" s="179"/>
      <c r="FP385" s="179"/>
      <c r="FQ385" s="179"/>
      <c r="FR385" s="179"/>
      <c r="FS385" s="179"/>
      <c r="FT385" s="179"/>
      <c r="FU385" s="179"/>
      <c r="FV385" s="179"/>
      <c r="FW385" s="179"/>
      <c r="FX385" s="179"/>
      <c r="FY385" s="179"/>
      <c r="FZ385" s="179"/>
      <c r="GA385" s="179"/>
      <c r="GB385" s="179"/>
      <c r="GC385" s="179"/>
      <c r="GD385" s="179"/>
      <c r="GE385" s="179"/>
      <c r="GF385" s="179"/>
      <c r="GG385" s="179"/>
      <c r="GH385" s="179"/>
      <c r="GI385" s="179"/>
      <c r="GJ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  <c r="II385" s="179"/>
      <c r="IJ385" s="179"/>
      <c r="IK385" s="179"/>
      <c r="IL385" s="179"/>
      <c r="IM385" s="179"/>
      <c r="IN385" s="179"/>
      <c r="IO385" s="179"/>
      <c r="IP385" s="179"/>
      <c r="IQ385" s="179"/>
      <c r="IR385" s="179"/>
      <c r="IS385" s="179"/>
      <c r="IT385" s="179"/>
      <c r="IU385" s="179"/>
      <c r="IV385" s="179"/>
      <c r="IW385" s="179"/>
    </row>
    <row r="386" customFormat="false" ht="14.25" hidden="false" customHeight="fals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CP386" s="179"/>
      <c r="CQ386" s="179"/>
      <c r="CR386" s="179"/>
      <c r="CS386" s="179"/>
      <c r="CT386" s="179"/>
      <c r="CU386" s="179"/>
      <c r="CV386" s="179"/>
      <c r="CW386" s="179"/>
      <c r="CX386" s="179"/>
      <c r="CY386" s="179"/>
      <c r="CZ386" s="179"/>
      <c r="DA386" s="179"/>
      <c r="DB386" s="179"/>
      <c r="DC386" s="179"/>
      <c r="DD386" s="179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S386" s="179"/>
      <c r="DT386" s="179"/>
      <c r="DU386" s="179"/>
      <c r="DV386" s="179"/>
      <c r="DW386" s="179"/>
      <c r="DX386" s="179"/>
      <c r="DY386" s="179"/>
      <c r="DZ386" s="179"/>
      <c r="EA386" s="179"/>
      <c r="EB386" s="179"/>
      <c r="EC386" s="179"/>
      <c r="ED386" s="179"/>
      <c r="EE386" s="179"/>
      <c r="EF386" s="179"/>
      <c r="EG386" s="179"/>
      <c r="EH386" s="179"/>
      <c r="EI386" s="179"/>
      <c r="EJ386" s="179"/>
      <c r="EK386" s="179"/>
      <c r="EL386" s="179"/>
      <c r="EM386" s="179"/>
      <c r="EN386" s="179"/>
      <c r="EO386" s="179"/>
      <c r="EP386" s="179"/>
      <c r="EQ386" s="179"/>
      <c r="ER386" s="179"/>
      <c r="ES386" s="179"/>
      <c r="ET386" s="179"/>
      <c r="EU386" s="179"/>
      <c r="EV386" s="179"/>
      <c r="EW386" s="179"/>
      <c r="EX386" s="179"/>
      <c r="EY386" s="179"/>
      <c r="EZ386" s="179"/>
      <c r="FA386" s="179"/>
      <c r="FB386" s="179"/>
      <c r="FC386" s="179"/>
      <c r="FD386" s="179"/>
      <c r="FE386" s="179"/>
      <c r="FF386" s="179"/>
      <c r="FG386" s="179"/>
      <c r="FH386" s="179"/>
      <c r="FI386" s="179"/>
      <c r="FJ386" s="179"/>
      <c r="FK386" s="179"/>
      <c r="FL386" s="179"/>
      <c r="FM386" s="179"/>
      <c r="FN386" s="179"/>
      <c r="FO386" s="179"/>
      <c r="FP386" s="179"/>
      <c r="FQ386" s="179"/>
      <c r="FR386" s="179"/>
      <c r="FS386" s="179"/>
      <c r="FT386" s="179"/>
      <c r="FU386" s="179"/>
      <c r="FV386" s="179"/>
      <c r="FW386" s="179"/>
      <c r="FX386" s="179"/>
      <c r="FY386" s="179"/>
      <c r="FZ386" s="179"/>
      <c r="GA386" s="179"/>
      <c r="GB386" s="179"/>
      <c r="GC386" s="179"/>
      <c r="GD386" s="179"/>
      <c r="GE386" s="179"/>
      <c r="GF386" s="179"/>
      <c r="GG386" s="179"/>
      <c r="GH386" s="179"/>
      <c r="GI386" s="179"/>
      <c r="GJ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  <c r="II386" s="179"/>
      <c r="IJ386" s="179"/>
      <c r="IK386" s="179"/>
      <c r="IL386" s="179"/>
      <c r="IM386" s="179"/>
      <c r="IN386" s="179"/>
      <c r="IO386" s="179"/>
      <c r="IP386" s="179"/>
      <c r="IQ386" s="179"/>
      <c r="IR386" s="179"/>
      <c r="IS386" s="179"/>
      <c r="IT386" s="179"/>
      <c r="IU386" s="179"/>
      <c r="IV386" s="179"/>
      <c r="IW386" s="179"/>
    </row>
    <row r="387" customFormat="false" ht="14.25" hidden="false" customHeight="fals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CP387" s="179"/>
      <c r="CQ387" s="179"/>
      <c r="CR387" s="179"/>
      <c r="CS387" s="179"/>
      <c r="CT387" s="179"/>
      <c r="CU387" s="179"/>
      <c r="CV387" s="179"/>
      <c r="CW387" s="179"/>
      <c r="CX387" s="179"/>
      <c r="CY387" s="179"/>
      <c r="CZ387" s="179"/>
      <c r="DA387" s="179"/>
      <c r="DB387" s="179"/>
      <c r="DC387" s="179"/>
      <c r="DD387" s="179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S387" s="179"/>
      <c r="DT387" s="179"/>
      <c r="DU387" s="179"/>
      <c r="DV387" s="179"/>
      <c r="DW387" s="179"/>
      <c r="DX387" s="179"/>
      <c r="DY387" s="179"/>
      <c r="DZ387" s="179"/>
      <c r="EA387" s="179"/>
      <c r="EB387" s="179"/>
      <c r="EC387" s="179"/>
      <c r="ED387" s="179"/>
      <c r="EE387" s="179"/>
      <c r="EF387" s="179"/>
      <c r="EG387" s="179"/>
      <c r="EH387" s="179"/>
      <c r="EI387" s="179"/>
      <c r="EJ387" s="179"/>
      <c r="EK387" s="179"/>
      <c r="EL387" s="179"/>
      <c r="EM387" s="179"/>
      <c r="EN387" s="179"/>
      <c r="EO387" s="179"/>
      <c r="EP387" s="179"/>
      <c r="EQ387" s="179"/>
      <c r="ER387" s="179"/>
      <c r="ES387" s="179"/>
      <c r="ET387" s="179"/>
      <c r="EU387" s="179"/>
      <c r="EV387" s="179"/>
      <c r="EW387" s="179"/>
      <c r="EX387" s="179"/>
      <c r="EY387" s="179"/>
      <c r="EZ387" s="179"/>
      <c r="FA387" s="179"/>
      <c r="FB387" s="179"/>
      <c r="FC387" s="179"/>
      <c r="FD387" s="179"/>
      <c r="FE387" s="179"/>
      <c r="FF387" s="179"/>
      <c r="FG387" s="179"/>
      <c r="FH387" s="179"/>
      <c r="FI387" s="179"/>
      <c r="FJ387" s="179"/>
      <c r="FK387" s="179"/>
      <c r="FL387" s="179"/>
      <c r="FM387" s="179"/>
      <c r="FN387" s="179"/>
      <c r="FO387" s="179"/>
      <c r="FP387" s="179"/>
      <c r="FQ387" s="179"/>
      <c r="FR387" s="179"/>
      <c r="FS387" s="179"/>
      <c r="FT387" s="179"/>
      <c r="FU387" s="179"/>
      <c r="FV387" s="179"/>
      <c r="FW387" s="179"/>
      <c r="FX387" s="179"/>
      <c r="FY387" s="179"/>
      <c r="FZ387" s="179"/>
      <c r="GA387" s="179"/>
      <c r="GB387" s="179"/>
      <c r="GC387" s="179"/>
      <c r="GD387" s="179"/>
      <c r="GE387" s="179"/>
      <c r="GF387" s="179"/>
      <c r="GG387" s="179"/>
      <c r="GH387" s="179"/>
      <c r="GI387" s="179"/>
      <c r="GJ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  <c r="II387" s="179"/>
      <c r="IJ387" s="179"/>
      <c r="IK387" s="179"/>
      <c r="IL387" s="179"/>
      <c r="IM387" s="179"/>
      <c r="IN387" s="179"/>
      <c r="IO387" s="179"/>
      <c r="IP387" s="179"/>
      <c r="IQ387" s="179"/>
      <c r="IR387" s="179"/>
      <c r="IS387" s="179"/>
      <c r="IT387" s="179"/>
      <c r="IU387" s="179"/>
      <c r="IV387" s="179"/>
      <c r="IW387" s="179"/>
    </row>
    <row r="388" customFormat="false" ht="14.25" hidden="false" customHeight="fals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CP388" s="179"/>
      <c r="CQ388" s="179"/>
      <c r="CR388" s="179"/>
      <c r="CS388" s="179"/>
      <c r="CT388" s="179"/>
      <c r="CU388" s="179"/>
      <c r="CV388" s="179"/>
      <c r="CW388" s="179"/>
      <c r="CX388" s="179"/>
      <c r="CY388" s="179"/>
      <c r="CZ388" s="179"/>
      <c r="DA388" s="179"/>
      <c r="DB388" s="179"/>
      <c r="DC388" s="179"/>
      <c r="DD388" s="179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S388" s="179"/>
      <c r="DT388" s="179"/>
      <c r="DU388" s="179"/>
      <c r="DV388" s="179"/>
      <c r="DW388" s="179"/>
      <c r="DX388" s="179"/>
      <c r="DY388" s="179"/>
      <c r="DZ388" s="179"/>
      <c r="EA388" s="179"/>
      <c r="EB388" s="179"/>
      <c r="EC388" s="179"/>
      <c r="ED388" s="179"/>
      <c r="EE388" s="179"/>
      <c r="EF388" s="179"/>
      <c r="EG388" s="179"/>
      <c r="EH388" s="179"/>
      <c r="EI388" s="179"/>
      <c r="EJ388" s="179"/>
      <c r="EK388" s="179"/>
      <c r="EL388" s="179"/>
      <c r="EM388" s="179"/>
      <c r="EN388" s="179"/>
      <c r="EO388" s="179"/>
      <c r="EP388" s="179"/>
      <c r="EQ388" s="179"/>
      <c r="ER388" s="179"/>
      <c r="ES388" s="179"/>
      <c r="ET388" s="179"/>
      <c r="EU388" s="179"/>
      <c r="EV388" s="179"/>
      <c r="EW388" s="179"/>
      <c r="EX388" s="179"/>
      <c r="EY388" s="179"/>
      <c r="EZ388" s="179"/>
      <c r="FA388" s="179"/>
      <c r="FB388" s="179"/>
      <c r="FC388" s="179"/>
      <c r="FD388" s="179"/>
      <c r="FE388" s="179"/>
      <c r="FF388" s="179"/>
      <c r="FG388" s="179"/>
      <c r="FH388" s="179"/>
      <c r="FI388" s="179"/>
      <c r="FJ388" s="179"/>
      <c r="FK388" s="179"/>
      <c r="FL388" s="179"/>
      <c r="FM388" s="179"/>
      <c r="FN388" s="179"/>
      <c r="FO388" s="179"/>
      <c r="FP388" s="179"/>
      <c r="FQ388" s="179"/>
      <c r="FR388" s="179"/>
      <c r="FS388" s="179"/>
      <c r="FT388" s="179"/>
      <c r="FU388" s="179"/>
      <c r="FV388" s="179"/>
      <c r="FW388" s="179"/>
      <c r="FX388" s="179"/>
      <c r="FY388" s="179"/>
      <c r="FZ388" s="179"/>
      <c r="GA388" s="179"/>
      <c r="GB388" s="179"/>
      <c r="GC388" s="179"/>
      <c r="GD388" s="179"/>
      <c r="GE388" s="179"/>
      <c r="GF388" s="179"/>
      <c r="GG388" s="179"/>
      <c r="GH388" s="179"/>
      <c r="GI388" s="179"/>
      <c r="GJ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  <c r="II388" s="179"/>
      <c r="IJ388" s="179"/>
      <c r="IK388" s="179"/>
      <c r="IL388" s="179"/>
      <c r="IM388" s="179"/>
      <c r="IN388" s="179"/>
      <c r="IO388" s="179"/>
      <c r="IP388" s="179"/>
      <c r="IQ388" s="179"/>
      <c r="IR388" s="179"/>
      <c r="IS388" s="179"/>
      <c r="IT388" s="179"/>
      <c r="IU388" s="179"/>
      <c r="IV388" s="179"/>
      <c r="IW388" s="179"/>
    </row>
    <row r="389" customFormat="false" ht="14.25" hidden="false" customHeight="fals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CP389" s="179"/>
      <c r="CQ389" s="179"/>
      <c r="CR389" s="179"/>
      <c r="CS389" s="179"/>
      <c r="CT389" s="179"/>
      <c r="CU389" s="179"/>
      <c r="CV389" s="179"/>
      <c r="CW389" s="179"/>
      <c r="CX389" s="179"/>
      <c r="CY389" s="179"/>
      <c r="CZ389" s="179"/>
      <c r="DA389" s="179"/>
      <c r="DB389" s="179"/>
      <c r="DC389" s="179"/>
      <c r="DD389" s="179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S389" s="179"/>
      <c r="DT389" s="179"/>
      <c r="DU389" s="179"/>
      <c r="DV389" s="179"/>
      <c r="DW389" s="179"/>
      <c r="DX389" s="179"/>
      <c r="DY389" s="179"/>
      <c r="DZ389" s="179"/>
      <c r="EA389" s="179"/>
      <c r="EB389" s="179"/>
      <c r="EC389" s="179"/>
      <c r="ED389" s="179"/>
      <c r="EE389" s="179"/>
      <c r="EF389" s="179"/>
      <c r="EG389" s="179"/>
      <c r="EH389" s="179"/>
      <c r="EI389" s="179"/>
      <c r="EJ389" s="179"/>
      <c r="EK389" s="179"/>
      <c r="EL389" s="179"/>
      <c r="EM389" s="179"/>
      <c r="EN389" s="179"/>
      <c r="EO389" s="179"/>
      <c r="EP389" s="179"/>
      <c r="EQ389" s="179"/>
      <c r="ER389" s="179"/>
      <c r="ES389" s="179"/>
      <c r="ET389" s="179"/>
      <c r="EU389" s="179"/>
      <c r="EV389" s="179"/>
      <c r="EW389" s="179"/>
      <c r="EX389" s="179"/>
      <c r="EY389" s="179"/>
      <c r="EZ389" s="179"/>
      <c r="FA389" s="179"/>
      <c r="FB389" s="179"/>
      <c r="FC389" s="179"/>
      <c r="FD389" s="179"/>
      <c r="FE389" s="179"/>
      <c r="FF389" s="179"/>
      <c r="FG389" s="179"/>
      <c r="FH389" s="179"/>
      <c r="FI389" s="179"/>
      <c r="FJ389" s="179"/>
      <c r="FK389" s="179"/>
      <c r="FL389" s="179"/>
      <c r="FM389" s="179"/>
      <c r="FN389" s="179"/>
      <c r="FO389" s="179"/>
      <c r="FP389" s="179"/>
      <c r="FQ389" s="179"/>
      <c r="FR389" s="179"/>
      <c r="FS389" s="179"/>
      <c r="FT389" s="179"/>
      <c r="FU389" s="179"/>
      <c r="FV389" s="179"/>
      <c r="FW389" s="179"/>
      <c r="FX389" s="179"/>
      <c r="FY389" s="179"/>
      <c r="FZ389" s="179"/>
      <c r="GA389" s="179"/>
      <c r="GB389" s="179"/>
      <c r="GC389" s="179"/>
      <c r="GD389" s="179"/>
      <c r="GE389" s="179"/>
      <c r="GF389" s="179"/>
      <c r="GG389" s="179"/>
      <c r="GH389" s="179"/>
      <c r="GI389" s="179"/>
      <c r="GJ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  <c r="II389" s="179"/>
      <c r="IJ389" s="179"/>
      <c r="IK389" s="179"/>
      <c r="IL389" s="179"/>
      <c r="IM389" s="179"/>
      <c r="IN389" s="179"/>
      <c r="IO389" s="179"/>
      <c r="IP389" s="179"/>
      <c r="IQ389" s="179"/>
      <c r="IR389" s="179"/>
      <c r="IS389" s="179"/>
      <c r="IT389" s="179"/>
      <c r="IU389" s="179"/>
      <c r="IV389" s="179"/>
      <c r="IW389" s="179"/>
    </row>
    <row r="390" customFormat="false" ht="14.25" hidden="false" customHeight="fals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CP390" s="179"/>
      <c r="CQ390" s="179"/>
      <c r="CR390" s="179"/>
      <c r="CS390" s="179"/>
      <c r="CT390" s="179"/>
      <c r="CU390" s="179"/>
      <c r="CV390" s="179"/>
      <c r="CW390" s="179"/>
      <c r="CX390" s="179"/>
      <c r="CY390" s="179"/>
      <c r="CZ390" s="179"/>
      <c r="DA390" s="179"/>
      <c r="DB390" s="179"/>
      <c r="DC390" s="179"/>
      <c r="DD390" s="179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S390" s="179"/>
      <c r="DT390" s="179"/>
      <c r="DU390" s="179"/>
      <c r="DV390" s="179"/>
      <c r="DW390" s="179"/>
      <c r="DX390" s="179"/>
      <c r="DY390" s="179"/>
      <c r="DZ390" s="179"/>
      <c r="EA390" s="179"/>
      <c r="EB390" s="179"/>
      <c r="EC390" s="179"/>
      <c r="ED390" s="179"/>
      <c r="EE390" s="179"/>
      <c r="EF390" s="179"/>
      <c r="EG390" s="179"/>
      <c r="EH390" s="179"/>
      <c r="EI390" s="179"/>
      <c r="EJ390" s="179"/>
      <c r="EK390" s="179"/>
      <c r="EL390" s="179"/>
      <c r="EM390" s="179"/>
      <c r="EN390" s="179"/>
      <c r="EO390" s="179"/>
      <c r="EP390" s="179"/>
      <c r="EQ390" s="179"/>
      <c r="ER390" s="179"/>
      <c r="ES390" s="179"/>
      <c r="ET390" s="179"/>
      <c r="EU390" s="179"/>
      <c r="EV390" s="179"/>
      <c r="EW390" s="179"/>
      <c r="EX390" s="179"/>
      <c r="EY390" s="179"/>
      <c r="EZ390" s="179"/>
      <c r="FA390" s="179"/>
      <c r="FB390" s="179"/>
      <c r="FC390" s="179"/>
      <c r="FD390" s="179"/>
      <c r="FE390" s="179"/>
      <c r="FF390" s="179"/>
      <c r="FG390" s="179"/>
      <c r="FH390" s="179"/>
      <c r="FI390" s="179"/>
      <c r="FJ390" s="179"/>
      <c r="FK390" s="179"/>
      <c r="FL390" s="179"/>
      <c r="FM390" s="179"/>
      <c r="FN390" s="179"/>
      <c r="FO390" s="179"/>
      <c r="FP390" s="179"/>
      <c r="FQ390" s="179"/>
      <c r="FR390" s="179"/>
      <c r="FS390" s="179"/>
      <c r="FT390" s="179"/>
      <c r="FU390" s="179"/>
      <c r="FV390" s="179"/>
      <c r="FW390" s="179"/>
      <c r="FX390" s="179"/>
      <c r="FY390" s="179"/>
      <c r="FZ390" s="179"/>
      <c r="GA390" s="179"/>
      <c r="GB390" s="179"/>
      <c r="GC390" s="179"/>
      <c r="GD390" s="179"/>
      <c r="GE390" s="179"/>
      <c r="GF390" s="179"/>
      <c r="GG390" s="179"/>
      <c r="GH390" s="179"/>
      <c r="GI390" s="179"/>
      <c r="GJ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  <c r="II390" s="179"/>
      <c r="IJ390" s="179"/>
      <c r="IK390" s="179"/>
      <c r="IL390" s="179"/>
      <c r="IM390" s="179"/>
      <c r="IN390" s="179"/>
      <c r="IO390" s="179"/>
      <c r="IP390" s="179"/>
      <c r="IQ390" s="179"/>
      <c r="IR390" s="179"/>
      <c r="IS390" s="179"/>
      <c r="IT390" s="179"/>
      <c r="IU390" s="179"/>
      <c r="IV390" s="179"/>
      <c r="IW390" s="179"/>
    </row>
    <row r="391" customFormat="false" ht="14.25" hidden="false" customHeight="fals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CP391" s="179"/>
      <c r="CQ391" s="179"/>
      <c r="CR391" s="179"/>
      <c r="CS391" s="179"/>
      <c r="CT391" s="179"/>
      <c r="CU391" s="179"/>
      <c r="CV391" s="179"/>
      <c r="CW391" s="179"/>
      <c r="CX391" s="179"/>
      <c r="CY391" s="179"/>
      <c r="CZ391" s="179"/>
      <c r="DA391" s="179"/>
      <c r="DB391" s="179"/>
      <c r="DC391" s="179"/>
      <c r="DD391" s="179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S391" s="179"/>
      <c r="DT391" s="179"/>
      <c r="DU391" s="179"/>
      <c r="DV391" s="179"/>
      <c r="DW391" s="179"/>
      <c r="DX391" s="179"/>
      <c r="DY391" s="179"/>
      <c r="DZ391" s="179"/>
      <c r="EA391" s="179"/>
      <c r="EB391" s="179"/>
      <c r="EC391" s="179"/>
      <c r="ED391" s="179"/>
      <c r="EE391" s="179"/>
      <c r="EF391" s="179"/>
      <c r="EG391" s="179"/>
      <c r="EH391" s="179"/>
      <c r="EI391" s="179"/>
      <c r="EJ391" s="179"/>
      <c r="EK391" s="179"/>
      <c r="EL391" s="179"/>
      <c r="EM391" s="179"/>
      <c r="EN391" s="179"/>
      <c r="EO391" s="179"/>
      <c r="EP391" s="179"/>
      <c r="EQ391" s="179"/>
      <c r="ER391" s="179"/>
      <c r="ES391" s="179"/>
      <c r="ET391" s="179"/>
      <c r="EU391" s="179"/>
      <c r="EV391" s="179"/>
      <c r="EW391" s="179"/>
      <c r="EX391" s="179"/>
      <c r="EY391" s="179"/>
      <c r="EZ391" s="179"/>
      <c r="FA391" s="179"/>
      <c r="FB391" s="179"/>
      <c r="FC391" s="179"/>
      <c r="FD391" s="179"/>
      <c r="FE391" s="179"/>
      <c r="FF391" s="179"/>
      <c r="FG391" s="179"/>
      <c r="FH391" s="179"/>
      <c r="FI391" s="179"/>
      <c r="FJ391" s="179"/>
      <c r="FK391" s="179"/>
      <c r="FL391" s="179"/>
      <c r="FM391" s="179"/>
      <c r="FN391" s="179"/>
      <c r="FO391" s="179"/>
      <c r="FP391" s="179"/>
      <c r="FQ391" s="179"/>
      <c r="FR391" s="179"/>
      <c r="FS391" s="179"/>
      <c r="FT391" s="179"/>
      <c r="FU391" s="179"/>
      <c r="FV391" s="179"/>
      <c r="FW391" s="179"/>
      <c r="FX391" s="179"/>
      <c r="FY391" s="179"/>
      <c r="FZ391" s="179"/>
      <c r="GA391" s="179"/>
      <c r="GB391" s="179"/>
      <c r="GC391" s="179"/>
      <c r="GD391" s="179"/>
      <c r="GE391" s="179"/>
      <c r="GF391" s="179"/>
      <c r="GG391" s="179"/>
      <c r="GH391" s="179"/>
      <c r="GI391" s="179"/>
      <c r="GJ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  <c r="II391" s="179"/>
      <c r="IJ391" s="179"/>
      <c r="IK391" s="179"/>
      <c r="IL391" s="179"/>
      <c r="IM391" s="179"/>
      <c r="IN391" s="179"/>
      <c r="IO391" s="179"/>
      <c r="IP391" s="179"/>
      <c r="IQ391" s="179"/>
      <c r="IR391" s="179"/>
      <c r="IS391" s="179"/>
      <c r="IT391" s="179"/>
      <c r="IU391" s="179"/>
      <c r="IV391" s="179"/>
      <c r="IW391" s="179"/>
    </row>
    <row r="392" customFormat="false" ht="14.25" hidden="false" customHeight="fals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CP392" s="179"/>
      <c r="CQ392" s="179"/>
      <c r="CR392" s="179"/>
      <c r="CS392" s="179"/>
      <c r="CT392" s="179"/>
      <c r="CU392" s="179"/>
      <c r="CV392" s="179"/>
      <c r="CW392" s="179"/>
      <c r="CX392" s="179"/>
      <c r="CY392" s="179"/>
      <c r="CZ392" s="179"/>
      <c r="DA392" s="179"/>
      <c r="DB392" s="179"/>
      <c r="DC392" s="179"/>
      <c r="DD392" s="179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S392" s="179"/>
      <c r="DT392" s="179"/>
      <c r="DU392" s="179"/>
      <c r="DV392" s="179"/>
      <c r="DW392" s="179"/>
      <c r="DX392" s="179"/>
      <c r="DY392" s="179"/>
      <c r="DZ392" s="179"/>
      <c r="EA392" s="179"/>
      <c r="EB392" s="179"/>
      <c r="EC392" s="179"/>
      <c r="ED392" s="179"/>
      <c r="EE392" s="179"/>
      <c r="EF392" s="179"/>
      <c r="EG392" s="179"/>
      <c r="EH392" s="179"/>
      <c r="EI392" s="179"/>
      <c r="EJ392" s="179"/>
      <c r="EK392" s="179"/>
      <c r="EL392" s="179"/>
      <c r="EM392" s="179"/>
      <c r="EN392" s="179"/>
      <c r="EO392" s="179"/>
      <c r="EP392" s="179"/>
      <c r="EQ392" s="179"/>
      <c r="ER392" s="179"/>
      <c r="ES392" s="179"/>
      <c r="ET392" s="179"/>
      <c r="EU392" s="179"/>
      <c r="EV392" s="179"/>
      <c r="EW392" s="179"/>
      <c r="EX392" s="179"/>
      <c r="EY392" s="179"/>
      <c r="EZ392" s="179"/>
      <c r="FA392" s="179"/>
      <c r="FB392" s="179"/>
      <c r="FC392" s="179"/>
      <c r="FD392" s="179"/>
      <c r="FE392" s="179"/>
      <c r="FF392" s="179"/>
      <c r="FG392" s="179"/>
      <c r="FH392" s="179"/>
      <c r="FI392" s="179"/>
      <c r="FJ392" s="179"/>
      <c r="FK392" s="179"/>
      <c r="FL392" s="179"/>
      <c r="FM392" s="179"/>
      <c r="FN392" s="179"/>
      <c r="FO392" s="179"/>
      <c r="FP392" s="179"/>
      <c r="FQ392" s="179"/>
      <c r="FR392" s="179"/>
      <c r="FS392" s="179"/>
      <c r="FT392" s="179"/>
      <c r="FU392" s="179"/>
      <c r="FV392" s="179"/>
      <c r="FW392" s="179"/>
      <c r="FX392" s="179"/>
      <c r="FY392" s="179"/>
      <c r="FZ392" s="179"/>
      <c r="GA392" s="179"/>
      <c r="GB392" s="179"/>
      <c r="GC392" s="179"/>
      <c r="GD392" s="179"/>
      <c r="GE392" s="179"/>
      <c r="GF392" s="179"/>
      <c r="GG392" s="179"/>
      <c r="GH392" s="179"/>
      <c r="GI392" s="179"/>
      <c r="GJ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  <c r="II392" s="179"/>
      <c r="IJ392" s="179"/>
      <c r="IK392" s="179"/>
      <c r="IL392" s="179"/>
      <c r="IM392" s="179"/>
      <c r="IN392" s="179"/>
      <c r="IO392" s="179"/>
      <c r="IP392" s="179"/>
      <c r="IQ392" s="179"/>
      <c r="IR392" s="179"/>
      <c r="IS392" s="179"/>
      <c r="IT392" s="179"/>
      <c r="IU392" s="179"/>
      <c r="IV392" s="179"/>
      <c r="IW392" s="179"/>
    </row>
    <row r="393" customFormat="false" ht="14.25" hidden="false" customHeight="fals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CP393" s="179"/>
      <c r="CQ393" s="179"/>
      <c r="CR393" s="179"/>
      <c r="CS393" s="179"/>
      <c r="CT393" s="179"/>
      <c r="CU393" s="179"/>
      <c r="CV393" s="179"/>
      <c r="CW393" s="179"/>
      <c r="CX393" s="179"/>
      <c r="CY393" s="179"/>
      <c r="CZ393" s="179"/>
      <c r="DA393" s="179"/>
      <c r="DB393" s="179"/>
      <c r="DC393" s="179"/>
      <c r="DD393" s="179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S393" s="179"/>
      <c r="DT393" s="179"/>
      <c r="DU393" s="179"/>
      <c r="DV393" s="179"/>
      <c r="DW393" s="179"/>
      <c r="DX393" s="179"/>
      <c r="DY393" s="179"/>
      <c r="DZ393" s="179"/>
      <c r="EA393" s="179"/>
      <c r="EB393" s="179"/>
      <c r="EC393" s="179"/>
      <c r="ED393" s="179"/>
      <c r="EE393" s="179"/>
      <c r="EF393" s="179"/>
      <c r="EG393" s="179"/>
      <c r="EH393" s="179"/>
      <c r="EI393" s="179"/>
      <c r="EJ393" s="179"/>
      <c r="EK393" s="179"/>
      <c r="EL393" s="179"/>
      <c r="EM393" s="179"/>
      <c r="EN393" s="179"/>
      <c r="EO393" s="179"/>
      <c r="EP393" s="179"/>
      <c r="EQ393" s="179"/>
      <c r="ER393" s="179"/>
      <c r="ES393" s="179"/>
      <c r="ET393" s="179"/>
      <c r="EU393" s="179"/>
      <c r="EV393" s="179"/>
      <c r="EW393" s="179"/>
      <c r="EX393" s="179"/>
      <c r="EY393" s="179"/>
      <c r="EZ393" s="179"/>
      <c r="FA393" s="179"/>
      <c r="FB393" s="179"/>
      <c r="FC393" s="179"/>
      <c r="FD393" s="179"/>
      <c r="FE393" s="179"/>
      <c r="FF393" s="179"/>
      <c r="FG393" s="179"/>
      <c r="FH393" s="179"/>
      <c r="FI393" s="179"/>
      <c r="FJ393" s="179"/>
      <c r="FK393" s="179"/>
      <c r="FL393" s="179"/>
      <c r="FM393" s="179"/>
      <c r="FN393" s="179"/>
      <c r="FO393" s="179"/>
      <c r="FP393" s="179"/>
      <c r="FQ393" s="179"/>
      <c r="FR393" s="179"/>
      <c r="FS393" s="179"/>
      <c r="FT393" s="179"/>
      <c r="FU393" s="179"/>
      <c r="FV393" s="179"/>
      <c r="FW393" s="179"/>
      <c r="FX393" s="179"/>
      <c r="FY393" s="179"/>
      <c r="FZ393" s="179"/>
      <c r="GA393" s="179"/>
      <c r="GB393" s="179"/>
      <c r="GC393" s="179"/>
      <c r="GD393" s="179"/>
      <c r="GE393" s="179"/>
      <c r="GF393" s="179"/>
      <c r="GG393" s="179"/>
      <c r="GH393" s="179"/>
      <c r="GI393" s="179"/>
      <c r="GJ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  <c r="II393" s="179"/>
      <c r="IJ393" s="179"/>
      <c r="IK393" s="179"/>
      <c r="IL393" s="179"/>
      <c r="IM393" s="179"/>
      <c r="IN393" s="179"/>
      <c r="IO393" s="179"/>
      <c r="IP393" s="179"/>
      <c r="IQ393" s="179"/>
      <c r="IR393" s="179"/>
      <c r="IS393" s="179"/>
      <c r="IT393" s="179"/>
      <c r="IU393" s="179"/>
      <c r="IV393" s="179"/>
      <c r="IW393" s="179"/>
    </row>
    <row r="394" customFormat="false" ht="14.25" hidden="false" customHeight="fals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CP394" s="179"/>
      <c r="CQ394" s="179"/>
      <c r="CR394" s="179"/>
      <c r="CS394" s="179"/>
      <c r="CT394" s="179"/>
      <c r="CU394" s="179"/>
      <c r="CV394" s="179"/>
      <c r="CW394" s="179"/>
      <c r="CX394" s="179"/>
      <c r="CY394" s="179"/>
      <c r="CZ394" s="179"/>
      <c r="DA394" s="179"/>
      <c r="DB394" s="179"/>
      <c r="DC394" s="179"/>
      <c r="DD394" s="179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S394" s="179"/>
      <c r="DT394" s="179"/>
      <c r="DU394" s="179"/>
      <c r="DV394" s="179"/>
      <c r="DW394" s="179"/>
      <c r="DX394" s="179"/>
      <c r="DY394" s="179"/>
      <c r="DZ394" s="179"/>
      <c r="EA394" s="179"/>
      <c r="EB394" s="179"/>
      <c r="EC394" s="179"/>
      <c r="ED394" s="179"/>
      <c r="EE394" s="179"/>
      <c r="EF394" s="179"/>
      <c r="EG394" s="179"/>
      <c r="EH394" s="179"/>
      <c r="EI394" s="179"/>
      <c r="EJ394" s="179"/>
      <c r="EK394" s="179"/>
      <c r="EL394" s="179"/>
      <c r="EM394" s="179"/>
      <c r="EN394" s="179"/>
      <c r="EO394" s="179"/>
      <c r="EP394" s="179"/>
      <c r="EQ394" s="179"/>
      <c r="ER394" s="179"/>
      <c r="ES394" s="179"/>
      <c r="ET394" s="179"/>
      <c r="EU394" s="179"/>
      <c r="EV394" s="179"/>
      <c r="EW394" s="179"/>
      <c r="EX394" s="179"/>
      <c r="EY394" s="179"/>
      <c r="EZ394" s="179"/>
      <c r="FA394" s="179"/>
      <c r="FB394" s="179"/>
      <c r="FC394" s="179"/>
      <c r="FD394" s="179"/>
      <c r="FE394" s="179"/>
      <c r="FF394" s="179"/>
      <c r="FG394" s="179"/>
      <c r="FH394" s="179"/>
      <c r="FI394" s="179"/>
      <c r="FJ394" s="179"/>
      <c r="FK394" s="179"/>
      <c r="FL394" s="179"/>
      <c r="FM394" s="179"/>
      <c r="FN394" s="179"/>
      <c r="FO394" s="179"/>
      <c r="FP394" s="179"/>
      <c r="FQ394" s="179"/>
      <c r="FR394" s="179"/>
      <c r="FS394" s="179"/>
      <c r="FT394" s="179"/>
      <c r="FU394" s="179"/>
      <c r="FV394" s="179"/>
      <c r="FW394" s="179"/>
      <c r="FX394" s="179"/>
      <c r="FY394" s="179"/>
      <c r="FZ394" s="179"/>
      <c r="GA394" s="179"/>
      <c r="GB394" s="179"/>
      <c r="GC394" s="179"/>
      <c r="GD394" s="179"/>
      <c r="GE394" s="179"/>
      <c r="GF394" s="179"/>
      <c r="GG394" s="179"/>
      <c r="GH394" s="179"/>
      <c r="GI394" s="179"/>
      <c r="GJ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  <c r="II394" s="179"/>
      <c r="IJ394" s="179"/>
      <c r="IK394" s="179"/>
      <c r="IL394" s="179"/>
      <c r="IM394" s="179"/>
      <c r="IN394" s="179"/>
      <c r="IO394" s="179"/>
      <c r="IP394" s="179"/>
      <c r="IQ394" s="179"/>
      <c r="IR394" s="179"/>
      <c r="IS394" s="179"/>
      <c r="IT394" s="179"/>
      <c r="IU394" s="179"/>
      <c r="IV394" s="179"/>
      <c r="IW394" s="179"/>
    </row>
    <row r="395" customFormat="false" ht="14.25" hidden="false" customHeight="fals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CP395" s="179"/>
      <c r="CQ395" s="179"/>
      <c r="CR395" s="179"/>
      <c r="CS395" s="179"/>
      <c r="CT395" s="179"/>
      <c r="CU395" s="179"/>
      <c r="CV395" s="179"/>
      <c r="CW395" s="179"/>
      <c r="CX395" s="179"/>
      <c r="CY395" s="179"/>
      <c r="CZ395" s="179"/>
      <c r="DA395" s="179"/>
      <c r="DB395" s="179"/>
      <c r="DC395" s="179"/>
      <c r="DD395" s="179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S395" s="179"/>
      <c r="DT395" s="179"/>
      <c r="DU395" s="179"/>
      <c r="DV395" s="179"/>
      <c r="DW395" s="179"/>
      <c r="DX395" s="179"/>
      <c r="DY395" s="179"/>
      <c r="DZ395" s="179"/>
      <c r="EA395" s="179"/>
      <c r="EB395" s="179"/>
      <c r="EC395" s="179"/>
      <c r="ED395" s="179"/>
      <c r="EE395" s="179"/>
      <c r="EF395" s="179"/>
      <c r="EG395" s="179"/>
      <c r="EH395" s="179"/>
      <c r="EI395" s="179"/>
      <c r="EJ395" s="179"/>
      <c r="EK395" s="179"/>
      <c r="EL395" s="179"/>
      <c r="EM395" s="179"/>
      <c r="EN395" s="179"/>
      <c r="EO395" s="179"/>
      <c r="EP395" s="179"/>
      <c r="EQ395" s="179"/>
      <c r="ER395" s="179"/>
      <c r="ES395" s="179"/>
      <c r="ET395" s="179"/>
      <c r="EU395" s="179"/>
      <c r="EV395" s="179"/>
      <c r="EW395" s="179"/>
      <c r="EX395" s="179"/>
      <c r="EY395" s="179"/>
      <c r="EZ395" s="179"/>
      <c r="FA395" s="179"/>
      <c r="FB395" s="179"/>
      <c r="FC395" s="179"/>
      <c r="FD395" s="179"/>
      <c r="FE395" s="179"/>
      <c r="FF395" s="179"/>
      <c r="FG395" s="179"/>
      <c r="FH395" s="179"/>
      <c r="FI395" s="179"/>
      <c r="FJ395" s="179"/>
      <c r="FK395" s="179"/>
      <c r="FL395" s="179"/>
      <c r="FM395" s="179"/>
      <c r="FN395" s="179"/>
      <c r="FO395" s="179"/>
      <c r="FP395" s="179"/>
      <c r="FQ395" s="179"/>
      <c r="FR395" s="179"/>
      <c r="FS395" s="179"/>
      <c r="FT395" s="179"/>
      <c r="FU395" s="179"/>
      <c r="FV395" s="179"/>
      <c r="FW395" s="179"/>
      <c r="FX395" s="179"/>
      <c r="FY395" s="179"/>
      <c r="FZ395" s="179"/>
      <c r="GA395" s="179"/>
      <c r="GB395" s="179"/>
      <c r="GC395" s="179"/>
      <c r="GD395" s="179"/>
      <c r="GE395" s="179"/>
      <c r="GF395" s="179"/>
      <c r="GG395" s="179"/>
      <c r="GH395" s="179"/>
      <c r="GI395" s="179"/>
      <c r="GJ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  <c r="II395" s="179"/>
      <c r="IJ395" s="179"/>
      <c r="IK395" s="179"/>
      <c r="IL395" s="179"/>
      <c r="IM395" s="179"/>
      <c r="IN395" s="179"/>
      <c r="IO395" s="179"/>
      <c r="IP395" s="179"/>
      <c r="IQ395" s="179"/>
      <c r="IR395" s="179"/>
      <c r="IS395" s="179"/>
      <c r="IT395" s="179"/>
      <c r="IU395" s="179"/>
      <c r="IV395" s="179"/>
      <c r="IW395" s="179"/>
    </row>
    <row r="396" customFormat="false" ht="14.25" hidden="false" customHeight="fals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CP396" s="179"/>
      <c r="CQ396" s="179"/>
      <c r="CR396" s="179"/>
      <c r="CS396" s="179"/>
      <c r="CT396" s="179"/>
      <c r="CU396" s="179"/>
      <c r="CV396" s="179"/>
      <c r="CW396" s="179"/>
      <c r="CX396" s="179"/>
      <c r="CY396" s="179"/>
      <c r="CZ396" s="179"/>
      <c r="DA396" s="179"/>
      <c r="DB396" s="179"/>
      <c r="DC396" s="179"/>
      <c r="DD396" s="179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S396" s="179"/>
      <c r="DT396" s="179"/>
      <c r="DU396" s="179"/>
      <c r="DV396" s="179"/>
      <c r="DW396" s="179"/>
      <c r="DX396" s="179"/>
      <c r="DY396" s="179"/>
      <c r="DZ396" s="179"/>
      <c r="EA396" s="179"/>
      <c r="EB396" s="179"/>
      <c r="EC396" s="179"/>
      <c r="ED396" s="179"/>
      <c r="EE396" s="179"/>
      <c r="EF396" s="179"/>
      <c r="EG396" s="179"/>
      <c r="EH396" s="179"/>
      <c r="EI396" s="179"/>
      <c r="EJ396" s="179"/>
      <c r="EK396" s="179"/>
      <c r="EL396" s="179"/>
      <c r="EM396" s="179"/>
      <c r="EN396" s="179"/>
      <c r="EO396" s="179"/>
      <c r="EP396" s="179"/>
      <c r="EQ396" s="179"/>
      <c r="ER396" s="179"/>
      <c r="ES396" s="179"/>
      <c r="ET396" s="179"/>
      <c r="EU396" s="179"/>
      <c r="EV396" s="179"/>
      <c r="EW396" s="179"/>
      <c r="EX396" s="179"/>
      <c r="EY396" s="179"/>
      <c r="EZ396" s="179"/>
      <c r="FA396" s="179"/>
      <c r="FB396" s="179"/>
      <c r="FC396" s="179"/>
      <c r="FD396" s="179"/>
      <c r="FE396" s="179"/>
      <c r="FF396" s="179"/>
      <c r="FG396" s="179"/>
      <c r="FH396" s="179"/>
      <c r="FI396" s="179"/>
      <c r="FJ396" s="179"/>
      <c r="FK396" s="179"/>
      <c r="FL396" s="179"/>
      <c r="FM396" s="179"/>
      <c r="FN396" s="179"/>
      <c r="FO396" s="179"/>
      <c r="FP396" s="179"/>
      <c r="FQ396" s="179"/>
      <c r="FR396" s="179"/>
      <c r="FS396" s="179"/>
      <c r="FT396" s="179"/>
      <c r="FU396" s="179"/>
      <c r="FV396" s="179"/>
      <c r="FW396" s="179"/>
      <c r="FX396" s="179"/>
      <c r="FY396" s="179"/>
      <c r="FZ396" s="179"/>
      <c r="GA396" s="179"/>
      <c r="GB396" s="179"/>
      <c r="GC396" s="179"/>
      <c r="GD396" s="179"/>
      <c r="GE396" s="179"/>
      <c r="GF396" s="179"/>
      <c r="GG396" s="179"/>
      <c r="GH396" s="179"/>
      <c r="GI396" s="179"/>
      <c r="GJ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  <c r="II396" s="179"/>
      <c r="IJ396" s="179"/>
      <c r="IK396" s="179"/>
      <c r="IL396" s="179"/>
      <c r="IM396" s="179"/>
      <c r="IN396" s="179"/>
      <c r="IO396" s="179"/>
      <c r="IP396" s="179"/>
      <c r="IQ396" s="179"/>
      <c r="IR396" s="179"/>
      <c r="IS396" s="179"/>
      <c r="IT396" s="179"/>
      <c r="IU396" s="179"/>
      <c r="IV396" s="179"/>
      <c r="IW396" s="179"/>
    </row>
    <row r="397" customFormat="false" ht="14.25" hidden="false" customHeight="fals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CP397" s="179"/>
      <c r="CQ397" s="179"/>
      <c r="CR397" s="179"/>
      <c r="CS397" s="179"/>
      <c r="CT397" s="179"/>
      <c r="CU397" s="179"/>
      <c r="CV397" s="179"/>
      <c r="CW397" s="179"/>
      <c r="CX397" s="179"/>
      <c r="CY397" s="179"/>
      <c r="CZ397" s="179"/>
      <c r="DA397" s="179"/>
      <c r="DB397" s="179"/>
      <c r="DC397" s="179"/>
      <c r="DD397" s="179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S397" s="179"/>
      <c r="DT397" s="179"/>
      <c r="DU397" s="179"/>
      <c r="DV397" s="179"/>
      <c r="DW397" s="179"/>
      <c r="DX397" s="179"/>
      <c r="DY397" s="179"/>
      <c r="DZ397" s="179"/>
      <c r="EA397" s="179"/>
      <c r="EB397" s="179"/>
      <c r="EC397" s="179"/>
      <c r="ED397" s="179"/>
      <c r="EE397" s="179"/>
      <c r="EF397" s="179"/>
      <c r="EG397" s="179"/>
      <c r="EH397" s="179"/>
      <c r="EI397" s="179"/>
      <c r="EJ397" s="179"/>
      <c r="EK397" s="179"/>
      <c r="EL397" s="179"/>
      <c r="EM397" s="179"/>
      <c r="EN397" s="179"/>
      <c r="EO397" s="179"/>
      <c r="EP397" s="179"/>
      <c r="EQ397" s="179"/>
      <c r="ER397" s="179"/>
      <c r="ES397" s="179"/>
      <c r="ET397" s="179"/>
      <c r="EU397" s="179"/>
      <c r="EV397" s="179"/>
      <c r="EW397" s="179"/>
      <c r="EX397" s="179"/>
      <c r="EY397" s="179"/>
      <c r="EZ397" s="179"/>
      <c r="FA397" s="179"/>
      <c r="FB397" s="179"/>
      <c r="FC397" s="179"/>
      <c r="FD397" s="179"/>
      <c r="FE397" s="179"/>
      <c r="FF397" s="179"/>
      <c r="FG397" s="179"/>
      <c r="FH397" s="179"/>
      <c r="FI397" s="179"/>
      <c r="FJ397" s="179"/>
      <c r="FK397" s="179"/>
      <c r="FL397" s="179"/>
      <c r="FM397" s="179"/>
      <c r="FN397" s="179"/>
      <c r="FO397" s="179"/>
      <c r="FP397" s="179"/>
      <c r="FQ397" s="179"/>
      <c r="FR397" s="179"/>
      <c r="FS397" s="179"/>
      <c r="FT397" s="179"/>
      <c r="FU397" s="179"/>
      <c r="FV397" s="179"/>
      <c r="FW397" s="179"/>
      <c r="FX397" s="179"/>
      <c r="FY397" s="179"/>
      <c r="FZ397" s="179"/>
      <c r="GA397" s="179"/>
      <c r="GB397" s="179"/>
      <c r="GC397" s="179"/>
      <c r="GD397" s="179"/>
      <c r="GE397" s="179"/>
      <c r="GF397" s="179"/>
      <c r="GG397" s="179"/>
      <c r="GH397" s="179"/>
      <c r="GI397" s="179"/>
      <c r="GJ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  <c r="II397" s="179"/>
      <c r="IJ397" s="179"/>
      <c r="IK397" s="179"/>
      <c r="IL397" s="179"/>
      <c r="IM397" s="179"/>
      <c r="IN397" s="179"/>
      <c r="IO397" s="179"/>
      <c r="IP397" s="179"/>
      <c r="IQ397" s="179"/>
      <c r="IR397" s="179"/>
      <c r="IS397" s="179"/>
      <c r="IT397" s="179"/>
      <c r="IU397" s="179"/>
      <c r="IV397" s="179"/>
      <c r="IW397" s="179"/>
    </row>
    <row r="398" customFormat="false" ht="14.25" hidden="false" customHeight="fals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CP398" s="179"/>
      <c r="CQ398" s="179"/>
      <c r="CR398" s="179"/>
      <c r="CS398" s="179"/>
      <c r="CT398" s="179"/>
      <c r="CU398" s="179"/>
      <c r="CV398" s="179"/>
      <c r="CW398" s="179"/>
      <c r="CX398" s="179"/>
      <c r="CY398" s="179"/>
      <c r="CZ398" s="179"/>
      <c r="DA398" s="179"/>
      <c r="DB398" s="179"/>
      <c r="DC398" s="179"/>
      <c r="DD398" s="179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S398" s="179"/>
      <c r="DT398" s="179"/>
      <c r="DU398" s="179"/>
      <c r="DV398" s="179"/>
      <c r="DW398" s="179"/>
      <c r="DX398" s="179"/>
      <c r="DY398" s="179"/>
      <c r="DZ398" s="179"/>
      <c r="EA398" s="179"/>
      <c r="EB398" s="179"/>
      <c r="EC398" s="179"/>
      <c r="ED398" s="179"/>
      <c r="EE398" s="179"/>
      <c r="EF398" s="179"/>
      <c r="EG398" s="179"/>
      <c r="EH398" s="179"/>
      <c r="EI398" s="179"/>
      <c r="EJ398" s="179"/>
      <c r="EK398" s="179"/>
      <c r="EL398" s="179"/>
      <c r="EM398" s="179"/>
      <c r="EN398" s="179"/>
      <c r="EO398" s="179"/>
      <c r="EP398" s="179"/>
      <c r="EQ398" s="179"/>
      <c r="ER398" s="179"/>
      <c r="ES398" s="179"/>
      <c r="ET398" s="179"/>
      <c r="EU398" s="179"/>
      <c r="EV398" s="179"/>
      <c r="EW398" s="179"/>
      <c r="EX398" s="179"/>
      <c r="EY398" s="179"/>
      <c r="EZ398" s="179"/>
      <c r="FA398" s="179"/>
      <c r="FB398" s="179"/>
      <c r="FC398" s="179"/>
      <c r="FD398" s="179"/>
      <c r="FE398" s="179"/>
      <c r="FF398" s="179"/>
      <c r="FG398" s="179"/>
      <c r="FH398" s="179"/>
      <c r="FI398" s="179"/>
      <c r="FJ398" s="179"/>
      <c r="FK398" s="179"/>
      <c r="FL398" s="179"/>
      <c r="FM398" s="179"/>
      <c r="FN398" s="179"/>
      <c r="FO398" s="179"/>
      <c r="FP398" s="179"/>
      <c r="FQ398" s="179"/>
      <c r="FR398" s="179"/>
      <c r="FS398" s="179"/>
      <c r="FT398" s="179"/>
      <c r="FU398" s="179"/>
      <c r="FV398" s="179"/>
      <c r="FW398" s="179"/>
      <c r="FX398" s="179"/>
      <c r="FY398" s="179"/>
      <c r="FZ398" s="179"/>
      <c r="GA398" s="179"/>
      <c r="GB398" s="179"/>
      <c r="GC398" s="179"/>
      <c r="GD398" s="179"/>
      <c r="GE398" s="179"/>
      <c r="GF398" s="179"/>
      <c r="GG398" s="179"/>
      <c r="GH398" s="179"/>
      <c r="GI398" s="179"/>
      <c r="GJ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  <c r="II398" s="179"/>
      <c r="IJ398" s="179"/>
      <c r="IK398" s="179"/>
      <c r="IL398" s="179"/>
      <c r="IM398" s="179"/>
      <c r="IN398" s="179"/>
      <c r="IO398" s="179"/>
      <c r="IP398" s="179"/>
      <c r="IQ398" s="179"/>
      <c r="IR398" s="179"/>
      <c r="IS398" s="179"/>
      <c r="IT398" s="179"/>
      <c r="IU398" s="179"/>
      <c r="IV398" s="179"/>
      <c r="IW398" s="179"/>
    </row>
    <row r="399" customFormat="false" ht="14.25" hidden="false" customHeight="fals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CP399" s="179"/>
      <c r="CQ399" s="179"/>
      <c r="CR399" s="179"/>
      <c r="CS399" s="179"/>
      <c r="CT399" s="179"/>
      <c r="CU399" s="179"/>
      <c r="CV399" s="179"/>
      <c r="CW399" s="179"/>
      <c r="CX399" s="179"/>
      <c r="CY399" s="179"/>
      <c r="CZ399" s="179"/>
      <c r="DA399" s="179"/>
      <c r="DB399" s="179"/>
      <c r="DC399" s="179"/>
      <c r="DD399" s="179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S399" s="179"/>
      <c r="DT399" s="179"/>
      <c r="DU399" s="179"/>
      <c r="DV399" s="179"/>
      <c r="DW399" s="179"/>
      <c r="DX399" s="179"/>
      <c r="DY399" s="179"/>
      <c r="DZ399" s="179"/>
      <c r="EA399" s="179"/>
      <c r="EB399" s="179"/>
      <c r="EC399" s="179"/>
      <c r="ED399" s="179"/>
      <c r="EE399" s="179"/>
      <c r="EF399" s="179"/>
      <c r="EG399" s="179"/>
      <c r="EH399" s="179"/>
      <c r="EI399" s="179"/>
      <c r="EJ399" s="179"/>
      <c r="EK399" s="179"/>
      <c r="EL399" s="179"/>
      <c r="EM399" s="179"/>
      <c r="EN399" s="179"/>
      <c r="EO399" s="179"/>
      <c r="EP399" s="179"/>
      <c r="EQ399" s="179"/>
      <c r="ER399" s="179"/>
      <c r="ES399" s="179"/>
      <c r="ET399" s="179"/>
      <c r="EU399" s="179"/>
      <c r="EV399" s="179"/>
      <c r="EW399" s="179"/>
      <c r="EX399" s="179"/>
      <c r="EY399" s="179"/>
      <c r="EZ399" s="179"/>
      <c r="FA399" s="179"/>
      <c r="FB399" s="179"/>
      <c r="FC399" s="179"/>
      <c r="FD399" s="179"/>
      <c r="FE399" s="179"/>
      <c r="FF399" s="179"/>
      <c r="FG399" s="179"/>
      <c r="FH399" s="179"/>
      <c r="FI399" s="179"/>
      <c r="FJ399" s="179"/>
      <c r="FK399" s="179"/>
      <c r="FL399" s="179"/>
      <c r="FM399" s="179"/>
      <c r="FN399" s="179"/>
      <c r="FO399" s="179"/>
      <c r="FP399" s="179"/>
      <c r="FQ399" s="179"/>
      <c r="FR399" s="179"/>
      <c r="FS399" s="179"/>
      <c r="FT399" s="179"/>
      <c r="FU399" s="179"/>
      <c r="FV399" s="179"/>
      <c r="FW399" s="179"/>
      <c r="FX399" s="179"/>
      <c r="FY399" s="179"/>
      <c r="FZ399" s="179"/>
      <c r="GA399" s="179"/>
      <c r="GB399" s="179"/>
      <c r="GC399" s="179"/>
      <c r="GD399" s="179"/>
      <c r="GE399" s="179"/>
      <c r="GF399" s="179"/>
      <c r="GG399" s="179"/>
      <c r="GH399" s="179"/>
      <c r="GI399" s="179"/>
      <c r="GJ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  <c r="II399" s="179"/>
      <c r="IJ399" s="179"/>
      <c r="IK399" s="179"/>
      <c r="IL399" s="179"/>
      <c r="IM399" s="179"/>
      <c r="IN399" s="179"/>
      <c r="IO399" s="179"/>
      <c r="IP399" s="179"/>
      <c r="IQ399" s="179"/>
      <c r="IR399" s="179"/>
      <c r="IS399" s="179"/>
      <c r="IT399" s="179"/>
      <c r="IU399" s="179"/>
      <c r="IV399" s="179"/>
      <c r="IW399" s="179"/>
    </row>
    <row r="400" customFormat="false" ht="14.25" hidden="false" customHeight="fals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  <c r="IM400" s="179"/>
      <c r="IN400" s="179"/>
      <c r="IO400" s="179"/>
      <c r="IP400" s="179"/>
      <c r="IQ400" s="179"/>
      <c r="IR400" s="179"/>
      <c r="IS400" s="179"/>
      <c r="IT400" s="179"/>
      <c r="IU400" s="179"/>
      <c r="IV400" s="179"/>
      <c r="IW400" s="179"/>
    </row>
    <row r="401" customFormat="false" ht="14.25" hidden="false" customHeight="fals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  <c r="IM401" s="179"/>
      <c r="IN401" s="179"/>
      <c r="IO401" s="179"/>
      <c r="IP401" s="179"/>
      <c r="IQ401" s="179"/>
      <c r="IR401" s="179"/>
      <c r="IS401" s="179"/>
      <c r="IT401" s="179"/>
      <c r="IU401" s="179"/>
      <c r="IV401" s="179"/>
      <c r="IW401" s="179"/>
    </row>
    <row r="402" customFormat="false" ht="14.25" hidden="false" customHeight="false" outlineLevel="0" collapsed="false">
      <c r="A402" s="179"/>
      <c r="B402" s="179"/>
      <c r="C402" s="179"/>
      <c r="D402" s="179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  <c r="IM402" s="179"/>
      <c r="IN402" s="179"/>
      <c r="IO402" s="179"/>
      <c r="IP402" s="179"/>
      <c r="IQ402" s="179"/>
      <c r="IR402" s="179"/>
      <c r="IS402" s="179"/>
      <c r="IT402" s="179"/>
      <c r="IU402" s="179"/>
      <c r="IV402" s="179"/>
      <c r="IW402" s="179"/>
    </row>
    <row r="403" customFormat="false" ht="14.25" hidden="false" customHeight="false" outlineLevel="0" collapsed="false">
      <c r="A403" s="179"/>
      <c r="B403" s="179"/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  <c r="IM403" s="179"/>
      <c r="IN403" s="179"/>
      <c r="IO403" s="179"/>
      <c r="IP403" s="179"/>
      <c r="IQ403" s="179"/>
      <c r="IR403" s="179"/>
      <c r="IS403" s="179"/>
      <c r="IT403" s="179"/>
      <c r="IU403" s="179"/>
      <c r="IV403" s="179"/>
      <c r="IW403" s="179"/>
    </row>
    <row r="404" customFormat="false" ht="14.25" hidden="false" customHeight="false" outlineLevel="0" collapsed="false">
      <c r="A404" s="179"/>
      <c r="B404" s="179"/>
      <c r="C404" s="179"/>
      <c r="D404" s="179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  <c r="IM404" s="179"/>
      <c r="IN404" s="179"/>
      <c r="IO404" s="179"/>
      <c r="IP404" s="179"/>
      <c r="IQ404" s="179"/>
      <c r="IR404" s="179"/>
      <c r="IS404" s="179"/>
      <c r="IT404" s="179"/>
      <c r="IU404" s="179"/>
      <c r="IV404" s="179"/>
      <c r="IW404" s="179"/>
    </row>
    <row r="405" customFormat="false" ht="14.25" hidden="false" customHeight="false" outlineLevel="0" collapsed="false">
      <c r="A405" s="179"/>
      <c r="B405" s="179"/>
      <c r="C405" s="179"/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  <c r="IM405" s="179"/>
      <c r="IN405" s="179"/>
      <c r="IO405" s="179"/>
      <c r="IP405" s="179"/>
      <c r="IQ405" s="179"/>
      <c r="IR405" s="179"/>
      <c r="IS405" s="179"/>
      <c r="IT405" s="179"/>
      <c r="IU405" s="179"/>
      <c r="IV405" s="179"/>
      <c r="IW405" s="179"/>
    </row>
    <row r="406" customFormat="false" ht="14.25" hidden="false" customHeight="false" outlineLevel="0" collapsed="false">
      <c r="A406" s="179"/>
      <c r="B406" s="179"/>
      <c r="C406" s="179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  <c r="IM406" s="179"/>
      <c r="IN406" s="179"/>
      <c r="IO406" s="179"/>
      <c r="IP406" s="179"/>
      <c r="IQ406" s="179"/>
      <c r="IR406" s="179"/>
      <c r="IS406" s="179"/>
      <c r="IT406" s="179"/>
      <c r="IU406" s="179"/>
      <c r="IV406" s="179"/>
      <c r="IW406" s="179"/>
    </row>
    <row r="407" customFormat="false" ht="14.25" hidden="false" customHeight="false" outlineLevel="0" collapsed="false">
      <c r="A407" s="179"/>
      <c r="B407" s="179"/>
      <c r="C407" s="179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  <c r="IM407" s="179"/>
      <c r="IN407" s="179"/>
      <c r="IO407" s="179"/>
      <c r="IP407" s="179"/>
      <c r="IQ407" s="179"/>
      <c r="IR407" s="179"/>
      <c r="IS407" s="179"/>
      <c r="IT407" s="179"/>
      <c r="IU407" s="179"/>
      <c r="IV407" s="179"/>
      <c r="IW407" s="179"/>
    </row>
    <row r="408" customFormat="false" ht="14.25" hidden="false" customHeight="false" outlineLevel="0" collapsed="false">
      <c r="A408" s="179"/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  <c r="IM408" s="179"/>
      <c r="IN408" s="179"/>
      <c r="IO408" s="179"/>
      <c r="IP408" s="179"/>
      <c r="IQ408" s="179"/>
      <c r="IR408" s="179"/>
      <c r="IS408" s="179"/>
      <c r="IT408" s="179"/>
      <c r="IU408" s="179"/>
      <c r="IV408" s="179"/>
      <c r="IW408" s="179"/>
    </row>
    <row r="409" customFormat="false" ht="14.25" hidden="false" customHeight="false" outlineLevel="0" collapsed="false">
      <c r="A409" s="179"/>
      <c r="B409" s="179"/>
      <c r="C409" s="179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  <c r="IM409" s="179"/>
      <c r="IN409" s="179"/>
      <c r="IO409" s="179"/>
      <c r="IP409" s="179"/>
      <c r="IQ409" s="179"/>
      <c r="IR409" s="179"/>
      <c r="IS409" s="179"/>
      <c r="IT409" s="179"/>
      <c r="IU409" s="179"/>
      <c r="IV409" s="179"/>
      <c r="IW409" s="179"/>
    </row>
    <row r="410" customFormat="false" ht="14.25" hidden="false" customHeight="false" outlineLevel="0" collapsed="false">
      <c r="A410" s="179"/>
      <c r="B410" s="179"/>
      <c r="C410" s="179"/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  <c r="IM410" s="179"/>
      <c r="IN410" s="179"/>
      <c r="IO410" s="179"/>
      <c r="IP410" s="179"/>
      <c r="IQ410" s="179"/>
      <c r="IR410" s="179"/>
      <c r="IS410" s="179"/>
      <c r="IT410" s="179"/>
      <c r="IU410" s="179"/>
      <c r="IV410" s="179"/>
      <c r="IW410" s="179"/>
    </row>
    <row r="411" customFormat="false" ht="14.25" hidden="false" customHeight="false" outlineLevel="0" collapsed="false">
      <c r="A411" s="179"/>
      <c r="B411" s="179"/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  <c r="IM411" s="179"/>
      <c r="IN411" s="179"/>
      <c r="IO411" s="179"/>
      <c r="IP411" s="179"/>
      <c r="IQ411" s="179"/>
      <c r="IR411" s="179"/>
      <c r="IS411" s="179"/>
      <c r="IT411" s="179"/>
      <c r="IU411" s="179"/>
      <c r="IV411" s="179"/>
      <c r="IW411" s="179"/>
    </row>
    <row r="412" customFormat="false" ht="14.25" hidden="false" customHeight="false" outlineLevel="0" collapsed="false">
      <c r="A412" s="179"/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  <c r="IM412" s="179"/>
      <c r="IN412" s="179"/>
      <c r="IO412" s="179"/>
      <c r="IP412" s="179"/>
      <c r="IQ412" s="179"/>
      <c r="IR412" s="179"/>
      <c r="IS412" s="179"/>
      <c r="IT412" s="179"/>
      <c r="IU412" s="179"/>
      <c r="IV412" s="179"/>
      <c r="IW412" s="179"/>
    </row>
    <row r="413" customFormat="false" ht="14.25" hidden="false" customHeight="fals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  <c r="IM413" s="179"/>
      <c r="IN413" s="179"/>
      <c r="IO413" s="179"/>
      <c r="IP413" s="179"/>
      <c r="IQ413" s="179"/>
      <c r="IR413" s="179"/>
      <c r="IS413" s="179"/>
      <c r="IT413" s="179"/>
      <c r="IU413" s="179"/>
      <c r="IV413" s="179"/>
      <c r="IW413" s="179"/>
    </row>
    <row r="414" customFormat="false" ht="14.25" hidden="false" customHeight="fals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  <c r="IM414" s="179"/>
      <c r="IN414" s="179"/>
      <c r="IO414" s="179"/>
      <c r="IP414" s="179"/>
      <c r="IQ414" s="179"/>
      <c r="IR414" s="179"/>
      <c r="IS414" s="179"/>
      <c r="IT414" s="179"/>
      <c r="IU414" s="179"/>
      <c r="IV414" s="179"/>
      <c r="IW414" s="179"/>
    </row>
    <row r="415" customFormat="false" ht="14.25" hidden="false" customHeight="fals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  <c r="IM415" s="179"/>
      <c r="IN415" s="179"/>
      <c r="IO415" s="179"/>
      <c r="IP415" s="179"/>
      <c r="IQ415" s="179"/>
      <c r="IR415" s="179"/>
      <c r="IS415" s="179"/>
      <c r="IT415" s="179"/>
      <c r="IU415" s="179"/>
      <c r="IV415" s="179"/>
      <c r="IW415" s="179"/>
    </row>
    <row r="416" customFormat="false" ht="14.25" hidden="false" customHeight="fals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  <c r="IM416" s="179"/>
      <c r="IN416" s="179"/>
      <c r="IO416" s="179"/>
      <c r="IP416" s="179"/>
      <c r="IQ416" s="179"/>
      <c r="IR416" s="179"/>
      <c r="IS416" s="179"/>
      <c r="IT416" s="179"/>
      <c r="IU416" s="179"/>
      <c r="IV416" s="179"/>
      <c r="IW416" s="179"/>
    </row>
    <row r="417" customFormat="false" ht="14.25" hidden="false" customHeight="fals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  <c r="IM417" s="179"/>
      <c r="IN417" s="179"/>
      <c r="IO417" s="179"/>
      <c r="IP417" s="179"/>
      <c r="IQ417" s="179"/>
      <c r="IR417" s="179"/>
      <c r="IS417" s="179"/>
      <c r="IT417" s="179"/>
      <c r="IU417" s="179"/>
      <c r="IV417" s="179"/>
      <c r="IW417" s="179"/>
    </row>
    <row r="418" customFormat="false" ht="14.25" hidden="false" customHeight="fals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  <c r="IM418" s="179"/>
      <c r="IN418" s="179"/>
      <c r="IO418" s="179"/>
      <c r="IP418" s="179"/>
      <c r="IQ418" s="179"/>
      <c r="IR418" s="179"/>
      <c r="IS418" s="179"/>
      <c r="IT418" s="179"/>
      <c r="IU418" s="179"/>
      <c r="IV418" s="179"/>
      <c r="IW418" s="179"/>
    </row>
    <row r="419" customFormat="false" ht="14.25" hidden="false" customHeight="fals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  <c r="IM419" s="179"/>
      <c r="IN419" s="179"/>
      <c r="IO419" s="179"/>
      <c r="IP419" s="179"/>
      <c r="IQ419" s="179"/>
      <c r="IR419" s="179"/>
      <c r="IS419" s="179"/>
      <c r="IT419" s="179"/>
      <c r="IU419" s="179"/>
      <c r="IV419" s="179"/>
      <c r="IW419" s="179"/>
    </row>
    <row r="420" customFormat="false" ht="14.25" hidden="false" customHeight="fals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  <c r="IM420" s="179"/>
      <c r="IN420" s="179"/>
      <c r="IO420" s="179"/>
      <c r="IP420" s="179"/>
      <c r="IQ420" s="179"/>
      <c r="IR420" s="179"/>
      <c r="IS420" s="179"/>
      <c r="IT420" s="179"/>
      <c r="IU420" s="179"/>
      <c r="IV420" s="179"/>
      <c r="IW420" s="179"/>
    </row>
    <row r="421" customFormat="false" ht="14.25" hidden="false" customHeight="fals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  <c r="IW421" s="179"/>
    </row>
    <row r="422" customFormat="false" ht="14.25" hidden="false" customHeight="fals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  <c r="IW422" s="179"/>
    </row>
    <row r="423" customFormat="false" ht="14.25" hidden="false" customHeight="fals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  <c r="IW423" s="179"/>
    </row>
    <row r="424" customFormat="false" ht="14.25" hidden="false" customHeight="fals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  <c r="IW424" s="179"/>
    </row>
    <row r="425" customFormat="false" ht="14.25" hidden="false" customHeight="fals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  <c r="IW425" s="179"/>
    </row>
    <row r="426" customFormat="false" ht="14.25" hidden="false" customHeight="fals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  <c r="IW426" s="179"/>
    </row>
    <row r="427" customFormat="false" ht="14.25" hidden="false" customHeight="fals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  <c r="IW427" s="179"/>
    </row>
    <row r="428" customFormat="false" ht="14.25" hidden="false" customHeight="fals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  <c r="IW428" s="179"/>
    </row>
    <row r="429" customFormat="false" ht="14.25" hidden="false" customHeight="fals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  <c r="IW429" s="179"/>
    </row>
    <row r="430" customFormat="false" ht="14.25" hidden="false" customHeight="fals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  <c r="IM430" s="179"/>
      <c r="IN430" s="179"/>
      <c r="IO430" s="179"/>
      <c r="IP430" s="179"/>
      <c r="IQ430" s="179"/>
      <c r="IR430" s="179"/>
      <c r="IS430" s="179"/>
      <c r="IT430" s="179"/>
      <c r="IU430" s="179"/>
      <c r="IV430" s="179"/>
      <c r="IW430" s="179"/>
    </row>
    <row r="431" customFormat="false" ht="14.25" hidden="false" customHeight="fals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  <c r="IM431" s="179"/>
      <c r="IN431" s="179"/>
      <c r="IO431" s="179"/>
      <c r="IP431" s="179"/>
      <c r="IQ431" s="179"/>
      <c r="IR431" s="179"/>
      <c r="IS431" s="179"/>
      <c r="IT431" s="179"/>
      <c r="IU431" s="179"/>
      <c r="IV431" s="179"/>
      <c r="IW431" s="179"/>
    </row>
    <row r="432" customFormat="false" ht="14.25" hidden="false" customHeight="fals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  <c r="IM432" s="179"/>
      <c r="IN432" s="179"/>
      <c r="IO432" s="179"/>
      <c r="IP432" s="179"/>
      <c r="IQ432" s="179"/>
      <c r="IR432" s="179"/>
      <c r="IS432" s="179"/>
      <c r="IT432" s="179"/>
      <c r="IU432" s="179"/>
      <c r="IV432" s="179"/>
      <c r="IW432" s="179"/>
    </row>
    <row r="433" customFormat="false" ht="14.25" hidden="false" customHeight="fals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  <c r="IM433" s="179"/>
      <c r="IN433" s="179"/>
      <c r="IO433" s="179"/>
      <c r="IP433" s="179"/>
      <c r="IQ433" s="179"/>
      <c r="IR433" s="179"/>
      <c r="IS433" s="179"/>
      <c r="IT433" s="179"/>
      <c r="IU433" s="179"/>
      <c r="IV433" s="179"/>
      <c r="IW433" s="179"/>
    </row>
    <row r="434" customFormat="false" ht="14.25" hidden="false" customHeight="fals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  <c r="IM434" s="179"/>
      <c r="IN434" s="179"/>
      <c r="IO434" s="179"/>
      <c r="IP434" s="179"/>
      <c r="IQ434" s="179"/>
      <c r="IR434" s="179"/>
      <c r="IS434" s="179"/>
      <c r="IT434" s="179"/>
      <c r="IU434" s="179"/>
      <c r="IV434" s="179"/>
      <c r="IW434" s="179"/>
    </row>
    <row r="435" customFormat="false" ht="14.25" hidden="false" customHeight="fals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  <c r="IM435" s="179"/>
      <c r="IN435" s="179"/>
      <c r="IO435" s="179"/>
      <c r="IP435" s="179"/>
      <c r="IQ435" s="179"/>
      <c r="IR435" s="179"/>
      <c r="IS435" s="179"/>
      <c r="IT435" s="179"/>
      <c r="IU435" s="179"/>
      <c r="IV435" s="179"/>
      <c r="IW435" s="179"/>
    </row>
    <row r="436" customFormat="false" ht="14.25" hidden="false" customHeight="fals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  <c r="IM436" s="179"/>
      <c r="IN436" s="179"/>
      <c r="IO436" s="179"/>
      <c r="IP436" s="179"/>
      <c r="IQ436" s="179"/>
      <c r="IR436" s="179"/>
      <c r="IS436" s="179"/>
      <c r="IT436" s="179"/>
      <c r="IU436" s="179"/>
      <c r="IV436" s="179"/>
      <c r="IW436" s="179"/>
    </row>
    <row r="437" customFormat="false" ht="14.25" hidden="false" customHeight="fals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  <c r="IM437" s="179"/>
      <c r="IN437" s="179"/>
      <c r="IO437" s="179"/>
      <c r="IP437" s="179"/>
      <c r="IQ437" s="179"/>
      <c r="IR437" s="179"/>
      <c r="IS437" s="179"/>
      <c r="IT437" s="179"/>
      <c r="IU437" s="179"/>
      <c r="IV437" s="179"/>
      <c r="IW437" s="179"/>
    </row>
    <row r="438" customFormat="false" ht="14.25" hidden="false" customHeight="false" outlineLevel="0" collapsed="false">
      <c r="A438" s="179"/>
      <c r="B438" s="179"/>
      <c r="C438" s="179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  <c r="IM438" s="179"/>
      <c r="IN438" s="179"/>
      <c r="IO438" s="179"/>
      <c r="IP438" s="179"/>
      <c r="IQ438" s="179"/>
      <c r="IR438" s="179"/>
      <c r="IS438" s="179"/>
      <c r="IT438" s="179"/>
      <c r="IU438" s="179"/>
      <c r="IV438" s="179"/>
      <c r="IW438" s="179"/>
    </row>
    <row r="439" customFormat="false" ht="14.25" hidden="false" customHeight="false" outlineLevel="0" collapsed="false">
      <c r="A439" s="179"/>
      <c r="B439" s="179"/>
      <c r="C439" s="179"/>
      <c r="D439" s="179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  <c r="IM439" s="179"/>
      <c r="IN439" s="179"/>
      <c r="IO439" s="179"/>
      <c r="IP439" s="179"/>
      <c r="IQ439" s="179"/>
      <c r="IR439" s="179"/>
      <c r="IS439" s="179"/>
      <c r="IT439" s="179"/>
      <c r="IU439" s="179"/>
      <c r="IV439" s="179"/>
      <c r="IW439" s="179"/>
    </row>
    <row r="440" customFormat="false" ht="14.25" hidden="false" customHeight="false" outlineLevel="0" collapsed="false">
      <c r="A440" s="179"/>
      <c r="B440" s="179"/>
      <c r="C440" s="179"/>
      <c r="D440" s="179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  <c r="IM440" s="179"/>
      <c r="IN440" s="179"/>
      <c r="IO440" s="179"/>
      <c r="IP440" s="179"/>
      <c r="IQ440" s="179"/>
      <c r="IR440" s="179"/>
      <c r="IS440" s="179"/>
      <c r="IT440" s="179"/>
      <c r="IU440" s="179"/>
      <c r="IV440" s="179"/>
      <c r="IW440" s="179"/>
    </row>
    <row r="441" customFormat="false" ht="14.25" hidden="false" customHeight="fals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  <c r="IM441" s="179"/>
      <c r="IN441" s="179"/>
      <c r="IO441" s="179"/>
      <c r="IP441" s="179"/>
      <c r="IQ441" s="179"/>
      <c r="IR441" s="179"/>
      <c r="IS441" s="179"/>
      <c r="IT441" s="179"/>
      <c r="IU441" s="179"/>
      <c r="IV441" s="179"/>
      <c r="IW441" s="179"/>
    </row>
    <row r="442" customFormat="false" ht="14.25" hidden="false" customHeight="false" outlineLevel="0" collapsed="false">
      <c r="A442" s="179"/>
      <c r="B442" s="179"/>
      <c r="C442" s="179"/>
      <c r="D442" s="179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  <c r="IM442" s="179"/>
      <c r="IN442" s="179"/>
      <c r="IO442" s="179"/>
      <c r="IP442" s="179"/>
      <c r="IQ442" s="179"/>
      <c r="IR442" s="179"/>
      <c r="IS442" s="179"/>
      <c r="IT442" s="179"/>
      <c r="IU442" s="179"/>
      <c r="IV442" s="179"/>
      <c r="IW442" s="179"/>
    </row>
    <row r="443" customFormat="false" ht="14.25" hidden="false" customHeight="false" outlineLevel="0" collapsed="false">
      <c r="A443" s="179"/>
      <c r="B443" s="179"/>
      <c r="C443" s="179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  <c r="IM443" s="179"/>
      <c r="IN443" s="179"/>
      <c r="IO443" s="179"/>
      <c r="IP443" s="179"/>
      <c r="IQ443" s="179"/>
      <c r="IR443" s="179"/>
      <c r="IS443" s="179"/>
      <c r="IT443" s="179"/>
      <c r="IU443" s="179"/>
      <c r="IV443" s="179"/>
      <c r="IW443" s="179"/>
    </row>
    <row r="444" customFormat="false" ht="14.25" hidden="false" customHeight="false" outlineLevel="0" collapsed="false">
      <c r="A444" s="179"/>
      <c r="B444" s="179"/>
      <c r="C444" s="179"/>
      <c r="D444" s="179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  <c r="IM444" s="179"/>
      <c r="IN444" s="179"/>
      <c r="IO444" s="179"/>
      <c r="IP444" s="179"/>
      <c r="IQ444" s="179"/>
      <c r="IR444" s="179"/>
      <c r="IS444" s="179"/>
      <c r="IT444" s="179"/>
      <c r="IU444" s="179"/>
      <c r="IV444" s="179"/>
      <c r="IW444" s="179"/>
    </row>
    <row r="445" customFormat="false" ht="14.25" hidden="false" customHeight="false" outlineLevel="0" collapsed="false">
      <c r="A445" s="179"/>
      <c r="B445" s="179"/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  <c r="IM445" s="179"/>
      <c r="IN445" s="179"/>
      <c r="IO445" s="179"/>
      <c r="IP445" s="179"/>
      <c r="IQ445" s="179"/>
      <c r="IR445" s="179"/>
      <c r="IS445" s="179"/>
      <c r="IT445" s="179"/>
      <c r="IU445" s="179"/>
      <c r="IV445" s="179"/>
      <c r="IW445" s="179"/>
    </row>
    <row r="446" customFormat="false" ht="14.25" hidden="false" customHeight="fals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  <c r="IM446" s="179"/>
      <c r="IN446" s="179"/>
      <c r="IO446" s="179"/>
      <c r="IP446" s="179"/>
      <c r="IQ446" s="179"/>
      <c r="IR446" s="179"/>
      <c r="IS446" s="179"/>
      <c r="IT446" s="179"/>
      <c r="IU446" s="179"/>
      <c r="IV446" s="179"/>
      <c r="IW446" s="179"/>
    </row>
    <row r="447" customFormat="false" ht="14.25" hidden="false" customHeight="false" outlineLevel="0" collapsed="false">
      <c r="A447" s="179"/>
      <c r="B447" s="179"/>
      <c r="C447" s="179"/>
      <c r="D447" s="179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  <c r="IM447" s="179"/>
      <c r="IN447" s="179"/>
      <c r="IO447" s="179"/>
      <c r="IP447" s="179"/>
      <c r="IQ447" s="179"/>
      <c r="IR447" s="179"/>
      <c r="IS447" s="179"/>
      <c r="IT447" s="179"/>
      <c r="IU447" s="179"/>
      <c r="IV447" s="179"/>
      <c r="IW447" s="179"/>
    </row>
    <row r="448" customFormat="false" ht="14.25" hidden="false" customHeight="false" outlineLevel="0" collapsed="false">
      <c r="A448" s="179"/>
      <c r="B448" s="179"/>
      <c r="C448" s="179"/>
      <c r="D448" s="179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  <c r="IM448" s="179"/>
      <c r="IN448" s="179"/>
      <c r="IO448" s="179"/>
      <c r="IP448" s="179"/>
      <c r="IQ448" s="179"/>
      <c r="IR448" s="179"/>
      <c r="IS448" s="179"/>
      <c r="IT448" s="179"/>
      <c r="IU448" s="179"/>
      <c r="IV448" s="179"/>
      <c r="IW448" s="179"/>
    </row>
    <row r="449" customFormat="false" ht="14.25" hidden="false" customHeight="false" outlineLevel="0" collapsed="false">
      <c r="A449" s="179"/>
      <c r="B449" s="179"/>
      <c r="C449" s="179"/>
      <c r="D449" s="179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  <c r="IM449" s="179"/>
      <c r="IN449" s="179"/>
      <c r="IO449" s="179"/>
      <c r="IP449" s="179"/>
      <c r="IQ449" s="179"/>
      <c r="IR449" s="179"/>
      <c r="IS449" s="179"/>
      <c r="IT449" s="179"/>
      <c r="IU449" s="179"/>
      <c r="IV449" s="179"/>
      <c r="IW449" s="179"/>
    </row>
    <row r="450" customFormat="false" ht="14.25" hidden="false" customHeight="false" outlineLevel="0" collapsed="false">
      <c r="A450" s="179"/>
      <c r="B450" s="179"/>
      <c r="C450" s="179"/>
      <c r="D450" s="179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  <c r="IM450" s="179"/>
      <c r="IN450" s="179"/>
      <c r="IO450" s="179"/>
      <c r="IP450" s="179"/>
      <c r="IQ450" s="179"/>
      <c r="IR450" s="179"/>
      <c r="IS450" s="179"/>
      <c r="IT450" s="179"/>
      <c r="IU450" s="179"/>
      <c r="IV450" s="179"/>
      <c r="IW450" s="179"/>
    </row>
    <row r="451" customFormat="false" ht="14.25" hidden="false" customHeight="false" outlineLevel="0" collapsed="false">
      <c r="A451" s="179"/>
      <c r="B451" s="179"/>
      <c r="C451" s="179"/>
      <c r="D451" s="179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  <c r="IM451" s="179"/>
      <c r="IN451" s="179"/>
      <c r="IO451" s="179"/>
      <c r="IP451" s="179"/>
      <c r="IQ451" s="179"/>
      <c r="IR451" s="179"/>
      <c r="IS451" s="179"/>
      <c r="IT451" s="179"/>
      <c r="IU451" s="179"/>
      <c r="IV451" s="179"/>
      <c r="IW451" s="179"/>
    </row>
    <row r="452" customFormat="false" ht="14.25" hidden="false" customHeight="false" outlineLevel="0" collapsed="false">
      <c r="A452" s="179"/>
      <c r="B452" s="179"/>
      <c r="C452" s="179"/>
      <c r="D452" s="179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  <c r="IM452" s="179"/>
      <c r="IN452" s="179"/>
      <c r="IO452" s="179"/>
      <c r="IP452" s="179"/>
      <c r="IQ452" s="179"/>
      <c r="IR452" s="179"/>
      <c r="IS452" s="179"/>
      <c r="IT452" s="179"/>
      <c r="IU452" s="179"/>
      <c r="IV452" s="179"/>
      <c r="IW452" s="179"/>
    </row>
    <row r="453" customFormat="false" ht="14.25" hidden="false" customHeight="fals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  <c r="IM453" s="179"/>
      <c r="IN453" s="179"/>
      <c r="IO453" s="179"/>
      <c r="IP453" s="179"/>
      <c r="IQ453" s="179"/>
      <c r="IR453" s="179"/>
      <c r="IS453" s="179"/>
      <c r="IT453" s="179"/>
      <c r="IU453" s="179"/>
      <c r="IV453" s="179"/>
      <c r="IW453" s="179"/>
    </row>
    <row r="454" customFormat="false" ht="14.25" hidden="false" customHeight="fals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  <c r="IM454" s="179"/>
      <c r="IN454" s="179"/>
      <c r="IO454" s="179"/>
      <c r="IP454" s="179"/>
      <c r="IQ454" s="179"/>
      <c r="IR454" s="179"/>
      <c r="IS454" s="179"/>
      <c r="IT454" s="179"/>
      <c r="IU454" s="179"/>
      <c r="IV454" s="179"/>
      <c r="IW454" s="179"/>
    </row>
    <row r="455" customFormat="false" ht="14.25" hidden="false" customHeight="false" outlineLevel="0" collapsed="false">
      <c r="A455" s="179"/>
      <c r="B455" s="179"/>
      <c r="C455" s="179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  <c r="IM455" s="179"/>
      <c r="IN455" s="179"/>
      <c r="IO455" s="179"/>
      <c r="IP455" s="179"/>
      <c r="IQ455" s="179"/>
      <c r="IR455" s="179"/>
      <c r="IS455" s="179"/>
      <c r="IT455" s="179"/>
      <c r="IU455" s="179"/>
      <c r="IV455" s="179"/>
      <c r="IW455" s="179"/>
    </row>
    <row r="456" customFormat="false" ht="14.25" hidden="false" customHeight="fals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  <c r="IM456" s="179"/>
      <c r="IN456" s="179"/>
      <c r="IO456" s="179"/>
      <c r="IP456" s="179"/>
      <c r="IQ456" s="179"/>
      <c r="IR456" s="179"/>
      <c r="IS456" s="179"/>
      <c r="IT456" s="179"/>
      <c r="IU456" s="179"/>
      <c r="IV456" s="179"/>
      <c r="IW456" s="179"/>
    </row>
    <row r="457" customFormat="false" ht="14.25" hidden="false" customHeight="false" outlineLevel="0" collapsed="false">
      <c r="A457" s="179"/>
      <c r="B457" s="179"/>
      <c r="C457" s="179"/>
      <c r="D457" s="179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  <c r="IM457" s="179"/>
      <c r="IN457" s="179"/>
      <c r="IO457" s="179"/>
      <c r="IP457" s="179"/>
      <c r="IQ457" s="179"/>
      <c r="IR457" s="179"/>
      <c r="IS457" s="179"/>
      <c r="IT457" s="179"/>
      <c r="IU457" s="179"/>
      <c r="IV457" s="179"/>
      <c r="IW457" s="179"/>
    </row>
    <row r="458" customFormat="false" ht="14.25" hidden="false" customHeight="fals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  <c r="IM458" s="179"/>
      <c r="IN458" s="179"/>
      <c r="IO458" s="179"/>
      <c r="IP458" s="179"/>
      <c r="IQ458" s="179"/>
      <c r="IR458" s="179"/>
      <c r="IS458" s="179"/>
      <c r="IT458" s="179"/>
      <c r="IU458" s="179"/>
      <c r="IV458" s="179"/>
      <c r="IW458" s="179"/>
    </row>
    <row r="459" customFormat="false" ht="14.25" hidden="false" customHeight="false" outlineLevel="0" collapsed="false">
      <c r="A459" s="179"/>
      <c r="B459" s="179"/>
      <c r="C459" s="179"/>
      <c r="D459" s="179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  <c r="IM459" s="179"/>
      <c r="IN459" s="179"/>
      <c r="IO459" s="179"/>
      <c r="IP459" s="179"/>
      <c r="IQ459" s="179"/>
      <c r="IR459" s="179"/>
      <c r="IS459" s="179"/>
      <c r="IT459" s="179"/>
      <c r="IU459" s="179"/>
      <c r="IV459" s="179"/>
      <c r="IW459" s="179"/>
    </row>
    <row r="460" customFormat="false" ht="14.25" hidden="false" customHeight="false" outlineLevel="0" collapsed="false">
      <c r="A460" s="179"/>
      <c r="B460" s="179"/>
      <c r="C460" s="179"/>
      <c r="D460" s="179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  <c r="IM460" s="179"/>
      <c r="IN460" s="179"/>
      <c r="IO460" s="179"/>
      <c r="IP460" s="179"/>
      <c r="IQ460" s="179"/>
      <c r="IR460" s="179"/>
      <c r="IS460" s="179"/>
      <c r="IT460" s="179"/>
      <c r="IU460" s="179"/>
      <c r="IV460" s="179"/>
      <c r="IW460" s="179"/>
    </row>
    <row r="461" customFormat="false" ht="14.25" hidden="false" customHeight="false" outlineLevel="0" collapsed="false">
      <c r="A461" s="179"/>
      <c r="B461" s="179"/>
      <c r="C461" s="179"/>
      <c r="D461" s="179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  <c r="IM461" s="179"/>
      <c r="IN461" s="179"/>
      <c r="IO461" s="179"/>
      <c r="IP461" s="179"/>
      <c r="IQ461" s="179"/>
      <c r="IR461" s="179"/>
      <c r="IS461" s="179"/>
      <c r="IT461" s="179"/>
      <c r="IU461" s="179"/>
      <c r="IV461" s="179"/>
      <c r="IW461" s="179"/>
    </row>
    <row r="462" customFormat="false" ht="14.25" hidden="false" customHeight="false" outlineLevel="0" collapsed="false">
      <c r="A462" s="179"/>
      <c r="B462" s="179"/>
      <c r="C462" s="179"/>
      <c r="D462" s="179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  <c r="IM462" s="179"/>
      <c r="IN462" s="179"/>
      <c r="IO462" s="179"/>
      <c r="IP462" s="179"/>
      <c r="IQ462" s="179"/>
      <c r="IR462" s="179"/>
      <c r="IS462" s="179"/>
      <c r="IT462" s="179"/>
      <c r="IU462" s="179"/>
      <c r="IV462" s="179"/>
      <c r="IW462" s="179"/>
    </row>
    <row r="463" customFormat="false" ht="14.25" hidden="false" customHeight="false" outlineLevel="0" collapsed="false">
      <c r="A463" s="179"/>
      <c r="B463" s="179"/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  <c r="IM463" s="179"/>
      <c r="IN463" s="179"/>
      <c r="IO463" s="179"/>
      <c r="IP463" s="179"/>
      <c r="IQ463" s="179"/>
      <c r="IR463" s="179"/>
      <c r="IS463" s="179"/>
      <c r="IT463" s="179"/>
      <c r="IU463" s="179"/>
      <c r="IV463" s="179"/>
      <c r="IW463" s="179"/>
    </row>
    <row r="464" customFormat="false" ht="14.25" hidden="false" customHeight="false" outlineLevel="0" collapsed="false">
      <c r="A464" s="179"/>
      <c r="B464" s="179"/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  <c r="IM464" s="179"/>
      <c r="IN464" s="179"/>
      <c r="IO464" s="179"/>
      <c r="IP464" s="179"/>
      <c r="IQ464" s="179"/>
      <c r="IR464" s="179"/>
      <c r="IS464" s="179"/>
      <c r="IT464" s="179"/>
      <c r="IU464" s="179"/>
      <c r="IV464" s="179"/>
      <c r="IW464" s="179"/>
    </row>
    <row r="465" customFormat="false" ht="14.25" hidden="false" customHeight="false" outlineLevel="0" collapsed="false">
      <c r="A465" s="179"/>
      <c r="B465" s="179"/>
      <c r="C465" s="179"/>
      <c r="D465" s="179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  <c r="IM465" s="179"/>
      <c r="IN465" s="179"/>
      <c r="IO465" s="179"/>
      <c r="IP465" s="179"/>
      <c r="IQ465" s="179"/>
      <c r="IR465" s="179"/>
      <c r="IS465" s="179"/>
      <c r="IT465" s="179"/>
      <c r="IU465" s="179"/>
      <c r="IV465" s="179"/>
      <c r="IW465" s="179"/>
    </row>
    <row r="466" customFormat="false" ht="14.25" hidden="false" customHeight="false" outlineLevel="0" collapsed="false">
      <c r="A466" s="179"/>
      <c r="B466" s="179"/>
      <c r="C466" s="179"/>
      <c r="D466" s="179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  <c r="IM466" s="179"/>
      <c r="IN466" s="179"/>
      <c r="IO466" s="179"/>
      <c r="IP466" s="179"/>
      <c r="IQ466" s="179"/>
      <c r="IR466" s="179"/>
      <c r="IS466" s="179"/>
      <c r="IT466" s="179"/>
      <c r="IU466" s="179"/>
      <c r="IV466" s="179"/>
      <c r="IW466" s="179"/>
    </row>
    <row r="467" customFormat="false" ht="14.25" hidden="false" customHeight="false" outlineLevel="0" collapsed="false">
      <c r="A467" s="179"/>
      <c r="B467" s="179"/>
      <c r="C467" s="179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  <c r="IM467" s="179"/>
      <c r="IN467" s="179"/>
      <c r="IO467" s="179"/>
      <c r="IP467" s="179"/>
      <c r="IQ467" s="179"/>
      <c r="IR467" s="179"/>
      <c r="IS467" s="179"/>
      <c r="IT467" s="179"/>
      <c r="IU467" s="179"/>
      <c r="IV467" s="179"/>
      <c r="IW467" s="179"/>
    </row>
    <row r="468" customFormat="false" ht="14.25" hidden="false" customHeight="false" outlineLevel="0" collapsed="false">
      <c r="A468" s="179"/>
      <c r="B468" s="179"/>
      <c r="C468" s="179"/>
      <c r="D468" s="179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  <c r="IM468" s="179"/>
      <c r="IN468" s="179"/>
      <c r="IO468" s="179"/>
      <c r="IP468" s="179"/>
      <c r="IQ468" s="179"/>
      <c r="IR468" s="179"/>
      <c r="IS468" s="179"/>
      <c r="IT468" s="179"/>
      <c r="IU468" s="179"/>
      <c r="IV468" s="179"/>
      <c r="IW468" s="179"/>
    </row>
    <row r="469" customFormat="false" ht="14.25" hidden="false" customHeight="false" outlineLevel="0" collapsed="false">
      <c r="A469" s="179"/>
      <c r="B469" s="179"/>
      <c r="C469" s="179"/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  <c r="IM469" s="179"/>
      <c r="IN469" s="179"/>
      <c r="IO469" s="179"/>
      <c r="IP469" s="179"/>
      <c r="IQ469" s="179"/>
      <c r="IR469" s="179"/>
      <c r="IS469" s="179"/>
      <c r="IT469" s="179"/>
      <c r="IU469" s="179"/>
      <c r="IV469" s="179"/>
      <c r="IW469" s="179"/>
    </row>
    <row r="470" customFormat="false" ht="14.25" hidden="false" customHeight="false" outlineLevel="0" collapsed="false">
      <c r="A470" s="179"/>
      <c r="B470" s="179"/>
      <c r="C470" s="179"/>
      <c r="D470" s="179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  <c r="IM470" s="179"/>
      <c r="IN470" s="179"/>
      <c r="IO470" s="179"/>
      <c r="IP470" s="179"/>
      <c r="IQ470" s="179"/>
      <c r="IR470" s="179"/>
      <c r="IS470" s="179"/>
      <c r="IT470" s="179"/>
      <c r="IU470" s="179"/>
      <c r="IV470" s="179"/>
      <c r="IW470" s="179"/>
    </row>
    <row r="471" customFormat="false" ht="14.25" hidden="false" customHeight="fals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  <c r="IM471" s="179"/>
      <c r="IN471" s="179"/>
      <c r="IO471" s="179"/>
      <c r="IP471" s="179"/>
      <c r="IQ471" s="179"/>
      <c r="IR471" s="179"/>
      <c r="IS471" s="179"/>
      <c r="IT471" s="179"/>
      <c r="IU471" s="179"/>
      <c r="IV471" s="179"/>
      <c r="IW471" s="179"/>
    </row>
    <row r="472" customFormat="false" ht="14.25" hidden="false" customHeight="false" outlineLevel="0" collapsed="false">
      <c r="A472" s="179"/>
      <c r="B472" s="179"/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  <c r="IM472" s="179"/>
      <c r="IN472" s="179"/>
      <c r="IO472" s="179"/>
      <c r="IP472" s="179"/>
      <c r="IQ472" s="179"/>
      <c r="IR472" s="179"/>
      <c r="IS472" s="179"/>
      <c r="IT472" s="179"/>
      <c r="IU472" s="179"/>
      <c r="IV472" s="179"/>
      <c r="IW472" s="179"/>
    </row>
    <row r="473" customFormat="false" ht="14.25" hidden="false" customHeight="false" outlineLevel="0" collapsed="false">
      <c r="A473" s="179"/>
      <c r="B473" s="179"/>
      <c r="C473" s="179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  <c r="IM473" s="179"/>
      <c r="IN473" s="179"/>
      <c r="IO473" s="179"/>
      <c r="IP473" s="179"/>
      <c r="IQ473" s="179"/>
      <c r="IR473" s="179"/>
      <c r="IS473" s="179"/>
      <c r="IT473" s="179"/>
      <c r="IU473" s="179"/>
      <c r="IV473" s="179"/>
      <c r="IW473" s="179"/>
    </row>
    <row r="474" customFormat="false" ht="14.25" hidden="false" customHeight="false" outlineLevel="0" collapsed="false">
      <c r="A474" s="179"/>
      <c r="B474" s="179"/>
      <c r="C474" s="179"/>
      <c r="D474" s="179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  <c r="IM474" s="179"/>
      <c r="IN474" s="179"/>
      <c r="IO474" s="179"/>
      <c r="IP474" s="179"/>
      <c r="IQ474" s="179"/>
      <c r="IR474" s="179"/>
      <c r="IS474" s="179"/>
      <c r="IT474" s="179"/>
      <c r="IU474" s="179"/>
      <c r="IV474" s="179"/>
      <c r="IW474" s="179"/>
    </row>
    <row r="475" customFormat="false" ht="14.25" hidden="false" customHeight="false" outlineLevel="0" collapsed="false">
      <c r="A475" s="179"/>
      <c r="B475" s="179"/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  <c r="IM475" s="179"/>
      <c r="IN475" s="179"/>
      <c r="IO475" s="179"/>
      <c r="IP475" s="179"/>
      <c r="IQ475" s="179"/>
      <c r="IR475" s="179"/>
      <c r="IS475" s="179"/>
      <c r="IT475" s="179"/>
      <c r="IU475" s="179"/>
      <c r="IV475" s="179"/>
      <c r="IW475" s="179"/>
    </row>
    <row r="476" customFormat="false" ht="14.25" hidden="false" customHeight="false" outlineLevel="0" collapsed="false">
      <c r="A476" s="179"/>
      <c r="B476" s="179"/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  <c r="IM476" s="179"/>
      <c r="IN476" s="179"/>
      <c r="IO476" s="179"/>
      <c r="IP476" s="179"/>
      <c r="IQ476" s="179"/>
      <c r="IR476" s="179"/>
      <c r="IS476" s="179"/>
      <c r="IT476" s="179"/>
      <c r="IU476" s="179"/>
      <c r="IV476" s="179"/>
      <c r="IW476" s="179"/>
    </row>
    <row r="477" customFormat="false" ht="14.25" hidden="false" customHeight="false" outlineLevel="0" collapsed="false">
      <c r="A477" s="179"/>
      <c r="B477" s="179"/>
      <c r="C477" s="179"/>
      <c r="D477" s="179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  <c r="IM477" s="179"/>
      <c r="IN477" s="179"/>
      <c r="IO477" s="179"/>
      <c r="IP477" s="179"/>
      <c r="IQ477" s="179"/>
      <c r="IR477" s="179"/>
      <c r="IS477" s="179"/>
      <c r="IT477" s="179"/>
      <c r="IU477" s="179"/>
      <c r="IV477" s="179"/>
      <c r="IW477" s="179"/>
    </row>
    <row r="478" customFormat="false" ht="14.25" hidden="false" customHeight="false" outlineLevel="0" collapsed="false">
      <c r="A478" s="179"/>
      <c r="B478" s="179"/>
      <c r="C478" s="179"/>
      <c r="D478" s="179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  <c r="IM478" s="179"/>
      <c r="IN478" s="179"/>
      <c r="IO478" s="179"/>
      <c r="IP478" s="179"/>
      <c r="IQ478" s="179"/>
      <c r="IR478" s="179"/>
      <c r="IS478" s="179"/>
      <c r="IT478" s="179"/>
      <c r="IU478" s="179"/>
      <c r="IV478" s="179"/>
      <c r="IW478" s="179"/>
    </row>
    <row r="479" customFormat="false" ht="14.25" hidden="false" customHeight="false" outlineLevel="0" collapsed="false">
      <c r="A479" s="179"/>
      <c r="B479" s="179"/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  <c r="IM479" s="179"/>
      <c r="IN479" s="179"/>
      <c r="IO479" s="179"/>
      <c r="IP479" s="179"/>
      <c r="IQ479" s="179"/>
      <c r="IR479" s="179"/>
      <c r="IS479" s="179"/>
      <c r="IT479" s="179"/>
      <c r="IU479" s="179"/>
      <c r="IV479" s="179"/>
      <c r="IW479" s="179"/>
    </row>
    <row r="480" customFormat="false" ht="14.25" hidden="false" customHeight="false" outlineLevel="0" collapsed="false">
      <c r="A480" s="179"/>
      <c r="B480" s="179"/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  <c r="IM480" s="179"/>
      <c r="IN480" s="179"/>
      <c r="IO480" s="179"/>
      <c r="IP480" s="179"/>
      <c r="IQ480" s="179"/>
      <c r="IR480" s="179"/>
      <c r="IS480" s="179"/>
      <c r="IT480" s="179"/>
      <c r="IU480" s="179"/>
      <c r="IV480" s="179"/>
      <c r="IW480" s="179"/>
    </row>
    <row r="481" customFormat="false" ht="14.25" hidden="false" customHeight="false" outlineLevel="0" collapsed="false">
      <c r="A481" s="179"/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  <c r="IM481" s="179"/>
      <c r="IN481" s="179"/>
      <c r="IO481" s="179"/>
      <c r="IP481" s="179"/>
      <c r="IQ481" s="179"/>
      <c r="IR481" s="179"/>
      <c r="IS481" s="179"/>
      <c r="IT481" s="179"/>
      <c r="IU481" s="179"/>
      <c r="IV481" s="179"/>
      <c r="IW481" s="179"/>
    </row>
    <row r="482" customFormat="false" ht="14.25" hidden="false" customHeight="false" outlineLevel="0" collapsed="false">
      <c r="A482" s="179"/>
      <c r="B482" s="179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  <c r="IM482" s="179"/>
      <c r="IN482" s="179"/>
      <c r="IO482" s="179"/>
      <c r="IP482" s="179"/>
      <c r="IQ482" s="179"/>
      <c r="IR482" s="179"/>
      <c r="IS482" s="179"/>
      <c r="IT482" s="179"/>
      <c r="IU482" s="179"/>
      <c r="IV482" s="179"/>
      <c r="IW482" s="179"/>
    </row>
    <row r="483" customFormat="false" ht="14.25" hidden="false" customHeight="false" outlineLevel="0" collapsed="false">
      <c r="A483" s="179"/>
      <c r="B483" s="179"/>
      <c r="C483" s="179"/>
      <c r="D483" s="179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  <c r="IM483" s="179"/>
      <c r="IN483" s="179"/>
      <c r="IO483" s="179"/>
      <c r="IP483" s="179"/>
      <c r="IQ483" s="179"/>
      <c r="IR483" s="179"/>
      <c r="IS483" s="179"/>
      <c r="IT483" s="179"/>
      <c r="IU483" s="179"/>
      <c r="IV483" s="179"/>
      <c r="IW483" s="179"/>
    </row>
    <row r="484" customFormat="false" ht="14.25" hidden="false" customHeight="false" outlineLevel="0" collapsed="false">
      <c r="A484" s="179"/>
      <c r="B484" s="179"/>
      <c r="C484" s="179"/>
      <c r="D484" s="179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  <c r="IM484" s="179"/>
      <c r="IN484" s="179"/>
      <c r="IO484" s="179"/>
      <c r="IP484" s="179"/>
      <c r="IQ484" s="179"/>
      <c r="IR484" s="179"/>
      <c r="IS484" s="179"/>
      <c r="IT484" s="179"/>
      <c r="IU484" s="179"/>
      <c r="IV484" s="179"/>
      <c r="IW484" s="179"/>
    </row>
    <row r="485" customFormat="false" ht="14.25" hidden="false" customHeight="false" outlineLevel="0" collapsed="false">
      <c r="A485" s="179"/>
      <c r="B485" s="179"/>
      <c r="C485" s="179"/>
      <c r="D485" s="179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  <c r="IM485" s="179"/>
      <c r="IN485" s="179"/>
      <c r="IO485" s="179"/>
      <c r="IP485" s="179"/>
      <c r="IQ485" s="179"/>
      <c r="IR485" s="179"/>
      <c r="IS485" s="179"/>
      <c r="IT485" s="179"/>
      <c r="IU485" s="179"/>
      <c r="IV485" s="179"/>
      <c r="IW485" s="179"/>
    </row>
    <row r="486" customFormat="false" ht="14.25" hidden="false" customHeight="false" outlineLevel="0" collapsed="false">
      <c r="A486" s="179"/>
      <c r="B486" s="179"/>
      <c r="C486" s="179"/>
      <c r="D486" s="179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  <c r="IM486" s="179"/>
      <c r="IN486" s="179"/>
      <c r="IO486" s="179"/>
      <c r="IP486" s="179"/>
      <c r="IQ486" s="179"/>
      <c r="IR486" s="179"/>
      <c r="IS486" s="179"/>
      <c r="IT486" s="179"/>
      <c r="IU486" s="179"/>
      <c r="IV486" s="179"/>
      <c r="IW486" s="179"/>
    </row>
    <row r="487" customFormat="false" ht="14.25" hidden="false" customHeight="false" outlineLevel="0" collapsed="false">
      <c r="A487" s="179"/>
      <c r="B487" s="179"/>
      <c r="C487" s="179"/>
      <c r="D487" s="179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  <c r="IM487" s="179"/>
      <c r="IN487" s="179"/>
      <c r="IO487" s="179"/>
      <c r="IP487" s="179"/>
      <c r="IQ487" s="179"/>
      <c r="IR487" s="179"/>
      <c r="IS487" s="179"/>
      <c r="IT487" s="179"/>
      <c r="IU487" s="179"/>
      <c r="IV487" s="179"/>
      <c r="IW487" s="179"/>
    </row>
    <row r="488" customFormat="false" ht="14.25" hidden="false" customHeight="false" outlineLevel="0" collapsed="false">
      <c r="A488" s="179"/>
      <c r="B488" s="179"/>
      <c r="C488" s="179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  <c r="IM488" s="179"/>
      <c r="IN488" s="179"/>
      <c r="IO488" s="179"/>
      <c r="IP488" s="179"/>
      <c r="IQ488" s="179"/>
      <c r="IR488" s="179"/>
      <c r="IS488" s="179"/>
      <c r="IT488" s="179"/>
      <c r="IU488" s="179"/>
      <c r="IV488" s="179"/>
      <c r="IW488" s="179"/>
    </row>
    <row r="489" customFormat="false" ht="14.25" hidden="false" customHeight="false" outlineLevel="0" collapsed="false">
      <c r="A489" s="179"/>
      <c r="B489" s="179"/>
      <c r="C489" s="179"/>
      <c r="D489" s="179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  <c r="IM489" s="179"/>
      <c r="IN489" s="179"/>
      <c r="IO489" s="179"/>
      <c r="IP489" s="179"/>
      <c r="IQ489" s="179"/>
      <c r="IR489" s="179"/>
      <c r="IS489" s="179"/>
      <c r="IT489" s="179"/>
      <c r="IU489" s="179"/>
      <c r="IV489" s="179"/>
      <c r="IW489" s="179"/>
    </row>
    <row r="490" customFormat="false" ht="14.25" hidden="false" customHeight="false" outlineLevel="0" collapsed="false">
      <c r="A490" s="179"/>
      <c r="B490" s="179"/>
      <c r="C490" s="179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  <c r="IM490" s="179"/>
      <c r="IN490" s="179"/>
      <c r="IO490" s="179"/>
      <c r="IP490" s="179"/>
      <c r="IQ490" s="179"/>
      <c r="IR490" s="179"/>
      <c r="IS490" s="179"/>
      <c r="IT490" s="179"/>
      <c r="IU490" s="179"/>
      <c r="IV490" s="179"/>
      <c r="IW490" s="179"/>
    </row>
    <row r="491" customFormat="false" ht="14.25" hidden="false" customHeight="false" outlineLevel="0" collapsed="false">
      <c r="A491" s="179"/>
      <c r="B491" s="179"/>
      <c r="C491" s="179"/>
      <c r="D491" s="179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  <c r="IM491" s="179"/>
      <c r="IN491" s="179"/>
      <c r="IO491" s="179"/>
      <c r="IP491" s="179"/>
      <c r="IQ491" s="179"/>
      <c r="IR491" s="179"/>
      <c r="IS491" s="179"/>
      <c r="IT491" s="179"/>
      <c r="IU491" s="179"/>
      <c r="IV491" s="179"/>
      <c r="IW491" s="179"/>
    </row>
    <row r="492" customFormat="false" ht="14.25" hidden="false" customHeight="false" outlineLevel="0" collapsed="false">
      <c r="A492" s="179"/>
      <c r="B492" s="179"/>
      <c r="C492" s="179"/>
      <c r="D492" s="179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  <c r="IM492" s="179"/>
      <c r="IN492" s="179"/>
      <c r="IO492" s="179"/>
      <c r="IP492" s="179"/>
      <c r="IQ492" s="179"/>
      <c r="IR492" s="179"/>
      <c r="IS492" s="179"/>
      <c r="IT492" s="179"/>
      <c r="IU492" s="179"/>
      <c r="IV492" s="179"/>
      <c r="IW492" s="179"/>
    </row>
    <row r="493" customFormat="false" ht="14.25" hidden="false" customHeight="false" outlineLevel="0" collapsed="false">
      <c r="A493" s="179"/>
      <c r="B493" s="179"/>
      <c r="C493" s="179"/>
      <c r="D493" s="179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  <c r="IM493" s="179"/>
      <c r="IN493" s="179"/>
      <c r="IO493" s="179"/>
      <c r="IP493" s="179"/>
      <c r="IQ493" s="179"/>
      <c r="IR493" s="179"/>
      <c r="IS493" s="179"/>
      <c r="IT493" s="179"/>
      <c r="IU493" s="179"/>
      <c r="IV493" s="179"/>
      <c r="IW493" s="179"/>
    </row>
    <row r="494" customFormat="false" ht="14.25" hidden="false" customHeight="false" outlineLevel="0" collapsed="false">
      <c r="A494" s="179"/>
      <c r="B494" s="179"/>
      <c r="C494" s="179"/>
      <c r="D494" s="179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  <c r="IM494" s="179"/>
      <c r="IN494" s="179"/>
      <c r="IO494" s="179"/>
      <c r="IP494" s="179"/>
      <c r="IQ494" s="179"/>
      <c r="IR494" s="179"/>
      <c r="IS494" s="179"/>
      <c r="IT494" s="179"/>
      <c r="IU494" s="179"/>
      <c r="IV494" s="179"/>
      <c r="IW494" s="179"/>
    </row>
    <row r="495" customFormat="false" ht="14.25" hidden="false" customHeight="false" outlineLevel="0" collapsed="false">
      <c r="A495" s="179"/>
      <c r="B495" s="179"/>
      <c r="C495" s="179"/>
      <c r="D495" s="179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  <c r="IM495" s="179"/>
      <c r="IN495" s="179"/>
      <c r="IO495" s="179"/>
      <c r="IP495" s="179"/>
      <c r="IQ495" s="179"/>
      <c r="IR495" s="179"/>
      <c r="IS495" s="179"/>
      <c r="IT495" s="179"/>
      <c r="IU495" s="179"/>
      <c r="IV495" s="179"/>
      <c r="IW495" s="179"/>
    </row>
    <row r="496" customFormat="false" ht="14.25" hidden="false" customHeight="false" outlineLevel="0" collapsed="false">
      <c r="A496" s="179"/>
      <c r="B496" s="179"/>
      <c r="C496" s="179"/>
      <c r="D496" s="179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  <c r="IM496" s="179"/>
      <c r="IN496" s="179"/>
      <c r="IO496" s="179"/>
      <c r="IP496" s="179"/>
      <c r="IQ496" s="179"/>
      <c r="IR496" s="179"/>
      <c r="IS496" s="179"/>
      <c r="IT496" s="179"/>
      <c r="IU496" s="179"/>
      <c r="IV496" s="179"/>
      <c r="IW496" s="179"/>
    </row>
    <row r="497" customFormat="false" ht="14.25" hidden="false" customHeight="false" outlineLevel="0" collapsed="false">
      <c r="A497" s="179"/>
      <c r="B497" s="179"/>
      <c r="C497" s="179"/>
      <c r="D497" s="179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  <c r="IM497" s="179"/>
      <c r="IN497" s="179"/>
      <c r="IO497" s="179"/>
      <c r="IP497" s="179"/>
      <c r="IQ497" s="179"/>
      <c r="IR497" s="179"/>
      <c r="IS497" s="179"/>
      <c r="IT497" s="179"/>
      <c r="IU497" s="179"/>
      <c r="IV497" s="179"/>
      <c r="IW497" s="179"/>
    </row>
    <row r="498" customFormat="false" ht="14.25" hidden="false" customHeight="false" outlineLevel="0" collapsed="false">
      <c r="A498" s="179"/>
      <c r="B498" s="179"/>
      <c r="C498" s="179"/>
      <c r="D498" s="179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  <c r="IM498" s="179"/>
      <c r="IN498" s="179"/>
      <c r="IO498" s="179"/>
      <c r="IP498" s="179"/>
      <c r="IQ498" s="179"/>
      <c r="IR498" s="179"/>
      <c r="IS498" s="179"/>
      <c r="IT498" s="179"/>
      <c r="IU498" s="179"/>
      <c r="IV498" s="179"/>
      <c r="IW498" s="179"/>
    </row>
    <row r="499" customFormat="false" ht="14.25" hidden="false" customHeight="false" outlineLevel="0" collapsed="false">
      <c r="A499" s="179"/>
      <c r="B499" s="179"/>
      <c r="C499" s="179"/>
      <c r="D499" s="179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  <c r="IM499" s="179"/>
      <c r="IN499" s="179"/>
      <c r="IO499" s="179"/>
      <c r="IP499" s="179"/>
      <c r="IQ499" s="179"/>
      <c r="IR499" s="179"/>
      <c r="IS499" s="179"/>
      <c r="IT499" s="179"/>
      <c r="IU499" s="179"/>
      <c r="IV499" s="179"/>
      <c r="IW499" s="179"/>
    </row>
    <row r="500" customFormat="false" ht="14.25" hidden="false" customHeight="false" outlineLevel="0" collapsed="false">
      <c r="A500" s="179"/>
      <c r="B500" s="179"/>
      <c r="C500" s="179"/>
      <c r="D500" s="179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  <c r="IM500" s="179"/>
      <c r="IN500" s="179"/>
      <c r="IO500" s="179"/>
      <c r="IP500" s="179"/>
      <c r="IQ500" s="179"/>
      <c r="IR500" s="179"/>
      <c r="IS500" s="179"/>
      <c r="IT500" s="179"/>
      <c r="IU500" s="179"/>
      <c r="IV500" s="179"/>
      <c r="IW500" s="179"/>
    </row>
    <row r="501" customFormat="false" ht="14.25" hidden="false" customHeight="fals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  <c r="IM501" s="179"/>
      <c r="IN501" s="179"/>
      <c r="IO501" s="179"/>
      <c r="IP501" s="179"/>
      <c r="IQ501" s="179"/>
      <c r="IR501" s="179"/>
      <c r="IS501" s="179"/>
      <c r="IT501" s="179"/>
      <c r="IU501" s="179"/>
      <c r="IV501" s="179"/>
      <c r="IW501" s="179"/>
    </row>
    <row r="502" customFormat="false" ht="14.25" hidden="false" customHeight="false" outlineLevel="0" collapsed="false">
      <c r="A502" s="179"/>
      <c r="B502" s="179"/>
      <c r="C502" s="179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  <c r="IM502" s="179"/>
      <c r="IN502" s="179"/>
      <c r="IO502" s="179"/>
      <c r="IP502" s="179"/>
      <c r="IQ502" s="179"/>
      <c r="IR502" s="179"/>
      <c r="IS502" s="179"/>
      <c r="IT502" s="179"/>
      <c r="IU502" s="179"/>
      <c r="IV502" s="179"/>
      <c r="IW502" s="179"/>
    </row>
    <row r="503" customFormat="false" ht="14.25" hidden="false" customHeight="false" outlineLevel="0" collapsed="false">
      <c r="A503" s="179"/>
      <c r="B503" s="179"/>
      <c r="C503" s="179"/>
      <c r="D503" s="179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  <c r="IM503" s="179"/>
      <c r="IN503" s="179"/>
      <c r="IO503" s="179"/>
      <c r="IP503" s="179"/>
      <c r="IQ503" s="179"/>
      <c r="IR503" s="179"/>
      <c r="IS503" s="179"/>
      <c r="IT503" s="179"/>
      <c r="IU503" s="179"/>
      <c r="IV503" s="179"/>
      <c r="IW503" s="179"/>
    </row>
    <row r="504" customFormat="false" ht="14.25" hidden="false" customHeight="false" outlineLevel="0" collapsed="false">
      <c r="A504" s="179"/>
      <c r="B504" s="179"/>
      <c r="C504" s="179"/>
      <c r="D504" s="179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  <c r="IM504" s="179"/>
      <c r="IN504" s="179"/>
      <c r="IO504" s="179"/>
      <c r="IP504" s="179"/>
      <c r="IQ504" s="179"/>
      <c r="IR504" s="179"/>
      <c r="IS504" s="179"/>
      <c r="IT504" s="179"/>
      <c r="IU504" s="179"/>
      <c r="IV504" s="179"/>
      <c r="IW504" s="179"/>
    </row>
    <row r="505" customFormat="false" ht="14.25" hidden="false" customHeight="false" outlineLevel="0" collapsed="false">
      <c r="A505" s="179"/>
      <c r="B505" s="179"/>
      <c r="C505" s="179"/>
      <c r="D505" s="179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CP505" s="179"/>
      <c r="CQ505" s="179"/>
      <c r="CR505" s="179"/>
      <c r="CS505" s="179"/>
      <c r="CT505" s="179"/>
      <c r="CU505" s="179"/>
      <c r="CV505" s="179"/>
      <c r="CW505" s="179"/>
      <c r="CX505" s="179"/>
      <c r="CY505" s="179"/>
      <c r="CZ505" s="179"/>
      <c r="DA505" s="179"/>
      <c r="DB505" s="179"/>
      <c r="DC505" s="179"/>
      <c r="DD505" s="179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S505" s="179"/>
      <c r="DT505" s="179"/>
      <c r="DU505" s="179"/>
      <c r="DV505" s="179"/>
      <c r="DW505" s="179"/>
      <c r="DX505" s="179"/>
      <c r="DY505" s="179"/>
      <c r="DZ505" s="179"/>
      <c r="EA505" s="179"/>
      <c r="EB505" s="179"/>
      <c r="EC505" s="179"/>
      <c r="ED505" s="179"/>
      <c r="EE505" s="179"/>
      <c r="EF505" s="179"/>
      <c r="EG505" s="179"/>
      <c r="EH505" s="179"/>
      <c r="EI505" s="179"/>
      <c r="EJ505" s="179"/>
      <c r="EK505" s="179"/>
      <c r="EL505" s="179"/>
      <c r="EM505" s="179"/>
      <c r="EN505" s="179"/>
      <c r="EO505" s="179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  <c r="FJ505" s="179"/>
      <c r="FK505" s="179"/>
      <c r="FL505" s="179"/>
      <c r="FM505" s="179"/>
      <c r="FN505" s="179"/>
      <c r="FO505" s="179"/>
      <c r="FP505" s="179"/>
      <c r="FQ505" s="179"/>
      <c r="FR505" s="179"/>
      <c r="FS505" s="179"/>
      <c r="FT505" s="179"/>
      <c r="FU505" s="179"/>
      <c r="FV505" s="179"/>
      <c r="FW505" s="179"/>
      <c r="FX505" s="179"/>
      <c r="FY505" s="179"/>
      <c r="FZ505" s="179"/>
      <c r="GA505" s="179"/>
      <c r="GB505" s="179"/>
      <c r="GC505" s="179"/>
      <c r="GD505" s="179"/>
      <c r="GE505" s="179"/>
      <c r="GF505" s="179"/>
      <c r="GG505" s="179"/>
      <c r="GH505" s="179"/>
      <c r="GI505" s="179"/>
      <c r="GJ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  <c r="II505" s="179"/>
      <c r="IJ505" s="179"/>
      <c r="IK505" s="179"/>
      <c r="IL505" s="179"/>
      <c r="IM505" s="179"/>
      <c r="IN505" s="179"/>
      <c r="IO505" s="179"/>
      <c r="IP505" s="179"/>
      <c r="IQ505" s="179"/>
      <c r="IR505" s="179"/>
      <c r="IS505" s="179"/>
      <c r="IT505" s="179"/>
      <c r="IU505" s="179"/>
      <c r="IV505" s="179"/>
      <c r="IW505" s="179"/>
    </row>
    <row r="506" customFormat="false" ht="14.25" hidden="false" customHeight="fals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CP506" s="179"/>
      <c r="CQ506" s="179"/>
      <c r="CR506" s="179"/>
      <c r="CS506" s="179"/>
      <c r="CT506" s="179"/>
      <c r="CU506" s="179"/>
      <c r="CV506" s="179"/>
      <c r="CW506" s="179"/>
      <c r="CX506" s="179"/>
      <c r="CY506" s="179"/>
      <c r="CZ506" s="179"/>
      <c r="DA506" s="179"/>
      <c r="DB506" s="179"/>
      <c r="DC506" s="179"/>
      <c r="DD506" s="179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S506" s="179"/>
      <c r="DT506" s="179"/>
      <c r="DU506" s="179"/>
      <c r="DV506" s="179"/>
      <c r="DW506" s="179"/>
      <c r="DX506" s="179"/>
      <c r="DY506" s="179"/>
      <c r="DZ506" s="179"/>
      <c r="EA506" s="179"/>
      <c r="EB506" s="179"/>
      <c r="EC506" s="179"/>
      <c r="ED506" s="179"/>
      <c r="EE506" s="179"/>
      <c r="EF506" s="179"/>
      <c r="EG506" s="179"/>
      <c r="EH506" s="179"/>
      <c r="EI506" s="179"/>
      <c r="EJ506" s="179"/>
      <c r="EK506" s="179"/>
      <c r="EL506" s="179"/>
      <c r="EM506" s="179"/>
      <c r="EN506" s="179"/>
      <c r="EO506" s="179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  <c r="FJ506" s="179"/>
      <c r="FK506" s="179"/>
      <c r="FL506" s="179"/>
      <c r="FM506" s="179"/>
      <c r="FN506" s="179"/>
      <c r="FO506" s="179"/>
      <c r="FP506" s="179"/>
      <c r="FQ506" s="179"/>
      <c r="FR506" s="179"/>
      <c r="FS506" s="179"/>
      <c r="FT506" s="179"/>
      <c r="FU506" s="179"/>
      <c r="FV506" s="179"/>
      <c r="FW506" s="179"/>
      <c r="FX506" s="179"/>
      <c r="FY506" s="179"/>
      <c r="FZ506" s="179"/>
      <c r="GA506" s="179"/>
      <c r="GB506" s="179"/>
      <c r="GC506" s="179"/>
      <c r="GD506" s="179"/>
      <c r="GE506" s="179"/>
      <c r="GF506" s="179"/>
      <c r="GG506" s="179"/>
      <c r="GH506" s="179"/>
      <c r="GI506" s="179"/>
      <c r="GJ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  <c r="II506" s="179"/>
      <c r="IJ506" s="179"/>
      <c r="IK506" s="179"/>
      <c r="IL506" s="179"/>
      <c r="IM506" s="179"/>
      <c r="IN506" s="179"/>
      <c r="IO506" s="179"/>
      <c r="IP506" s="179"/>
      <c r="IQ506" s="179"/>
      <c r="IR506" s="179"/>
      <c r="IS506" s="179"/>
      <c r="IT506" s="179"/>
      <c r="IU506" s="179"/>
      <c r="IV506" s="179"/>
      <c r="IW506" s="179"/>
    </row>
    <row r="507" customFormat="false" ht="14.25" hidden="false" customHeight="false" outlineLevel="0" collapsed="false">
      <c r="A507" s="179"/>
      <c r="B507" s="179"/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  <c r="FJ507" s="179"/>
      <c r="FK507" s="179"/>
      <c r="FL507" s="179"/>
      <c r="FM507" s="179"/>
      <c r="FN507" s="179"/>
      <c r="FO507" s="179"/>
      <c r="FP507" s="179"/>
      <c r="FQ507" s="179"/>
      <c r="FR507" s="179"/>
      <c r="FS507" s="179"/>
      <c r="FT507" s="179"/>
      <c r="FU507" s="179"/>
      <c r="FV507" s="179"/>
      <c r="FW507" s="179"/>
      <c r="FX507" s="179"/>
      <c r="FY507" s="179"/>
      <c r="FZ507" s="179"/>
      <c r="GA507" s="179"/>
      <c r="GB507" s="179"/>
      <c r="GC507" s="179"/>
      <c r="GD507" s="179"/>
      <c r="GE507" s="179"/>
      <c r="GF507" s="179"/>
      <c r="GG507" s="179"/>
      <c r="GH507" s="179"/>
      <c r="GI507" s="179"/>
      <c r="GJ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  <c r="II507" s="179"/>
      <c r="IJ507" s="179"/>
      <c r="IK507" s="179"/>
      <c r="IL507" s="179"/>
      <c r="IM507" s="179"/>
      <c r="IN507" s="179"/>
      <c r="IO507" s="179"/>
      <c r="IP507" s="179"/>
      <c r="IQ507" s="179"/>
      <c r="IR507" s="179"/>
      <c r="IS507" s="179"/>
      <c r="IT507" s="179"/>
      <c r="IU507" s="179"/>
      <c r="IV507" s="179"/>
      <c r="IW507" s="179"/>
    </row>
    <row r="508" customFormat="false" ht="14.25" hidden="false" customHeight="false" outlineLevel="0" collapsed="false">
      <c r="A508" s="179"/>
      <c r="B508" s="179"/>
      <c r="C508" s="179"/>
      <c r="D508" s="179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CP508" s="179"/>
      <c r="CQ508" s="179"/>
      <c r="CR508" s="179"/>
      <c r="CS508" s="179"/>
      <c r="CT508" s="179"/>
      <c r="CU508" s="179"/>
      <c r="CV508" s="179"/>
      <c r="CW508" s="179"/>
      <c r="CX508" s="179"/>
      <c r="CY508" s="179"/>
      <c r="CZ508" s="179"/>
      <c r="DA508" s="179"/>
      <c r="DB508" s="179"/>
      <c r="DC508" s="179"/>
      <c r="DD508" s="179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S508" s="179"/>
      <c r="DT508" s="179"/>
      <c r="DU508" s="179"/>
      <c r="DV508" s="179"/>
      <c r="DW508" s="179"/>
      <c r="DX508" s="179"/>
      <c r="DY508" s="179"/>
      <c r="DZ508" s="179"/>
      <c r="EA508" s="179"/>
      <c r="EB508" s="179"/>
      <c r="EC508" s="179"/>
      <c r="ED508" s="179"/>
      <c r="EE508" s="179"/>
      <c r="EF508" s="179"/>
      <c r="EG508" s="179"/>
      <c r="EH508" s="179"/>
      <c r="EI508" s="179"/>
      <c r="EJ508" s="179"/>
      <c r="EK508" s="179"/>
      <c r="EL508" s="179"/>
      <c r="EM508" s="179"/>
      <c r="EN508" s="179"/>
      <c r="EO508" s="179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  <c r="FJ508" s="179"/>
      <c r="FK508" s="179"/>
      <c r="FL508" s="179"/>
      <c r="FM508" s="179"/>
      <c r="FN508" s="179"/>
      <c r="FO508" s="179"/>
      <c r="FP508" s="179"/>
      <c r="FQ508" s="179"/>
      <c r="FR508" s="179"/>
      <c r="FS508" s="179"/>
      <c r="FT508" s="179"/>
      <c r="FU508" s="179"/>
      <c r="FV508" s="179"/>
      <c r="FW508" s="179"/>
      <c r="FX508" s="179"/>
      <c r="FY508" s="179"/>
      <c r="FZ508" s="179"/>
      <c r="GA508" s="179"/>
      <c r="GB508" s="179"/>
      <c r="GC508" s="179"/>
      <c r="GD508" s="179"/>
      <c r="GE508" s="179"/>
      <c r="GF508" s="179"/>
      <c r="GG508" s="179"/>
      <c r="GH508" s="179"/>
      <c r="GI508" s="179"/>
      <c r="GJ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  <c r="II508" s="179"/>
      <c r="IJ508" s="179"/>
      <c r="IK508" s="179"/>
      <c r="IL508" s="179"/>
      <c r="IM508" s="179"/>
      <c r="IN508" s="179"/>
      <c r="IO508" s="179"/>
      <c r="IP508" s="179"/>
      <c r="IQ508" s="179"/>
      <c r="IR508" s="179"/>
      <c r="IS508" s="179"/>
      <c r="IT508" s="179"/>
      <c r="IU508" s="179"/>
      <c r="IV508" s="179"/>
      <c r="IW508" s="179"/>
    </row>
    <row r="509" customFormat="false" ht="14.25" hidden="false" customHeight="false" outlineLevel="0" collapsed="false">
      <c r="A509" s="179"/>
      <c r="B509" s="179"/>
      <c r="C509" s="179"/>
      <c r="D509" s="179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CP509" s="179"/>
      <c r="CQ509" s="179"/>
      <c r="CR509" s="179"/>
      <c r="CS509" s="179"/>
      <c r="CT509" s="179"/>
      <c r="CU509" s="179"/>
      <c r="CV509" s="179"/>
      <c r="CW509" s="179"/>
      <c r="CX509" s="179"/>
      <c r="CY509" s="179"/>
      <c r="CZ509" s="179"/>
      <c r="DA509" s="179"/>
      <c r="DB509" s="179"/>
      <c r="DC509" s="179"/>
      <c r="DD509" s="179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S509" s="179"/>
      <c r="DT509" s="179"/>
      <c r="DU509" s="179"/>
      <c r="DV509" s="179"/>
      <c r="DW509" s="179"/>
      <c r="DX509" s="179"/>
      <c r="DY509" s="179"/>
      <c r="DZ509" s="179"/>
      <c r="EA509" s="179"/>
      <c r="EB509" s="179"/>
      <c r="EC509" s="179"/>
      <c r="ED509" s="179"/>
      <c r="EE509" s="179"/>
      <c r="EF509" s="179"/>
      <c r="EG509" s="179"/>
      <c r="EH509" s="179"/>
      <c r="EI509" s="179"/>
      <c r="EJ509" s="179"/>
      <c r="EK509" s="179"/>
      <c r="EL509" s="179"/>
      <c r="EM509" s="179"/>
      <c r="EN509" s="179"/>
      <c r="EO509" s="179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  <c r="FJ509" s="179"/>
      <c r="FK509" s="179"/>
      <c r="FL509" s="179"/>
      <c r="FM509" s="179"/>
      <c r="FN509" s="179"/>
      <c r="FO509" s="179"/>
      <c r="FP509" s="179"/>
      <c r="FQ509" s="179"/>
      <c r="FR509" s="179"/>
      <c r="FS509" s="179"/>
      <c r="FT509" s="179"/>
      <c r="FU509" s="179"/>
      <c r="FV509" s="179"/>
      <c r="FW509" s="179"/>
      <c r="FX509" s="179"/>
      <c r="FY509" s="179"/>
      <c r="FZ509" s="179"/>
      <c r="GA509" s="179"/>
      <c r="GB509" s="179"/>
      <c r="GC509" s="179"/>
      <c r="GD509" s="179"/>
      <c r="GE509" s="179"/>
      <c r="GF509" s="179"/>
      <c r="GG509" s="179"/>
      <c r="GH509" s="179"/>
      <c r="GI509" s="179"/>
      <c r="GJ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  <c r="II509" s="179"/>
      <c r="IJ509" s="179"/>
      <c r="IK509" s="179"/>
      <c r="IL509" s="179"/>
      <c r="IM509" s="179"/>
      <c r="IN509" s="179"/>
      <c r="IO509" s="179"/>
      <c r="IP509" s="179"/>
      <c r="IQ509" s="179"/>
      <c r="IR509" s="179"/>
      <c r="IS509" s="179"/>
      <c r="IT509" s="179"/>
      <c r="IU509" s="179"/>
      <c r="IV509" s="179"/>
      <c r="IW509" s="179"/>
    </row>
    <row r="510" customFormat="false" ht="14.25" hidden="false" customHeight="false" outlineLevel="0" collapsed="false">
      <c r="A510" s="179"/>
      <c r="B510" s="179"/>
      <c r="C510" s="179"/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CP510" s="179"/>
      <c r="CQ510" s="179"/>
      <c r="CR510" s="179"/>
      <c r="CS510" s="179"/>
      <c r="CT510" s="179"/>
      <c r="CU510" s="179"/>
      <c r="CV510" s="179"/>
      <c r="CW510" s="179"/>
      <c r="CX510" s="179"/>
      <c r="CY510" s="179"/>
      <c r="CZ510" s="179"/>
      <c r="DA510" s="179"/>
      <c r="DB510" s="179"/>
      <c r="DC510" s="179"/>
      <c r="DD510" s="179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S510" s="179"/>
      <c r="DT510" s="179"/>
      <c r="DU510" s="179"/>
      <c r="DV510" s="179"/>
      <c r="DW510" s="179"/>
      <c r="DX510" s="179"/>
      <c r="DY510" s="179"/>
      <c r="DZ510" s="179"/>
      <c r="EA510" s="179"/>
      <c r="EB510" s="179"/>
      <c r="EC510" s="179"/>
      <c r="ED510" s="179"/>
      <c r="EE510" s="179"/>
      <c r="EF510" s="179"/>
      <c r="EG510" s="179"/>
      <c r="EH510" s="179"/>
      <c r="EI510" s="179"/>
      <c r="EJ510" s="179"/>
      <c r="EK510" s="179"/>
      <c r="EL510" s="179"/>
      <c r="EM510" s="179"/>
      <c r="EN510" s="179"/>
      <c r="EO510" s="179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  <c r="FJ510" s="179"/>
      <c r="FK510" s="179"/>
      <c r="FL510" s="179"/>
      <c r="FM510" s="179"/>
      <c r="FN510" s="179"/>
      <c r="FO510" s="179"/>
      <c r="FP510" s="179"/>
      <c r="FQ510" s="179"/>
      <c r="FR510" s="179"/>
      <c r="FS510" s="179"/>
      <c r="FT510" s="179"/>
      <c r="FU510" s="179"/>
      <c r="FV510" s="179"/>
      <c r="FW510" s="179"/>
      <c r="FX510" s="179"/>
      <c r="FY510" s="179"/>
      <c r="FZ510" s="179"/>
      <c r="GA510" s="179"/>
      <c r="GB510" s="179"/>
      <c r="GC510" s="179"/>
      <c r="GD510" s="179"/>
      <c r="GE510" s="179"/>
      <c r="GF510" s="179"/>
      <c r="GG510" s="179"/>
      <c r="GH510" s="179"/>
      <c r="GI510" s="179"/>
      <c r="GJ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  <c r="II510" s="179"/>
      <c r="IJ510" s="179"/>
      <c r="IK510" s="179"/>
      <c r="IL510" s="179"/>
      <c r="IM510" s="179"/>
      <c r="IN510" s="179"/>
      <c r="IO510" s="179"/>
      <c r="IP510" s="179"/>
      <c r="IQ510" s="179"/>
      <c r="IR510" s="179"/>
      <c r="IS510" s="179"/>
      <c r="IT510" s="179"/>
      <c r="IU510" s="179"/>
      <c r="IV510" s="179"/>
      <c r="IW510" s="179"/>
    </row>
    <row r="511" customFormat="false" ht="14.25" hidden="false" customHeight="false" outlineLevel="0" collapsed="false">
      <c r="A511" s="179"/>
      <c r="B511" s="179"/>
      <c r="C511" s="179"/>
      <c r="D511" s="179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CP511" s="179"/>
      <c r="CQ511" s="179"/>
      <c r="CR511" s="179"/>
      <c r="CS511" s="179"/>
      <c r="CT511" s="179"/>
      <c r="CU511" s="179"/>
      <c r="CV511" s="179"/>
      <c r="CW511" s="179"/>
      <c r="CX511" s="179"/>
      <c r="CY511" s="179"/>
      <c r="CZ511" s="179"/>
      <c r="DA511" s="179"/>
      <c r="DB511" s="179"/>
      <c r="DC511" s="179"/>
      <c r="DD511" s="179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S511" s="179"/>
      <c r="DT511" s="179"/>
      <c r="DU511" s="179"/>
      <c r="DV511" s="179"/>
      <c r="DW511" s="179"/>
      <c r="DX511" s="179"/>
      <c r="DY511" s="179"/>
      <c r="DZ511" s="179"/>
      <c r="EA511" s="179"/>
      <c r="EB511" s="179"/>
      <c r="EC511" s="179"/>
      <c r="ED511" s="179"/>
      <c r="EE511" s="179"/>
      <c r="EF511" s="179"/>
      <c r="EG511" s="179"/>
      <c r="EH511" s="179"/>
      <c r="EI511" s="179"/>
      <c r="EJ511" s="179"/>
      <c r="EK511" s="179"/>
      <c r="EL511" s="179"/>
      <c r="EM511" s="179"/>
      <c r="EN511" s="179"/>
      <c r="EO511" s="179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  <c r="FJ511" s="179"/>
      <c r="FK511" s="179"/>
      <c r="FL511" s="179"/>
      <c r="FM511" s="179"/>
      <c r="FN511" s="179"/>
      <c r="FO511" s="179"/>
      <c r="FP511" s="179"/>
      <c r="FQ511" s="179"/>
      <c r="FR511" s="179"/>
      <c r="FS511" s="179"/>
      <c r="FT511" s="179"/>
      <c r="FU511" s="179"/>
      <c r="FV511" s="179"/>
      <c r="FW511" s="179"/>
      <c r="FX511" s="179"/>
      <c r="FY511" s="179"/>
      <c r="FZ511" s="179"/>
      <c r="GA511" s="179"/>
      <c r="GB511" s="179"/>
      <c r="GC511" s="179"/>
      <c r="GD511" s="179"/>
      <c r="GE511" s="179"/>
      <c r="GF511" s="179"/>
      <c r="GG511" s="179"/>
      <c r="GH511" s="179"/>
      <c r="GI511" s="179"/>
      <c r="GJ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  <c r="II511" s="179"/>
      <c r="IJ511" s="179"/>
      <c r="IK511" s="179"/>
      <c r="IL511" s="179"/>
      <c r="IM511" s="179"/>
      <c r="IN511" s="179"/>
      <c r="IO511" s="179"/>
      <c r="IP511" s="179"/>
      <c r="IQ511" s="179"/>
      <c r="IR511" s="179"/>
      <c r="IS511" s="179"/>
      <c r="IT511" s="179"/>
      <c r="IU511" s="179"/>
      <c r="IV511" s="179"/>
      <c r="IW511" s="179"/>
    </row>
    <row r="512" customFormat="false" ht="14.25" hidden="false" customHeight="false" outlineLevel="0" collapsed="false">
      <c r="A512" s="179"/>
      <c r="B512" s="179"/>
      <c r="C512" s="179"/>
      <c r="D512" s="179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  <c r="IM512" s="179"/>
      <c r="IN512" s="179"/>
      <c r="IO512" s="179"/>
      <c r="IP512" s="179"/>
      <c r="IQ512" s="179"/>
      <c r="IR512" s="179"/>
      <c r="IS512" s="179"/>
      <c r="IT512" s="179"/>
      <c r="IU512" s="179"/>
      <c r="IV512" s="179"/>
      <c r="IW512" s="179"/>
    </row>
    <row r="513" customFormat="false" ht="14.25" hidden="false" customHeight="false" outlineLevel="0" collapsed="false">
      <c r="A513" s="179"/>
      <c r="B513" s="179"/>
      <c r="C513" s="179"/>
      <c r="D513" s="179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  <c r="IM513" s="179"/>
      <c r="IN513" s="179"/>
      <c r="IO513" s="179"/>
      <c r="IP513" s="179"/>
      <c r="IQ513" s="179"/>
      <c r="IR513" s="179"/>
      <c r="IS513" s="179"/>
      <c r="IT513" s="179"/>
      <c r="IU513" s="179"/>
      <c r="IV513" s="179"/>
      <c r="IW513" s="179"/>
    </row>
    <row r="514" customFormat="false" ht="14.25" hidden="false" customHeight="false" outlineLevel="0" collapsed="false">
      <c r="A514" s="179"/>
      <c r="B514" s="179"/>
      <c r="C514" s="179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  <c r="IM514" s="179"/>
      <c r="IN514" s="179"/>
      <c r="IO514" s="179"/>
      <c r="IP514" s="179"/>
      <c r="IQ514" s="179"/>
      <c r="IR514" s="179"/>
      <c r="IS514" s="179"/>
      <c r="IT514" s="179"/>
      <c r="IU514" s="179"/>
      <c r="IV514" s="179"/>
      <c r="IW514" s="179"/>
    </row>
    <row r="515" customFormat="false" ht="14.25" hidden="false" customHeight="false" outlineLevel="0" collapsed="false">
      <c r="A515" s="179"/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  <c r="IM515" s="179"/>
      <c r="IN515" s="179"/>
      <c r="IO515" s="179"/>
      <c r="IP515" s="179"/>
      <c r="IQ515" s="179"/>
      <c r="IR515" s="179"/>
      <c r="IS515" s="179"/>
      <c r="IT515" s="179"/>
      <c r="IU515" s="179"/>
      <c r="IV515" s="179"/>
      <c r="IW515" s="179"/>
    </row>
    <row r="516" customFormat="false" ht="14.25" hidden="false" customHeight="false" outlineLevel="0" collapsed="false">
      <c r="A516" s="179"/>
      <c r="B516" s="179"/>
      <c r="C516" s="179"/>
      <c r="D516" s="179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  <c r="IM516" s="179"/>
      <c r="IN516" s="179"/>
      <c r="IO516" s="179"/>
      <c r="IP516" s="179"/>
      <c r="IQ516" s="179"/>
      <c r="IR516" s="179"/>
      <c r="IS516" s="179"/>
      <c r="IT516" s="179"/>
      <c r="IU516" s="179"/>
      <c r="IV516" s="179"/>
      <c r="IW516" s="179"/>
    </row>
    <row r="517" customFormat="false" ht="14.25" hidden="false" customHeight="false" outlineLevel="0" collapsed="false">
      <c r="A517" s="179"/>
      <c r="B517" s="179"/>
      <c r="C517" s="179"/>
      <c r="D517" s="179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  <c r="IM517" s="179"/>
      <c r="IN517" s="179"/>
      <c r="IO517" s="179"/>
      <c r="IP517" s="179"/>
      <c r="IQ517" s="179"/>
      <c r="IR517" s="179"/>
      <c r="IS517" s="179"/>
      <c r="IT517" s="179"/>
      <c r="IU517" s="179"/>
      <c r="IV517" s="179"/>
      <c r="IW517" s="179"/>
    </row>
    <row r="518" customFormat="false" ht="14.25" hidden="false" customHeight="false" outlineLevel="0" collapsed="false">
      <c r="A518" s="179"/>
      <c r="B518" s="179"/>
      <c r="C518" s="179"/>
      <c r="D518" s="179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  <c r="IM518" s="179"/>
      <c r="IN518" s="179"/>
      <c r="IO518" s="179"/>
      <c r="IP518" s="179"/>
      <c r="IQ518" s="179"/>
      <c r="IR518" s="179"/>
      <c r="IS518" s="179"/>
      <c r="IT518" s="179"/>
      <c r="IU518" s="179"/>
      <c r="IV518" s="179"/>
      <c r="IW518" s="179"/>
    </row>
    <row r="519" customFormat="false" ht="14.25" hidden="false" customHeight="false" outlineLevel="0" collapsed="false">
      <c r="A519" s="179"/>
      <c r="B519" s="179"/>
      <c r="C519" s="179"/>
      <c r="D519" s="179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  <c r="IM519" s="179"/>
      <c r="IN519" s="179"/>
      <c r="IO519" s="179"/>
      <c r="IP519" s="179"/>
      <c r="IQ519" s="179"/>
      <c r="IR519" s="179"/>
      <c r="IS519" s="179"/>
      <c r="IT519" s="179"/>
      <c r="IU519" s="179"/>
      <c r="IV519" s="179"/>
      <c r="IW519" s="179"/>
    </row>
    <row r="520" customFormat="false" ht="14.25" hidden="false" customHeight="false" outlineLevel="0" collapsed="false">
      <c r="A520" s="179"/>
      <c r="B520" s="179"/>
      <c r="C520" s="179"/>
      <c r="D520" s="179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  <c r="IM520" s="179"/>
      <c r="IN520" s="179"/>
      <c r="IO520" s="179"/>
      <c r="IP520" s="179"/>
      <c r="IQ520" s="179"/>
      <c r="IR520" s="179"/>
      <c r="IS520" s="179"/>
      <c r="IT520" s="179"/>
      <c r="IU520" s="179"/>
      <c r="IV520" s="179"/>
      <c r="IW520" s="179"/>
    </row>
    <row r="521" customFormat="false" ht="14.25" hidden="false" customHeight="false" outlineLevel="0" collapsed="false">
      <c r="A521" s="179"/>
      <c r="B521" s="179"/>
      <c r="C521" s="179"/>
      <c r="D521" s="179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  <c r="IM521" s="179"/>
      <c r="IN521" s="179"/>
      <c r="IO521" s="179"/>
      <c r="IP521" s="179"/>
      <c r="IQ521" s="179"/>
      <c r="IR521" s="179"/>
      <c r="IS521" s="179"/>
      <c r="IT521" s="179"/>
      <c r="IU521" s="179"/>
      <c r="IV521" s="179"/>
      <c r="IW521" s="179"/>
    </row>
    <row r="522" customFormat="false" ht="14.25" hidden="false" customHeight="false" outlineLevel="0" collapsed="false">
      <c r="A522" s="179"/>
      <c r="B522" s="179"/>
      <c r="C522" s="179"/>
      <c r="D522" s="179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  <c r="IM522" s="179"/>
      <c r="IN522" s="179"/>
      <c r="IO522" s="179"/>
      <c r="IP522" s="179"/>
      <c r="IQ522" s="179"/>
      <c r="IR522" s="179"/>
      <c r="IS522" s="179"/>
      <c r="IT522" s="179"/>
      <c r="IU522" s="179"/>
      <c r="IV522" s="179"/>
      <c r="IW522" s="179"/>
    </row>
    <row r="523" customFormat="false" ht="14.25" hidden="false" customHeight="fals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  <c r="IM523" s="179"/>
      <c r="IN523" s="179"/>
      <c r="IO523" s="179"/>
      <c r="IP523" s="179"/>
      <c r="IQ523" s="179"/>
      <c r="IR523" s="179"/>
      <c r="IS523" s="179"/>
      <c r="IT523" s="179"/>
      <c r="IU523" s="179"/>
      <c r="IV523" s="179"/>
      <c r="IW523" s="179"/>
    </row>
    <row r="524" customFormat="false" ht="14.25" hidden="false" customHeight="fals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  <c r="IM524" s="179"/>
      <c r="IN524" s="179"/>
      <c r="IO524" s="179"/>
      <c r="IP524" s="179"/>
      <c r="IQ524" s="179"/>
      <c r="IR524" s="179"/>
      <c r="IS524" s="179"/>
      <c r="IT524" s="179"/>
      <c r="IU524" s="179"/>
      <c r="IV524" s="179"/>
      <c r="IW524" s="179"/>
    </row>
    <row r="525" customFormat="false" ht="14.25" hidden="false" customHeight="false" outlineLevel="0" collapsed="false">
      <c r="A525" s="179"/>
      <c r="B525" s="179"/>
      <c r="C525" s="179"/>
      <c r="D525" s="179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  <c r="IM525" s="179"/>
      <c r="IN525" s="179"/>
      <c r="IO525" s="179"/>
      <c r="IP525" s="179"/>
      <c r="IQ525" s="179"/>
      <c r="IR525" s="179"/>
      <c r="IS525" s="179"/>
      <c r="IT525" s="179"/>
      <c r="IU525" s="179"/>
      <c r="IV525" s="179"/>
      <c r="IW525" s="179"/>
    </row>
    <row r="526" customFormat="false" ht="14.25" hidden="false" customHeight="false" outlineLevel="0" collapsed="false">
      <c r="A526" s="179"/>
      <c r="B526" s="179"/>
      <c r="C526" s="179"/>
      <c r="D526" s="179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  <c r="IM526" s="179"/>
      <c r="IN526" s="179"/>
      <c r="IO526" s="179"/>
      <c r="IP526" s="179"/>
      <c r="IQ526" s="179"/>
      <c r="IR526" s="179"/>
      <c r="IS526" s="179"/>
      <c r="IT526" s="179"/>
      <c r="IU526" s="179"/>
      <c r="IV526" s="179"/>
      <c r="IW526" s="179"/>
    </row>
    <row r="527" customFormat="false" ht="14.25" hidden="false" customHeight="false" outlineLevel="0" collapsed="false">
      <c r="A527" s="179"/>
      <c r="B527" s="179"/>
      <c r="C527" s="179"/>
      <c r="D527" s="179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  <c r="IM527" s="179"/>
      <c r="IN527" s="179"/>
      <c r="IO527" s="179"/>
      <c r="IP527" s="179"/>
      <c r="IQ527" s="179"/>
      <c r="IR527" s="179"/>
      <c r="IS527" s="179"/>
      <c r="IT527" s="179"/>
      <c r="IU527" s="179"/>
      <c r="IV527" s="179"/>
      <c r="IW527" s="179"/>
    </row>
    <row r="528" customFormat="false" ht="14.25" hidden="false" customHeight="false" outlineLevel="0" collapsed="false">
      <c r="A528" s="179"/>
      <c r="B528" s="179"/>
      <c r="C528" s="179"/>
      <c r="D528" s="179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  <c r="IM528" s="179"/>
      <c r="IN528" s="179"/>
      <c r="IO528" s="179"/>
      <c r="IP528" s="179"/>
      <c r="IQ528" s="179"/>
      <c r="IR528" s="179"/>
      <c r="IS528" s="179"/>
      <c r="IT528" s="179"/>
      <c r="IU528" s="179"/>
      <c r="IV528" s="179"/>
      <c r="IW528" s="179"/>
    </row>
    <row r="529" customFormat="false" ht="14.25" hidden="false" customHeight="false" outlineLevel="0" collapsed="false">
      <c r="A529" s="179"/>
      <c r="B529" s="179"/>
      <c r="C529" s="179"/>
      <c r="D529" s="179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  <c r="IM529" s="179"/>
      <c r="IN529" s="179"/>
      <c r="IO529" s="179"/>
      <c r="IP529" s="179"/>
      <c r="IQ529" s="179"/>
      <c r="IR529" s="179"/>
      <c r="IS529" s="179"/>
      <c r="IT529" s="179"/>
      <c r="IU529" s="179"/>
      <c r="IV529" s="179"/>
      <c r="IW529" s="179"/>
    </row>
    <row r="530" customFormat="false" ht="14.25" hidden="false" customHeight="false" outlineLevel="0" collapsed="false">
      <c r="A530" s="179"/>
      <c r="B530" s="179"/>
      <c r="C530" s="179"/>
      <c r="D530" s="179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  <c r="IM530" s="179"/>
      <c r="IN530" s="179"/>
      <c r="IO530" s="179"/>
      <c r="IP530" s="179"/>
      <c r="IQ530" s="179"/>
      <c r="IR530" s="179"/>
      <c r="IS530" s="179"/>
      <c r="IT530" s="179"/>
      <c r="IU530" s="179"/>
      <c r="IV530" s="179"/>
      <c r="IW530" s="179"/>
    </row>
    <row r="531" customFormat="false" ht="14.25" hidden="false" customHeight="false" outlineLevel="0" collapsed="false">
      <c r="A531" s="179"/>
      <c r="B531" s="179"/>
      <c r="C531" s="179"/>
      <c r="D531" s="179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  <c r="IM531" s="179"/>
      <c r="IN531" s="179"/>
      <c r="IO531" s="179"/>
      <c r="IP531" s="179"/>
      <c r="IQ531" s="179"/>
      <c r="IR531" s="179"/>
      <c r="IS531" s="179"/>
      <c r="IT531" s="179"/>
      <c r="IU531" s="179"/>
      <c r="IV531" s="179"/>
      <c r="IW531" s="179"/>
    </row>
    <row r="532" customFormat="false" ht="14.25" hidden="false" customHeight="false" outlineLevel="0" collapsed="false">
      <c r="A532" s="179"/>
      <c r="B532" s="179"/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  <c r="IM532" s="179"/>
      <c r="IN532" s="179"/>
      <c r="IO532" s="179"/>
      <c r="IP532" s="179"/>
      <c r="IQ532" s="179"/>
      <c r="IR532" s="179"/>
      <c r="IS532" s="179"/>
      <c r="IT532" s="179"/>
      <c r="IU532" s="179"/>
      <c r="IV532" s="179"/>
      <c r="IW532" s="179"/>
    </row>
    <row r="533" customFormat="false" ht="14.25" hidden="false" customHeight="false" outlineLevel="0" collapsed="false">
      <c r="A533" s="179"/>
      <c r="B533" s="179"/>
      <c r="C533" s="179"/>
      <c r="D533" s="179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  <c r="IM533" s="179"/>
      <c r="IN533" s="179"/>
      <c r="IO533" s="179"/>
      <c r="IP533" s="179"/>
      <c r="IQ533" s="179"/>
      <c r="IR533" s="179"/>
      <c r="IS533" s="179"/>
      <c r="IT533" s="179"/>
      <c r="IU533" s="179"/>
      <c r="IV533" s="179"/>
      <c r="IW533" s="179"/>
    </row>
    <row r="534" customFormat="false" ht="14.25" hidden="false" customHeight="fals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  <c r="IM534" s="179"/>
      <c r="IN534" s="179"/>
      <c r="IO534" s="179"/>
      <c r="IP534" s="179"/>
      <c r="IQ534" s="179"/>
      <c r="IR534" s="179"/>
      <c r="IS534" s="179"/>
      <c r="IT534" s="179"/>
      <c r="IU534" s="179"/>
      <c r="IV534" s="179"/>
      <c r="IW534" s="179"/>
    </row>
    <row r="535" customFormat="false" ht="14.25" hidden="false" customHeight="false" outlineLevel="0" collapsed="false">
      <c r="A535" s="179"/>
      <c r="B535" s="179"/>
      <c r="C535" s="179"/>
      <c r="D535" s="179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  <c r="IM535" s="179"/>
      <c r="IN535" s="179"/>
      <c r="IO535" s="179"/>
      <c r="IP535" s="179"/>
      <c r="IQ535" s="179"/>
      <c r="IR535" s="179"/>
      <c r="IS535" s="179"/>
      <c r="IT535" s="179"/>
      <c r="IU535" s="179"/>
      <c r="IV535" s="179"/>
      <c r="IW535" s="179"/>
    </row>
    <row r="536" customFormat="false" ht="14.25" hidden="false" customHeight="false" outlineLevel="0" collapsed="false">
      <c r="A536" s="179"/>
      <c r="B536" s="179"/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  <c r="IM536" s="179"/>
      <c r="IN536" s="179"/>
      <c r="IO536" s="179"/>
      <c r="IP536" s="179"/>
      <c r="IQ536" s="179"/>
      <c r="IR536" s="179"/>
      <c r="IS536" s="179"/>
      <c r="IT536" s="179"/>
      <c r="IU536" s="179"/>
      <c r="IV536" s="179"/>
      <c r="IW536" s="179"/>
    </row>
    <row r="537" customFormat="false" ht="14.25" hidden="false" customHeight="false" outlineLevel="0" collapsed="false">
      <c r="A537" s="179"/>
      <c r="B537" s="179"/>
      <c r="C537" s="179"/>
      <c r="D537" s="179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  <c r="IM537" s="179"/>
      <c r="IN537" s="179"/>
      <c r="IO537" s="179"/>
      <c r="IP537" s="179"/>
      <c r="IQ537" s="179"/>
      <c r="IR537" s="179"/>
      <c r="IS537" s="179"/>
      <c r="IT537" s="179"/>
      <c r="IU537" s="179"/>
      <c r="IV537" s="179"/>
      <c r="IW537" s="179"/>
    </row>
    <row r="538" customFormat="false" ht="14.25" hidden="false" customHeight="false" outlineLevel="0" collapsed="false">
      <c r="A538" s="179"/>
      <c r="B538" s="179"/>
      <c r="C538" s="179"/>
      <c r="D538" s="179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  <c r="IM538" s="179"/>
      <c r="IN538" s="179"/>
      <c r="IO538" s="179"/>
      <c r="IP538" s="179"/>
      <c r="IQ538" s="179"/>
      <c r="IR538" s="179"/>
      <c r="IS538" s="179"/>
      <c r="IT538" s="179"/>
      <c r="IU538" s="179"/>
      <c r="IV538" s="179"/>
      <c r="IW538" s="179"/>
    </row>
    <row r="539" customFormat="false" ht="14.25" hidden="false" customHeight="fals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  <c r="IM539" s="179"/>
      <c r="IN539" s="179"/>
      <c r="IO539" s="179"/>
      <c r="IP539" s="179"/>
      <c r="IQ539" s="179"/>
      <c r="IR539" s="179"/>
      <c r="IS539" s="179"/>
      <c r="IT539" s="179"/>
      <c r="IU539" s="179"/>
      <c r="IV539" s="179"/>
      <c r="IW539" s="179"/>
    </row>
    <row r="540" customFormat="false" ht="14.25" hidden="false" customHeight="false" outlineLevel="0" collapsed="false">
      <c r="A540" s="179"/>
      <c r="B540" s="179"/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  <c r="IM540" s="179"/>
      <c r="IN540" s="179"/>
      <c r="IO540" s="179"/>
      <c r="IP540" s="179"/>
      <c r="IQ540" s="179"/>
      <c r="IR540" s="179"/>
      <c r="IS540" s="179"/>
      <c r="IT540" s="179"/>
      <c r="IU540" s="179"/>
      <c r="IV540" s="179"/>
      <c r="IW540" s="179"/>
    </row>
    <row r="541" customFormat="false" ht="14.25" hidden="false" customHeight="false" outlineLevel="0" collapsed="false">
      <c r="A541" s="179"/>
      <c r="B541" s="179"/>
      <c r="C541" s="179"/>
      <c r="D541" s="179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  <c r="IM541" s="179"/>
      <c r="IN541" s="179"/>
      <c r="IO541" s="179"/>
      <c r="IP541" s="179"/>
      <c r="IQ541" s="179"/>
      <c r="IR541" s="179"/>
      <c r="IS541" s="179"/>
      <c r="IT541" s="179"/>
      <c r="IU541" s="179"/>
      <c r="IV541" s="179"/>
      <c r="IW541" s="179"/>
    </row>
    <row r="542" customFormat="false" ht="14.25" hidden="false" customHeight="fals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  <c r="IM542" s="179"/>
      <c r="IN542" s="179"/>
      <c r="IO542" s="179"/>
      <c r="IP542" s="179"/>
      <c r="IQ542" s="179"/>
      <c r="IR542" s="179"/>
      <c r="IS542" s="179"/>
      <c r="IT542" s="179"/>
      <c r="IU542" s="179"/>
      <c r="IV542" s="179"/>
      <c r="IW542" s="179"/>
    </row>
    <row r="543" customFormat="false" ht="14.25" hidden="false" customHeight="fals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  <c r="IM543" s="179"/>
      <c r="IN543" s="179"/>
      <c r="IO543" s="179"/>
      <c r="IP543" s="179"/>
      <c r="IQ543" s="179"/>
      <c r="IR543" s="179"/>
      <c r="IS543" s="179"/>
      <c r="IT543" s="179"/>
      <c r="IU543" s="179"/>
      <c r="IV543" s="179"/>
      <c r="IW543" s="179"/>
    </row>
    <row r="544" customFormat="false" ht="14.25" hidden="false" customHeight="false" outlineLevel="0" collapsed="false">
      <c r="A544" s="179"/>
      <c r="B544" s="179"/>
      <c r="C544" s="179"/>
      <c r="D544" s="179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  <c r="IM544" s="179"/>
      <c r="IN544" s="179"/>
      <c r="IO544" s="179"/>
      <c r="IP544" s="179"/>
      <c r="IQ544" s="179"/>
      <c r="IR544" s="179"/>
      <c r="IS544" s="179"/>
      <c r="IT544" s="179"/>
      <c r="IU544" s="179"/>
      <c r="IV544" s="179"/>
      <c r="IW544" s="179"/>
    </row>
    <row r="545" customFormat="false" ht="14.25" hidden="false" customHeight="false" outlineLevel="0" collapsed="false">
      <c r="A545" s="179"/>
      <c r="B545" s="179"/>
      <c r="C545" s="179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  <c r="IM545" s="179"/>
      <c r="IN545" s="179"/>
      <c r="IO545" s="179"/>
      <c r="IP545" s="179"/>
      <c r="IQ545" s="179"/>
      <c r="IR545" s="179"/>
      <c r="IS545" s="179"/>
      <c r="IT545" s="179"/>
      <c r="IU545" s="179"/>
      <c r="IV545" s="179"/>
      <c r="IW545" s="179"/>
    </row>
    <row r="546" customFormat="false" ht="14.25" hidden="false" customHeight="false" outlineLevel="0" collapsed="false">
      <c r="A546" s="179"/>
      <c r="B546" s="179"/>
      <c r="C546" s="179"/>
      <c r="D546" s="179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  <c r="IW546" s="179"/>
    </row>
    <row r="547" customFormat="false" ht="14.25" hidden="false" customHeight="false" outlineLevel="0" collapsed="false">
      <c r="A547" s="179"/>
      <c r="B547" s="179"/>
      <c r="C547" s="179"/>
      <c r="D547" s="179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  <c r="IM547" s="179"/>
      <c r="IN547" s="179"/>
      <c r="IO547" s="179"/>
      <c r="IP547" s="179"/>
      <c r="IQ547" s="179"/>
      <c r="IR547" s="179"/>
      <c r="IS547" s="179"/>
      <c r="IT547" s="179"/>
      <c r="IU547" s="179"/>
      <c r="IV547" s="179"/>
      <c r="IW547" s="179"/>
    </row>
    <row r="548" customFormat="false" ht="14.25" hidden="false" customHeight="false" outlineLevel="0" collapsed="false">
      <c r="A548" s="179"/>
      <c r="B548" s="179"/>
      <c r="C548" s="179"/>
      <c r="D548" s="179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  <c r="IM548" s="179"/>
      <c r="IN548" s="179"/>
      <c r="IO548" s="179"/>
      <c r="IP548" s="179"/>
      <c r="IQ548" s="179"/>
      <c r="IR548" s="179"/>
      <c r="IS548" s="179"/>
      <c r="IT548" s="179"/>
      <c r="IU548" s="179"/>
      <c r="IV548" s="179"/>
      <c r="IW548" s="179"/>
    </row>
    <row r="549" customFormat="false" ht="14.25" hidden="false" customHeight="false" outlineLevel="0" collapsed="false">
      <c r="A549" s="179"/>
      <c r="B549" s="179"/>
      <c r="C549" s="179"/>
      <c r="D549" s="179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  <c r="IM549" s="179"/>
      <c r="IN549" s="179"/>
      <c r="IO549" s="179"/>
      <c r="IP549" s="179"/>
      <c r="IQ549" s="179"/>
      <c r="IR549" s="179"/>
      <c r="IS549" s="179"/>
      <c r="IT549" s="179"/>
      <c r="IU549" s="179"/>
      <c r="IV549" s="179"/>
      <c r="IW549" s="179"/>
    </row>
    <row r="550" customFormat="false" ht="14.25" hidden="false" customHeight="false" outlineLevel="0" collapsed="false">
      <c r="A550" s="179"/>
      <c r="B550" s="179"/>
      <c r="C550" s="179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  <c r="IM550" s="179"/>
      <c r="IN550" s="179"/>
      <c r="IO550" s="179"/>
      <c r="IP550" s="179"/>
      <c r="IQ550" s="179"/>
      <c r="IR550" s="179"/>
      <c r="IS550" s="179"/>
      <c r="IT550" s="179"/>
      <c r="IU550" s="179"/>
      <c r="IV550" s="179"/>
      <c r="IW550" s="179"/>
    </row>
    <row r="551" customFormat="false" ht="14.25" hidden="false" customHeight="false" outlineLevel="0" collapsed="false">
      <c r="A551" s="179"/>
      <c r="B551" s="179"/>
      <c r="C551" s="179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  <c r="IM551" s="179"/>
      <c r="IN551" s="179"/>
      <c r="IO551" s="179"/>
      <c r="IP551" s="179"/>
      <c r="IQ551" s="179"/>
      <c r="IR551" s="179"/>
      <c r="IS551" s="179"/>
      <c r="IT551" s="179"/>
      <c r="IU551" s="179"/>
      <c r="IV551" s="179"/>
      <c r="IW551" s="179"/>
    </row>
    <row r="552" customFormat="false" ht="14.25" hidden="false" customHeight="false" outlineLevel="0" collapsed="false">
      <c r="A552" s="179"/>
      <c r="B552" s="179"/>
      <c r="C552" s="179"/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  <c r="IM552" s="179"/>
      <c r="IN552" s="179"/>
      <c r="IO552" s="179"/>
      <c r="IP552" s="179"/>
      <c r="IQ552" s="179"/>
      <c r="IR552" s="179"/>
      <c r="IS552" s="179"/>
      <c r="IT552" s="179"/>
      <c r="IU552" s="179"/>
      <c r="IV552" s="179"/>
      <c r="IW552" s="179"/>
    </row>
    <row r="553" customFormat="false" ht="14.25" hidden="false" customHeight="false" outlineLevel="0" collapsed="false">
      <c r="A553" s="179"/>
      <c r="B553" s="179"/>
      <c r="C553" s="179"/>
      <c r="D553" s="179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  <c r="IM553" s="179"/>
      <c r="IN553" s="179"/>
      <c r="IO553" s="179"/>
      <c r="IP553" s="179"/>
      <c r="IQ553" s="179"/>
      <c r="IR553" s="179"/>
      <c r="IS553" s="179"/>
      <c r="IT553" s="179"/>
      <c r="IU553" s="179"/>
      <c r="IV553" s="179"/>
      <c r="IW553" s="179"/>
    </row>
    <row r="554" customFormat="false" ht="14.25" hidden="false" customHeight="false" outlineLevel="0" collapsed="false">
      <c r="A554" s="179"/>
      <c r="B554" s="179"/>
      <c r="C554" s="179"/>
      <c r="D554" s="179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  <c r="IM554" s="179"/>
      <c r="IN554" s="179"/>
      <c r="IO554" s="179"/>
      <c r="IP554" s="179"/>
      <c r="IQ554" s="179"/>
      <c r="IR554" s="179"/>
      <c r="IS554" s="179"/>
      <c r="IT554" s="179"/>
      <c r="IU554" s="179"/>
      <c r="IV554" s="179"/>
      <c r="IW554" s="179"/>
    </row>
    <row r="555" customFormat="false" ht="14.25" hidden="false" customHeight="false" outlineLevel="0" collapsed="false">
      <c r="A555" s="179"/>
      <c r="B555" s="179"/>
      <c r="C555" s="179"/>
      <c r="D555" s="179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  <c r="IM555" s="179"/>
      <c r="IN555" s="179"/>
      <c r="IO555" s="179"/>
      <c r="IP555" s="179"/>
      <c r="IQ555" s="179"/>
      <c r="IR555" s="179"/>
      <c r="IS555" s="179"/>
      <c r="IT555" s="179"/>
      <c r="IU555" s="179"/>
      <c r="IV555" s="179"/>
      <c r="IW555" s="179"/>
    </row>
    <row r="556" customFormat="false" ht="14.25" hidden="false" customHeight="false" outlineLevel="0" collapsed="false">
      <c r="A556" s="179"/>
      <c r="B556" s="179"/>
      <c r="C556" s="179"/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  <c r="IM556" s="179"/>
      <c r="IN556" s="179"/>
      <c r="IO556" s="179"/>
      <c r="IP556" s="179"/>
      <c r="IQ556" s="179"/>
      <c r="IR556" s="179"/>
      <c r="IS556" s="179"/>
      <c r="IT556" s="179"/>
      <c r="IU556" s="179"/>
      <c r="IV556" s="179"/>
      <c r="IW556" s="179"/>
    </row>
    <row r="557" customFormat="false" ht="14.25" hidden="false" customHeight="false" outlineLevel="0" collapsed="false">
      <c r="A557" s="179"/>
      <c r="B557" s="179"/>
      <c r="C557" s="179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  <c r="IM557" s="179"/>
      <c r="IN557" s="179"/>
      <c r="IO557" s="179"/>
      <c r="IP557" s="179"/>
      <c r="IQ557" s="179"/>
      <c r="IR557" s="179"/>
      <c r="IS557" s="179"/>
      <c r="IT557" s="179"/>
      <c r="IU557" s="179"/>
      <c r="IV557" s="179"/>
      <c r="IW557" s="179"/>
    </row>
    <row r="558" customFormat="false" ht="14.25" hidden="false" customHeight="false" outlineLevel="0" collapsed="false">
      <c r="A558" s="179"/>
      <c r="B558" s="179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  <c r="IM558" s="179"/>
      <c r="IN558" s="179"/>
      <c r="IO558" s="179"/>
      <c r="IP558" s="179"/>
      <c r="IQ558" s="179"/>
      <c r="IR558" s="179"/>
      <c r="IS558" s="179"/>
      <c r="IT558" s="179"/>
      <c r="IU558" s="179"/>
      <c r="IV558" s="179"/>
      <c r="IW558" s="179"/>
    </row>
    <row r="559" customFormat="false" ht="14.25" hidden="false" customHeight="false" outlineLevel="0" collapsed="false">
      <c r="A559" s="179"/>
      <c r="B559" s="179"/>
      <c r="C559" s="179"/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  <c r="IM559" s="179"/>
      <c r="IN559" s="179"/>
      <c r="IO559" s="179"/>
      <c r="IP559" s="179"/>
      <c r="IQ559" s="179"/>
      <c r="IR559" s="179"/>
      <c r="IS559" s="179"/>
      <c r="IT559" s="179"/>
      <c r="IU559" s="179"/>
      <c r="IV559" s="179"/>
      <c r="IW559" s="179"/>
    </row>
    <row r="560" customFormat="false" ht="14.25" hidden="false" customHeight="false" outlineLevel="0" collapsed="false">
      <c r="A560" s="179"/>
      <c r="B560" s="179"/>
      <c r="C560" s="179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  <c r="IM560" s="179"/>
      <c r="IN560" s="179"/>
      <c r="IO560" s="179"/>
      <c r="IP560" s="179"/>
      <c r="IQ560" s="179"/>
      <c r="IR560" s="179"/>
      <c r="IS560" s="179"/>
      <c r="IT560" s="179"/>
      <c r="IU560" s="179"/>
      <c r="IV560" s="179"/>
      <c r="IW560" s="179"/>
    </row>
    <row r="561" customFormat="false" ht="14.25" hidden="false" customHeight="fals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  <c r="IM561" s="179"/>
      <c r="IN561" s="179"/>
      <c r="IO561" s="179"/>
      <c r="IP561" s="179"/>
      <c r="IQ561" s="179"/>
      <c r="IR561" s="179"/>
      <c r="IS561" s="179"/>
      <c r="IT561" s="179"/>
      <c r="IU561" s="179"/>
      <c r="IV561" s="179"/>
      <c r="IW561" s="179"/>
    </row>
    <row r="562" customFormat="false" ht="14.25" hidden="false" customHeight="false" outlineLevel="0" collapsed="false">
      <c r="A562" s="179"/>
      <c r="B562" s="179"/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  <c r="IM562" s="179"/>
      <c r="IN562" s="179"/>
      <c r="IO562" s="179"/>
      <c r="IP562" s="179"/>
      <c r="IQ562" s="179"/>
      <c r="IR562" s="179"/>
      <c r="IS562" s="179"/>
      <c r="IT562" s="179"/>
      <c r="IU562" s="179"/>
      <c r="IV562" s="179"/>
      <c r="IW562" s="179"/>
    </row>
    <row r="563" customFormat="false" ht="14.25" hidden="false" customHeight="false" outlineLevel="0" collapsed="false">
      <c r="A563" s="179"/>
      <c r="B563" s="179"/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  <c r="IM563" s="179"/>
      <c r="IN563" s="179"/>
      <c r="IO563" s="179"/>
      <c r="IP563" s="179"/>
      <c r="IQ563" s="179"/>
      <c r="IR563" s="179"/>
      <c r="IS563" s="179"/>
      <c r="IT563" s="179"/>
      <c r="IU563" s="179"/>
      <c r="IV563" s="179"/>
      <c r="IW563" s="179"/>
    </row>
    <row r="564" customFormat="false" ht="14.25" hidden="false" customHeight="false" outlineLevel="0" collapsed="false">
      <c r="A564" s="179"/>
      <c r="B564" s="179"/>
      <c r="C564" s="179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  <c r="IM564" s="179"/>
      <c r="IN564" s="179"/>
      <c r="IO564" s="179"/>
      <c r="IP564" s="179"/>
      <c r="IQ564" s="179"/>
      <c r="IR564" s="179"/>
      <c r="IS564" s="179"/>
      <c r="IT564" s="179"/>
      <c r="IU564" s="179"/>
      <c r="IV564" s="179"/>
      <c r="IW564" s="179"/>
    </row>
    <row r="565" customFormat="false" ht="14.25" hidden="false" customHeight="false" outlineLevel="0" collapsed="false">
      <c r="A565" s="179"/>
      <c r="B565" s="179"/>
      <c r="C565" s="179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  <c r="IM565" s="179"/>
      <c r="IN565" s="179"/>
      <c r="IO565" s="179"/>
      <c r="IP565" s="179"/>
      <c r="IQ565" s="179"/>
      <c r="IR565" s="179"/>
      <c r="IS565" s="179"/>
      <c r="IT565" s="179"/>
      <c r="IU565" s="179"/>
      <c r="IV565" s="179"/>
      <c r="IW565" s="179"/>
    </row>
    <row r="566" customFormat="false" ht="14.25" hidden="false" customHeight="false" outlineLevel="0" collapsed="false">
      <c r="A566" s="179"/>
      <c r="B566" s="179"/>
      <c r="C566" s="179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  <c r="IM566" s="179"/>
      <c r="IN566" s="179"/>
      <c r="IO566" s="179"/>
      <c r="IP566" s="179"/>
      <c r="IQ566" s="179"/>
      <c r="IR566" s="179"/>
      <c r="IS566" s="179"/>
      <c r="IT566" s="179"/>
      <c r="IU566" s="179"/>
      <c r="IV566" s="179"/>
      <c r="IW566" s="179"/>
    </row>
    <row r="567" customFormat="false" ht="14.25" hidden="false" customHeight="false" outlineLevel="0" collapsed="false">
      <c r="A567" s="179"/>
      <c r="B567" s="179"/>
      <c r="C567" s="179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  <c r="IM567" s="179"/>
      <c r="IN567" s="179"/>
      <c r="IO567" s="179"/>
      <c r="IP567" s="179"/>
      <c r="IQ567" s="179"/>
      <c r="IR567" s="179"/>
      <c r="IS567" s="179"/>
      <c r="IT567" s="179"/>
      <c r="IU567" s="179"/>
      <c r="IV567" s="179"/>
      <c r="IW567" s="179"/>
    </row>
    <row r="568" customFormat="false" ht="14.25" hidden="false" customHeight="false" outlineLevel="0" collapsed="false">
      <c r="A568" s="179"/>
      <c r="B568" s="179"/>
      <c r="C568" s="179"/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  <c r="IM568" s="179"/>
      <c r="IN568" s="179"/>
      <c r="IO568" s="179"/>
      <c r="IP568" s="179"/>
      <c r="IQ568" s="179"/>
      <c r="IR568" s="179"/>
      <c r="IS568" s="179"/>
      <c r="IT568" s="179"/>
      <c r="IU568" s="179"/>
      <c r="IV568" s="179"/>
      <c r="IW568" s="179"/>
    </row>
    <row r="569" customFormat="false" ht="14.25" hidden="false" customHeight="false" outlineLevel="0" collapsed="false">
      <c r="A569" s="179"/>
      <c r="B569" s="179"/>
      <c r="C569" s="179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  <c r="IM569" s="179"/>
      <c r="IN569" s="179"/>
      <c r="IO569" s="179"/>
      <c r="IP569" s="179"/>
      <c r="IQ569" s="179"/>
      <c r="IR569" s="179"/>
      <c r="IS569" s="179"/>
      <c r="IT569" s="179"/>
      <c r="IU569" s="179"/>
      <c r="IV569" s="179"/>
      <c r="IW569" s="179"/>
    </row>
    <row r="570" customFormat="false" ht="14.25" hidden="false" customHeight="false" outlineLevel="0" collapsed="false">
      <c r="A570" s="179"/>
      <c r="B570" s="179"/>
      <c r="C570" s="179"/>
      <c r="D570" s="179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  <c r="IM570" s="179"/>
      <c r="IN570" s="179"/>
      <c r="IO570" s="179"/>
      <c r="IP570" s="179"/>
      <c r="IQ570" s="179"/>
      <c r="IR570" s="179"/>
      <c r="IS570" s="179"/>
      <c r="IT570" s="179"/>
      <c r="IU570" s="179"/>
      <c r="IV570" s="179"/>
      <c r="IW570" s="179"/>
    </row>
    <row r="571" customFormat="false" ht="14.25" hidden="false" customHeight="false" outlineLevel="0" collapsed="false">
      <c r="A571" s="179"/>
      <c r="B571" s="179"/>
      <c r="C571" s="179"/>
      <c r="D571" s="179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  <c r="IM571" s="179"/>
      <c r="IN571" s="179"/>
      <c r="IO571" s="179"/>
      <c r="IP571" s="179"/>
      <c r="IQ571" s="179"/>
      <c r="IR571" s="179"/>
      <c r="IS571" s="179"/>
      <c r="IT571" s="179"/>
      <c r="IU571" s="179"/>
      <c r="IV571" s="179"/>
      <c r="IW571" s="179"/>
    </row>
    <row r="572" customFormat="false" ht="14.25" hidden="false" customHeight="false" outlineLevel="0" collapsed="false">
      <c r="A572" s="179"/>
      <c r="B572" s="179"/>
      <c r="C572" s="179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  <c r="IM572" s="179"/>
      <c r="IN572" s="179"/>
      <c r="IO572" s="179"/>
      <c r="IP572" s="179"/>
      <c r="IQ572" s="179"/>
      <c r="IR572" s="179"/>
      <c r="IS572" s="179"/>
      <c r="IT572" s="179"/>
      <c r="IU572" s="179"/>
      <c r="IV572" s="179"/>
      <c r="IW572" s="179"/>
    </row>
    <row r="573" customFormat="false" ht="14.25" hidden="false" customHeight="false" outlineLevel="0" collapsed="false">
      <c r="A573" s="179"/>
      <c r="B573" s="179"/>
      <c r="C573" s="179"/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  <c r="IM573" s="179"/>
      <c r="IN573" s="179"/>
      <c r="IO573" s="179"/>
      <c r="IP573" s="179"/>
      <c r="IQ573" s="179"/>
      <c r="IR573" s="179"/>
      <c r="IS573" s="179"/>
      <c r="IT573" s="179"/>
      <c r="IU573" s="179"/>
      <c r="IV573" s="179"/>
      <c r="IW573" s="179"/>
    </row>
    <row r="574" customFormat="false" ht="14.25" hidden="false" customHeight="false" outlineLevel="0" collapsed="false">
      <c r="A574" s="179"/>
      <c r="B574" s="179"/>
      <c r="C574" s="179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  <c r="IM574" s="179"/>
      <c r="IN574" s="179"/>
      <c r="IO574" s="179"/>
      <c r="IP574" s="179"/>
      <c r="IQ574" s="179"/>
      <c r="IR574" s="179"/>
      <c r="IS574" s="179"/>
      <c r="IT574" s="179"/>
      <c r="IU574" s="179"/>
      <c r="IV574" s="179"/>
      <c r="IW574" s="179"/>
    </row>
    <row r="575" customFormat="false" ht="14.25" hidden="false" customHeight="false" outlineLevel="0" collapsed="false">
      <c r="A575" s="179"/>
      <c r="B575" s="179"/>
      <c r="C575" s="179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  <c r="IM575" s="179"/>
      <c r="IN575" s="179"/>
      <c r="IO575" s="179"/>
      <c r="IP575" s="179"/>
      <c r="IQ575" s="179"/>
      <c r="IR575" s="179"/>
      <c r="IS575" s="179"/>
      <c r="IT575" s="179"/>
      <c r="IU575" s="179"/>
      <c r="IV575" s="179"/>
      <c r="IW575" s="179"/>
    </row>
    <row r="576" customFormat="false" ht="14.25" hidden="false" customHeight="false" outlineLevel="0" collapsed="false">
      <c r="A576" s="179"/>
      <c r="B576" s="179"/>
      <c r="C576" s="179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  <c r="IM576" s="179"/>
      <c r="IN576" s="179"/>
      <c r="IO576" s="179"/>
      <c r="IP576" s="179"/>
      <c r="IQ576" s="179"/>
      <c r="IR576" s="179"/>
      <c r="IS576" s="179"/>
      <c r="IT576" s="179"/>
      <c r="IU576" s="179"/>
      <c r="IV576" s="179"/>
      <c r="IW576" s="179"/>
    </row>
    <row r="577" customFormat="false" ht="14.25" hidden="false" customHeight="false" outlineLevel="0" collapsed="false">
      <c r="A577" s="179"/>
      <c r="B577" s="179"/>
      <c r="C577" s="179"/>
      <c r="D577" s="179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  <c r="IM577" s="179"/>
      <c r="IN577" s="179"/>
      <c r="IO577" s="179"/>
      <c r="IP577" s="179"/>
      <c r="IQ577" s="179"/>
      <c r="IR577" s="179"/>
      <c r="IS577" s="179"/>
      <c r="IT577" s="179"/>
      <c r="IU577" s="179"/>
      <c r="IV577" s="179"/>
      <c r="IW577" s="179"/>
    </row>
    <row r="578" customFormat="false" ht="14.25" hidden="false" customHeight="false" outlineLevel="0" collapsed="false">
      <c r="A578" s="179"/>
      <c r="B578" s="179"/>
      <c r="C578" s="179"/>
      <c r="D578" s="179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  <c r="IM578" s="179"/>
      <c r="IN578" s="179"/>
      <c r="IO578" s="179"/>
      <c r="IP578" s="179"/>
      <c r="IQ578" s="179"/>
      <c r="IR578" s="179"/>
      <c r="IS578" s="179"/>
      <c r="IT578" s="179"/>
      <c r="IU578" s="179"/>
      <c r="IV578" s="179"/>
      <c r="IW578" s="179"/>
    </row>
    <row r="579" customFormat="false" ht="14.25" hidden="false" customHeight="false" outlineLevel="0" collapsed="false">
      <c r="A579" s="179"/>
      <c r="B579" s="179"/>
      <c r="C579" s="179"/>
      <c r="D579" s="179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  <c r="IM579" s="179"/>
      <c r="IN579" s="179"/>
      <c r="IO579" s="179"/>
      <c r="IP579" s="179"/>
      <c r="IQ579" s="179"/>
      <c r="IR579" s="179"/>
      <c r="IS579" s="179"/>
      <c r="IT579" s="179"/>
      <c r="IU579" s="179"/>
      <c r="IV579" s="179"/>
      <c r="IW579" s="179"/>
    </row>
    <row r="580" customFormat="false" ht="14.25" hidden="false" customHeight="false" outlineLevel="0" collapsed="false">
      <c r="A580" s="179"/>
      <c r="B580" s="179"/>
      <c r="C580" s="179"/>
      <c r="D580" s="179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  <c r="IM580" s="179"/>
      <c r="IN580" s="179"/>
      <c r="IO580" s="179"/>
      <c r="IP580" s="179"/>
      <c r="IQ580" s="179"/>
      <c r="IR580" s="179"/>
      <c r="IS580" s="179"/>
      <c r="IT580" s="179"/>
      <c r="IU580" s="179"/>
      <c r="IV580" s="179"/>
      <c r="IW580" s="179"/>
    </row>
    <row r="581" customFormat="false" ht="14.25" hidden="false" customHeight="false" outlineLevel="0" collapsed="false">
      <c r="A581" s="179"/>
      <c r="B581" s="179"/>
      <c r="C581" s="179"/>
      <c r="D581" s="179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  <c r="IM581" s="179"/>
      <c r="IN581" s="179"/>
      <c r="IO581" s="179"/>
      <c r="IP581" s="179"/>
      <c r="IQ581" s="179"/>
      <c r="IR581" s="179"/>
      <c r="IS581" s="179"/>
      <c r="IT581" s="179"/>
      <c r="IU581" s="179"/>
      <c r="IV581" s="179"/>
      <c r="IW581" s="179"/>
    </row>
    <row r="582" customFormat="false" ht="14.25" hidden="false" customHeight="false" outlineLevel="0" collapsed="false">
      <c r="A582" s="179"/>
      <c r="B582" s="179"/>
      <c r="C582" s="179"/>
      <c r="D582" s="179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  <c r="IM582" s="179"/>
      <c r="IN582" s="179"/>
      <c r="IO582" s="179"/>
      <c r="IP582" s="179"/>
      <c r="IQ582" s="179"/>
      <c r="IR582" s="179"/>
      <c r="IS582" s="179"/>
      <c r="IT582" s="179"/>
      <c r="IU582" s="179"/>
      <c r="IV582" s="179"/>
      <c r="IW582" s="179"/>
    </row>
    <row r="583" customFormat="false" ht="14.25" hidden="false" customHeight="false" outlineLevel="0" collapsed="false">
      <c r="A583" s="179"/>
      <c r="B583" s="179"/>
      <c r="C583" s="179"/>
      <c r="D583" s="179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  <c r="IM583" s="179"/>
      <c r="IN583" s="179"/>
      <c r="IO583" s="179"/>
      <c r="IP583" s="179"/>
      <c r="IQ583" s="179"/>
      <c r="IR583" s="179"/>
      <c r="IS583" s="179"/>
      <c r="IT583" s="179"/>
      <c r="IU583" s="179"/>
      <c r="IV583" s="179"/>
      <c r="IW583" s="179"/>
    </row>
    <row r="584" customFormat="false" ht="14.25" hidden="false" customHeight="false" outlineLevel="0" collapsed="false">
      <c r="A584" s="179"/>
      <c r="B584" s="179"/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  <c r="IM584" s="179"/>
      <c r="IN584" s="179"/>
      <c r="IO584" s="179"/>
      <c r="IP584" s="179"/>
      <c r="IQ584" s="179"/>
      <c r="IR584" s="179"/>
      <c r="IS584" s="179"/>
      <c r="IT584" s="179"/>
      <c r="IU584" s="179"/>
      <c r="IV584" s="179"/>
      <c r="IW584" s="179"/>
    </row>
    <row r="585" customFormat="false" ht="14.25" hidden="false" customHeight="false" outlineLevel="0" collapsed="false">
      <c r="A585" s="179"/>
      <c r="B585" s="179"/>
      <c r="C585" s="179"/>
      <c r="D585" s="179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  <c r="IM585" s="179"/>
      <c r="IN585" s="179"/>
      <c r="IO585" s="179"/>
      <c r="IP585" s="179"/>
      <c r="IQ585" s="179"/>
      <c r="IR585" s="179"/>
      <c r="IS585" s="179"/>
      <c r="IT585" s="179"/>
      <c r="IU585" s="179"/>
      <c r="IV585" s="179"/>
      <c r="IW585" s="179"/>
    </row>
    <row r="586" customFormat="false" ht="14.25" hidden="false" customHeight="false" outlineLevel="0" collapsed="false">
      <c r="A586" s="179"/>
      <c r="B586" s="179"/>
      <c r="C586" s="179"/>
      <c r="D586" s="179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  <c r="IM586" s="179"/>
      <c r="IN586" s="179"/>
      <c r="IO586" s="179"/>
      <c r="IP586" s="179"/>
      <c r="IQ586" s="179"/>
      <c r="IR586" s="179"/>
      <c r="IS586" s="179"/>
      <c r="IT586" s="179"/>
      <c r="IU586" s="179"/>
      <c r="IV586" s="179"/>
      <c r="IW586" s="179"/>
    </row>
    <row r="587" customFormat="false" ht="14.25" hidden="false" customHeight="false" outlineLevel="0" collapsed="false">
      <c r="A587" s="179"/>
      <c r="B587" s="179"/>
      <c r="C587" s="179"/>
      <c r="D587" s="179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  <c r="IM587" s="179"/>
      <c r="IN587" s="179"/>
      <c r="IO587" s="179"/>
      <c r="IP587" s="179"/>
      <c r="IQ587" s="179"/>
      <c r="IR587" s="179"/>
      <c r="IS587" s="179"/>
      <c r="IT587" s="179"/>
      <c r="IU587" s="179"/>
      <c r="IV587" s="179"/>
      <c r="IW587" s="179"/>
    </row>
    <row r="588" customFormat="false" ht="14.25" hidden="false" customHeight="false" outlineLevel="0" collapsed="false">
      <c r="A588" s="179"/>
      <c r="B588" s="179"/>
      <c r="C588" s="179"/>
      <c r="D588" s="179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  <c r="IM588" s="179"/>
      <c r="IN588" s="179"/>
      <c r="IO588" s="179"/>
      <c r="IP588" s="179"/>
      <c r="IQ588" s="179"/>
      <c r="IR588" s="179"/>
      <c r="IS588" s="179"/>
      <c r="IT588" s="179"/>
      <c r="IU588" s="179"/>
      <c r="IV588" s="179"/>
      <c r="IW588" s="179"/>
    </row>
    <row r="589" customFormat="false" ht="14.25" hidden="false" customHeight="false" outlineLevel="0" collapsed="false">
      <c r="A589" s="179"/>
      <c r="B589" s="179"/>
      <c r="C589" s="179"/>
      <c r="D589" s="179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  <c r="IM589" s="179"/>
      <c r="IN589" s="179"/>
      <c r="IO589" s="179"/>
      <c r="IP589" s="179"/>
      <c r="IQ589" s="179"/>
      <c r="IR589" s="179"/>
      <c r="IS589" s="179"/>
      <c r="IT589" s="179"/>
      <c r="IU589" s="179"/>
      <c r="IV589" s="179"/>
      <c r="IW589" s="179"/>
    </row>
    <row r="590" customFormat="false" ht="14.25" hidden="false" customHeight="false" outlineLevel="0" collapsed="false">
      <c r="A590" s="179"/>
      <c r="B590" s="179"/>
      <c r="C590" s="179"/>
      <c r="D590" s="179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  <c r="IM590" s="179"/>
      <c r="IN590" s="179"/>
      <c r="IO590" s="179"/>
      <c r="IP590" s="179"/>
      <c r="IQ590" s="179"/>
      <c r="IR590" s="179"/>
      <c r="IS590" s="179"/>
      <c r="IT590" s="179"/>
      <c r="IU590" s="179"/>
      <c r="IV590" s="179"/>
      <c r="IW590" s="179"/>
    </row>
    <row r="591" customFormat="false" ht="14.25" hidden="false" customHeight="false" outlineLevel="0" collapsed="false">
      <c r="A591" s="179"/>
      <c r="B591" s="179"/>
      <c r="C591" s="179"/>
      <c r="D591" s="179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  <c r="IM591" s="179"/>
      <c r="IN591" s="179"/>
      <c r="IO591" s="179"/>
      <c r="IP591" s="179"/>
      <c r="IQ591" s="179"/>
      <c r="IR591" s="179"/>
      <c r="IS591" s="179"/>
      <c r="IT591" s="179"/>
      <c r="IU591" s="179"/>
      <c r="IV591" s="179"/>
      <c r="IW591" s="179"/>
    </row>
    <row r="592" customFormat="false" ht="14.25" hidden="false" customHeight="false" outlineLevel="0" collapsed="false">
      <c r="A592" s="179"/>
      <c r="B592" s="179"/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  <c r="IM592" s="179"/>
      <c r="IN592" s="179"/>
      <c r="IO592" s="179"/>
      <c r="IP592" s="179"/>
      <c r="IQ592" s="179"/>
      <c r="IR592" s="179"/>
      <c r="IS592" s="179"/>
      <c r="IT592" s="179"/>
      <c r="IU592" s="179"/>
      <c r="IV592" s="179"/>
      <c r="IW592" s="179"/>
    </row>
    <row r="593" customFormat="false" ht="14.25" hidden="false" customHeight="false" outlineLevel="0" collapsed="false">
      <c r="A593" s="179"/>
      <c r="B593" s="179"/>
      <c r="C593" s="179"/>
      <c r="D593" s="179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  <c r="IM593" s="179"/>
      <c r="IN593" s="179"/>
      <c r="IO593" s="179"/>
      <c r="IP593" s="179"/>
      <c r="IQ593" s="179"/>
      <c r="IR593" s="179"/>
      <c r="IS593" s="179"/>
      <c r="IT593" s="179"/>
      <c r="IU593" s="179"/>
      <c r="IV593" s="179"/>
      <c r="IW593" s="179"/>
    </row>
    <row r="594" customFormat="false" ht="14.25" hidden="false" customHeight="false" outlineLevel="0" collapsed="false">
      <c r="A594" s="179"/>
      <c r="B594" s="179"/>
      <c r="C594" s="179"/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  <c r="IM594" s="179"/>
      <c r="IN594" s="179"/>
      <c r="IO594" s="179"/>
      <c r="IP594" s="179"/>
      <c r="IQ594" s="179"/>
      <c r="IR594" s="179"/>
      <c r="IS594" s="179"/>
      <c r="IT594" s="179"/>
      <c r="IU594" s="179"/>
      <c r="IV594" s="179"/>
      <c r="IW594" s="179"/>
    </row>
    <row r="595" customFormat="false" ht="14.25" hidden="false" customHeight="false" outlineLevel="0" collapsed="false">
      <c r="A595" s="179"/>
      <c r="B595" s="179"/>
      <c r="C595" s="179"/>
      <c r="D595" s="179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  <c r="IM595" s="179"/>
      <c r="IN595" s="179"/>
      <c r="IO595" s="179"/>
      <c r="IP595" s="179"/>
      <c r="IQ595" s="179"/>
      <c r="IR595" s="179"/>
      <c r="IS595" s="179"/>
      <c r="IT595" s="179"/>
      <c r="IU595" s="179"/>
      <c r="IV595" s="179"/>
      <c r="IW595" s="179"/>
    </row>
    <row r="596" customFormat="false" ht="14.25" hidden="false" customHeight="false" outlineLevel="0" collapsed="false">
      <c r="A596" s="179"/>
      <c r="B596" s="179"/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  <c r="IM596" s="179"/>
      <c r="IN596" s="179"/>
      <c r="IO596" s="179"/>
      <c r="IP596" s="179"/>
      <c r="IQ596" s="179"/>
      <c r="IR596" s="179"/>
      <c r="IS596" s="179"/>
      <c r="IT596" s="179"/>
      <c r="IU596" s="179"/>
      <c r="IV596" s="179"/>
      <c r="IW596" s="179"/>
    </row>
    <row r="597" customFormat="false" ht="14.25" hidden="false" customHeight="fals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  <c r="IM597" s="179"/>
      <c r="IN597" s="179"/>
      <c r="IO597" s="179"/>
      <c r="IP597" s="179"/>
      <c r="IQ597" s="179"/>
      <c r="IR597" s="179"/>
      <c r="IS597" s="179"/>
      <c r="IT597" s="179"/>
      <c r="IU597" s="179"/>
      <c r="IV597" s="179"/>
      <c r="IW597" s="179"/>
    </row>
    <row r="598" customFormat="false" ht="14.25" hidden="false" customHeight="false" outlineLevel="0" collapsed="false">
      <c r="A598" s="179"/>
      <c r="B598" s="179"/>
      <c r="C598" s="179"/>
      <c r="D598" s="179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  <c r="IM598" s="179"/>
      <c r="IN598" s="179"/>
      <c r="IO598" s="179"/>
      <c r="IP598" s="179"/>
      <c r="IQ598" s="179"/>
      <c r="IR598" s="179"/>
      <c r="IS598" s="179"/>
      <c r="IT598" s="179"/>
      <c r="IU598" s="179"/>
      <c r="IV598" s="179"/>
      <c r="IW598" s="179"/>
    </row>
    <row r="599" customFormat="false" ht="14.25" hidden="false" customHeight="false" outlineLevel="0" collapsed="false">
      <c r="A599" s="179"/>
      <c r="B599" s="179"/>
      <c r="C599" s="179"/>
      <c r="D599" s="179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  <c r="IM599" s="179"/>
      <c r="IN599" s="179"/>
      <c r="IO599" s="179"/>
      <c r="IP599" s="179"/>
      <c r="IQ599" s="179"/>
      <c r="IR599" s="179"/>
      <c r="IS599" s="179"/>
      <c r="IT599" s="179"/>
      <c r="IU599" s="179"/>
      <c r="IV599" s="179"/>
      <c r="IW599" s="179"/>
    </row>
    <row r="600" customFormat="false" ht="14.25" hidden="false" customHeight="false" outlineLevel="0" collapsed="false">
      <c r="A600" s="179"/>
      <c r="B600" s="179"/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  <c r="IM600" s="179"/>
      <c r="IN600" s="179"/>
      <c r="IO600" s="179"/>
      <c r="IP600" s="179"/>
      <c r="IQ600" s="179"/>
      <c r="IR600" s="179"/>
      <c r="IS600" s="179"/>
      <c r="IT600" s="179"/>
      <c r="IU600" s="179"/>
      <c r="IV600" s="179"/>
      <c r="IW600" s="179"/>
    </row>
    <row r="601" customFormat="false" ht="14.25" hidden="false" customHeight="false" outlineLevel="0" collapsed="false">
      <c r="A601" s="179"/>
      <c r="B601" s="179"/>
      <c r="C601" s="179"/>
      <c r="D601" s="179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  <c r="IM601" s="179"/>
      <c r="IN601" s="179"/>
      <c r="IO601" s="179"/>
      <c r="IP601" s="179"/>
      <c r="IQ601" s="179"/>
      <c r="IR601" s="179"/>
      <c r="IS601" s="179"/>
      <c r="IT601" s="179"/>
      <c r="IU601" s="179"/>
      <c r="IV601" s="179"/>
      <c r="IW601" s="179"/>
    </row>
    <row r="602" customFormat="false" ht="14.25" hidden="false" customHeight="false" outlineLevel="0" collapsed="false">
      <c r="A602" s="179"/>
      <c r="B602" s="179"/>
      <c r="C602" s="179"/>
      <c r="D602" s="179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  <c r="IM602" s="179"/>
      <c r="IN602" s="179"/>
      <c r="IO602" s="179"/>
      <c r="IP602" s="179"/>
      <c r="IQ602" s="179"/>
      <c r="IR602" s="179"/>
      <c r="IS602" s="179"/>
      <c r="IT602" s="179"/>
      <c r="IU602" s="179"/>
      <c r="IV602" s="179"/>
      <c r="IW602" s="179"/>
    </row>
    <row r="603" customFormat="false" ht="14.25" hidden="false" customHeight="false" outlineLevel="0" collapsed="false">
      <c r="A603" s="179"/>
      <c r="B603" s="179"/>
      <c r="C603" s="179"/>
      <c r="D603" s="179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  <c r="IM603" s="179"/>
      <c r="IN603" s="179"/>
      <c r="IO603" s="179"/>
      <c r="IP603" s="179"/>
      <c r="IQ603" s="179"/>
      <c r="IR603" s="179"/>
      <c r="IS603" s="179"/>
      <c r="IT603" s="179"/>
      <c r="IU603" s="179"/>
      <c r="IV603" s="179"/>
      <c r="IW603" s="179"/>
    </row>
    <row r="604" customFormat="false" ht="14.25" hidden="false" customHeight="false" outlineLevel="0" collapsed="false">
      <c r="A604" s="179"/>
      <c r="B604" s="179"/>
      <c r="C604" s="179"/>
      <c r="D604" s="179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  <c r="IM604" s="179"/>
      <c r="IN604" s="179"/>
      <c r="IO604" s="179"/>
      <c r="IP604" s="179"/>
      <c r="IQ604" s="179"/>
      <c r="IR604" s="179"/>
      <c r="IS604" s="179"/>
      <c r="IT604" s="179"/>
      <c r="IU604" s="179"/>
      <c r="IV604" s="179"/>
      <c r="IW604" s="179"/>
    </row>
    <row r="605" customFormat="false" ht="14.25" hidden="false" customHeight="false" outlineLevel="0" collapsed="false">
      <c r="A605" s="179"/>
      <c r="B605" s="179"/>
      <c r="C605" s="179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  <c r="IM605" s="179"/>
      <c r="IN605" s="179"/>
      <c r="IO605" s="179"/>
      <c r="IP605" s="179"/>
      <c r="IQ605" s="179"/>
      <c r="IR605" s="179"/>
      <c r="IS605" s="179"/>
      <c r="IT605" s="179"/>
      <c r="IU605" s="179"/>
      <c r="IV605" s="179"/>
      <c r="IW605" s="179"/>
    </row>
    <row r="606" customFormat="false" ht="14.25" hidden="false" customHeight="false" outlineLevel="0" collapsed="false">
      <c r="A606" s="179"/>
      <c r="B606" s="179"/>
      <c r="C606" s="179"/>
      <c r="D606" s="179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  <c r="IM606" s="179"/>
      <c r="IN606" s="179"/>
      <c r="IO606" s="179"/>
      <c r="IP606" s="179"/>
      <c r="IQ606" s="179"/>
      <c r="IR606" s="179"/>
      <c r="IS606" s="179"/>
      <c r="IT606" s="179"/>
      <c r="IU606" s="179"/>
      <c r="IV606" s="179"/>
      <c r="IW606" s="179"/>
    </row>
    <row r="607" customFormat="false" ht="14.25" hidden="false" customHeight="false" outlineLevel="0" collapsed="false">
      <c r="A607" s="179"/>
      <c r="B607" s="179"/>
      <c r="C607" s="179"/>
      <c r="D607" s="179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  <c r="IM607" s="179"/>
      <c r="IN607" s="179"/>
      <c r="IO607" s="179"/>
      <c r="IP607" s="179"/>
      <c r="IQ607" s="179"/>
      <c r="IR607" s="179"/>
      <c r="IS607" s="179"/>
      <c r="IT607" s="179"/>
      <c r="IU607" s="179"/>
      <c r="IV607" s="179"/>
      <c r="IW607" s="179"/>
    </row>
    <row r="608" customFormat="false" ht="14.25" hidden="false" customHeight="false" outlineLevel="0" collapsed="false">
      <c r="A608" s="179"/>
      <c r="B608" s="179"/>
      <c r="C608" s="179"/>
      <c r="D608" s="179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  <c r="IM608" s="179"/>
      <c r="IN608" s="179"/>
      <c r="IO608" s="179"/>
      <c r="IP608" s="179"/>
      <c r="IQ608" s="179"/>
      <c r="IR608" s="179"/>
      <c r="IS608" s="179"/>
      <c r="IT608" s="179"/>
      <c r="IU608" s="179"/>
      <c r="IV608" s="179"/>
      <c r="IW608" s="179"/>
    </row>
    <row r="609" customFormat="false" ht="14.25" hidden="false" customHeight="false" outlineLevel="0" collapsed="false">
      <c r="A609" s="179"/>
      <c r="B609" s="179"/>
      <c r="C609" s="179"/>
      <c r="D609" s="179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  <c r="IM609" s="179"/>
      <c r="IN609" s="179"/>
      <c r="IO609" s="179"/>
      <c r="IP609" s="179"/>
      <c r="IQ609" s="179"/>
      <c r="IR609" s="179"/>
      <c r="IS609" s="179"/>
      <c r="IT609" s="179"/>
      <c r="IU609" s="179"/>
      <c r="IV609" s="179"/>
      <c r="IW609" s="179"/>
    </row>
    <row r="610" customFormat="false" ht="14.25" hidden="false" customHeight="false" outlineLevel="0" collapsed="false">
      <c r="A610" s="179"/>
      <c r="B610" s="179"/>
      <c r="C610" s="179"/>
      <c r="D610" s="179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  <c r="IM610" s="179"/>
      <c r="IN610" s="179"/>
      <c r="IO610" s="179"/>
      <c r="IP610" s="179"/>
      <c r="IQ610" s="179"/>
      <c r="IR610" s="179"/>
      <c r="IS610" s="179"/>
      <c r="IT610" s="179"/>
      <c r="IU610" s="179"/>
      <c r="IV610" s="179"/>
      <c r="IW610" s="179"/>
    </row>
    <row r="611" customFormat="false" ht="14.25" hidden="false" customHeight="false" outlineLevel="0" collapsed="false">
      <c r="A611" s="179"/>
      <c r="B611" s="179"/>
      <c r="C611" s="179"/>
      <c r="D611" s="179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  <c r="IM611" s="179"/>
      <c r="IN611" s="179"/>
      <c r="IO611" s="179"/>
      <c r="IP611" s="179"/>
      <c r="IQ611" s="179"/>
      <c r="IR611" s="179"/>
      <c r="IS611" s="179"/>
      <c r="IT611" s="179"/>
      <c r="IU611" s="179"/>
      <c r="IV611" s="179"/>
      <c r="IW611" s="179"/>
    </row>
    <row r="612" customFormat="false" ht="14.25" hidden="false" customHeight="false" outlineLevel="0" collapsed="false">
      <c r="A612" s="179"/>
      <c r="B612" s="179"/>
      <c r="C612" s="179"/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  <c r="IM612" s="179"/>
      <c r="IN612" s="179"/>
      <c r="IO612" s="179"/>
      <c r="IP612" s="179"/>
      <c r="IQ612" s="179"/>
      <c r="IR612" s="179"/>
      <c r="IS612" s="179"/>
      <c r="IT612" s="179"/>
      <c r="IU612" s="179"/>
      <c r="IV612" s="179"/>
      <c r="IW612" s="179"/>
    </row>
    <row r="613" customFormat="false" ht="14.25" hidden="false" customHeight="false" outlineLevel="0" collapsed="false">
      <c r="A613" s="179"/>
      <c r="B613" s="179"/>
      <c r="C613" s="179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  <c r="IM613" s="179"/>
      <c r="IN613" s="179"/>
      <c r="IO613" s="179"/>
      <c r="IP613" s="179"/>
      <c r="IQ613" s="179"/>
      <c r="IR613" s="179"/>
      <c r="IS613" s="179"/>
      <c r="IT613" s="179"/>
      <c r="IU613" s="179"/>
      <c r="IV613" s="179"/>
      <c r="IW613" s="179"/>
    </row>
    <row r="614" customFormat="false" ht="14.25" hidden="false" customHeight="false" outlineLevel="0" collapsed="false">
      <c r="A614" s="179"/>
      <c r="B614" s="179"/>
      <c r="C614" s="179"/>
      <c r="D614" s="179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  <c r="IM614" s="179"/>
      <c r="IN614" s="179"/>
      <c r="IO614" s="179"/>
      <c r="IP614" s="179"/>
      <c r="IQ614" s="179"/>
      <c r="IR614" s="179"/>
      <c r="IS614" s="179"/>
      <c r="IT614" s="179"/>
      <c r="IU614" s="179"/>
      <c r="IV614" s="179"/>
      <c r="IW614" s="179"/>
    </row>
    <row r="615" customFormat="false" ht="14.25" hidden="false" customHeight="false" outlineLevel="0" collapsed="false">
      <c r="A615" s="179"/>
      <c r="B615" s="179"/>
      <c r="C615" s="179"/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  <c r="IM615" s="179"/>
      <c r="IN615" s="179"/>
      <c r="IO615" s="179"/>
      <c r="IP615" s="179"/>
      <c r="IQ615" s="179"/>
      <c r="IR615" s="179"/>
      <c r="IS615" s="179"/>
      <c r="IT615" s="179"/>
      <c r="IU615" s="179"/>
      <c r="IV615" s="179"/>
      <c r="IW615" s="179"/>
    </row>
    <row r="616" customFormat="false" ht="14.25" hidden="false" customHeight="false" outlineLevel="0" collapsed="false">
      <c r="A616" s="179"/>
      <c r="B616" s="179"/>
      <c r="C616" s="179"/>
      <c r="D616" s="179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  <c r="IM616" s="179"/>
      <c r="IN616" s="179"/>
      <c r="IO616" s="179"/>
      <c r="IP616" s="179"/>
      <c r="IQ616" s="179"/>
      <c r="IR616" s="179"/>
      <c r="IS616" s="179"/>
      <c r="IT616" s="179"/>
      <c r="IU616" s="179"/>
      <c r="IV616" s="179"/>
      <c r="IW616" s="179"/>
    </row>
    <row r="617" customFormat="false" ht="14.25" hidden="false" customHeight="false" outlineLevel="0" collapsed="false">
      <c r="A617" s="179"/>
      <c r="B617" s="179"/>
      <c r="C617" s="179"/>
      <c r="D617" s="179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  <c r="IM617" s="179"/>
      <c r="IN617" s="179"/>
      <c r="IO617" s="179"/>
      <c r="IP617" s="179"/>
      <c r="IQ617" s="179"/>
      <c r="IR617" s="179"/>
      <c r="IS617" s="179"/>
      <c r="IT617" s="179"/>
      <c r="IU617" s="179"/>
      <c r="IV617" s="179"/>
      <c r="IW617" s="179"/>
    </row>
    <row r="618" customFormat="false" ht="14.25" hidden="false" customHeight="false" outlineLevel="0" collapsed="false">
      <c r="A618" s="179"/>
      <c r="B618" s="179"/>
      <c r="C618" s="179"/>
      <c r="D618" s="179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  <c r="IM618" s="179"/>
      <c r="IN618" s="179"/>
      <c r="IO618" s="179"/>
      <c r="IP618" s="179"/>
      <c r="IQ618" s="179"/>
      <c r="IR618" s="179"/>
      <c r="IS618" s="179"/>
      <c r="IT618" s="179"/>
      <c r="IU618" s="179"/>
      <c r="IV618" s="179"/>
      <c r="IW618" s="179"/>
    </row>
    <row r="619" customFormat="false" ht="14.25" hidden="false" customHeight="false" outlineLevel="0" collapsed="false">
      <c r="A619" s="179"/>
      <c r="B619" s="179"/>
      <c r="C619" s="179"/>
      <c r="D619" s="179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  <c r="IM619" s="179"/>
      <c r="IN619" s="179"/>
      <c r="IO619" s="179"/>
      <c r="IP619" s="179"/>
      <c r="IQ619" s="179"/>
      <c r="IR619" s="179"/>
      <c r="IS619" s="179"/>
      <c r="IT619" s="179"/>
      <c r="IU619" s="179"/>
      <c r="IV619" s="179"/>
      <c r="IW619" s="179"/>
    </row>
    <row r="620" customFormat="false" ht="14.25" hidden="false" customHeight="false" outlineLevel="0" collapsed="false">
      <c r="A620" s="179"/>
      <c r="B620" s="179"/>
      <c r="C620" s="179"/>
      <c r="D620" s="179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  <c r="IM620" s="179"/>
      <c r="IN620" s="179"/>
      <c r="IO620" s="179"/>
      <c r="IP620" s="179"/>
      <c r="IQ620" s="179"/>
      <c r="IR620" s="179"/>
      <c r="IS620" s="179"/>
      <c r="IT620" s="179"/>
      <c r="IU620" s="179"/>
      <c r="IV620" s="179"/>
      <c r="IW620" s="179"/>
    </row>
    <row r="621" customFormat="false" ht="14.25" hidden="false" customHeight="false" outlineLevel="0" collapsed="false">
      <c r="A621" s="179"/>
      <c r="B621" s="179"/>
      <c r="C621" s="179"/>
      <c r="D621" s="179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CP621" s="179"/>
      <c r="CQ621" s="179"/>
      <c r="CR621" s="179"/>
      <c r="CS621" s="179"/>
      <c r="CT621" s="179"/>
      <c r="CU621" s="179"/>
      <c r="CV621" s="179"/>
      <c r="CW621" s="179"/>
      <c r="CX621" s="179"/>
      <c r="CY621" s="179"/>
      <c r="CZ621" s="179"/>
      <c r="DA621" s="179"/>
      <c r="DB621" s="179"/>
      <c r="DC621" s="179"/>
      <c r="DD621" s="179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S621" s="179"/>
      <c r="DT621" s="179"/>
      <c r="DU621" s="179"/>
      <c r="DV621" s="179"/>
      <c r="DW621" s="179"/>
      <c r="DX621" s="179"/>
      <c r="DY621" s="179"/>
      <c r="DZ621" s="179"/>
      <c r="EA621" s="179"/>
      <c r="EB621" s="179"/>
      <c r="EC621" s="179"/>
      <c r="ED621" s="179"/>
      <c r="EE621" s="179"/>
      <c r="EF621" s="179"/>
      <c r="EG621" s="179"/>
      <c r="EH621" s="179"/>
      <c r="EI621" s="179"/>
      <c r="EJ621" s="179"/>
      <c r="EK621" s="179"/>
      <c r="EL621" s="179"/>
      <c r="EM621" s="179"/>
      <c r="EN621" s="179"/>
      <c r="EO621" s="179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  <c r="FJ621" s="179"/>
      <c r="FK621" s="179"/>
      <c r="FL621" s="179"/>
      <c r="FM621" s="179"/>
      <c r="FN621" s="179"/>
      <c r="FO621" s="179"/>
      <c r="FP621" s="179"/>
      <c r="FQ621" s="179"/>
      <c r="FR621" s="179"/>
      <c r="FS621" s="179"/>
      <c r="FT621" s="179"/>
      <c r="FU621" s="179"/>
      <c r="FV621" s="179"/>
      <c r="FW621" s="179"/>
      <c r="FX621" s="179"/>
      <c r="FY621" s="179"/>
      <c r="FZ621" s="179"/>
      <c r="GA621" s="179"/>
      <c r="GB621" s="179"/>
      <c r="GC621" s="179"/>
      <c r="GD621" s="179"/>
      <c r="GE621" s="179"/>
      <c r="GF621" s="179"/>
      <c r="GG621" s="179"/>
      <c r="GH621" s="179"/>
      <c r="GI621" s="179"/>
      <c r="GJ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  <c r="II621" s="179"/>
      <c r="IJ621" s="179"/>
      <c r="IK621" s="179"/>
      <c r="IL621" s="179"/>
      <c r="IM621" s="179"/>
      <c r="IN621" s="179"/>
      <c r="IO621" s="179"/>
      <c r="IP621" s="179"/>
      <c r="IQ621" s="179"/>
      <c r="IR621" s="179"/>
      <c r="IS621" s="179"/>
      <c r="IT621" s="179"/>
      <c r="IU621" s="179"/>
      <c r="IV621" s="179"/>
      <c r="IW621" s="179"/>
    </row>
    <row r="622" customFormat="false" ht="14.25" hidden="false" customHeight="fals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CP622" s="179"/>
      <c r="CQ622" s="179"/>
      <c r="CR622" s="179"/>
      <c r="CS622" s="179"/>
      <c r="CT622" s="179"/>
      <c r="CU622" s="179"/>
      <c r="CV622" s="179"/>
      <c r="CW622" s="179"/>
      <c r="CX622" s="179"/>
      <c r="CY622" s="179"/>
      <c r="CZ622" s="179"/>
      <c r="DA622" s="179"/>
      <c r="DB622" s="179"/>
      <c r="DC622" s="179"/>
      <c r="DD622" s="179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S622" s="179"/>
      <c r="DT622" s="179"/>
      <c r="DU622" s="179"/>
      <c r="DV622" s="179"/>
      <c r="DW622" s="179"/>
      <c r="DX622" s="179"/>
      <c r="DY622" s="179"/>
      <c r="DZ622" s="179"/>
      <c r="EA622" s="179"/>
      <c r="EB622" s="179"/>
      <c r="EC622" s="179"/>
      <c r="ED622" s="179"/>
      <c r="EE622" s="179"/>
      <c r="EF622" s="179"/>
      <c r="EG622" s="179"/>
      <c r="EH622" s="179"/>
      <c r="EI622" s="179"/>
      <c r="EJ622" s="179"/>
      <c r="EK622" s="179"/>
      <c r="EL622" s="179"/>
      <c r="EM622" s="179"/>
      <c r="EN622" s="179"/>
      <c r="EO622" s="179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  <c r="FJ622" s="179"/>
      <c r="FK622" s="179"/>
      <c r="FL622" s="179"/>
      <c r="FM622" s="179"/>
      <c r="FN622" s="179"/>
      <c r="FO622" s="179"/>
      <c r="FP622" s="179"/>
      <c r="FQ622" s="179"/>
      <c r="FR622" s="179"/>
      <c r="FS622" s="179"/>
      <c r="FT622" s="179"/>
      <c r="FU622" s="179"/>
      <c r="FV622" s="179"/>
      <c r="FW622" s="179"/>
      <c r="FX622" s="179"/>
      <c r="FY622" s="179"/>
      <c r="FZ622" s="179"/>
      <c r="GA622" s="179"/>
      <c r="GB622" s="179"/>
      <c r="GC622" s="179"/>
      <c r="GD622" s="179"/>
      <c r="GE622" s="179"/>
      <c r="GF622" s="179"/>
      <c r="GG622" s="179"/>
      <c r="GH622" s="179"/>
      <c r="GI622" s="179"/>
      <c r="GJ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  <c r="II622" s="179"/>
      <c r="IJ622" s="179"/>
      <c r="IK622" s="179"/>
      <c r="IL622" s="179"/>
      <c r="IM622" s="179"/>
      <c r="IN622" s="179"/>
      <c r="IO622" s="179"/>
      <c r="IP622" s="179"/>
      <c r="IQ622" s="179"/>
      <c r="IR622" s="179"/>
      <c r="IS622" s="179"/>
      <c r="IT622" s="179"/>
      <c r="IU622" s="179"/>
      <c r="IV622" s="179"/>
      <c r="IW622" s="179"/>
    </row>
    <row r="623" customFormat="false" ht="14.25" hidden="false" customHeight="false" outlineLevel="0" collapsed="false">
      <c r="A623" s="179"/>
      <c r="B623" s="179"/>
      <c r="C623" s="179"/>
      <c r="D623" s="179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CP623" s="179"/>
      <c r="CQ623" s="179"/>
      <c r="CR623" s="179"/>
      <c r="CS623" s="179"/>
      <c r="CT623" s="179"/>
      <c r="CU623" s="179"/>
      <c r="CV623" s="179"/>
      <c r="CW623" s="179"/>
      <c r="CX623" s="179"/>
      <c r="CY623" s="179"/>
      <c r="CZ623" s="179"/>
      <c r="DA623" s="179"/>
      <c r="DB623" s="179"/>
      <c r="DC623" s="179"/>
      <c r="DD623" s="179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S623" s="179"/>
      <c r="DT623" s="179"/>
      <c r="DU623" s="179"/>
      <c r="DV623" s="179"/>
      <c r="DW623" s="179"/>
      <c r="DX623" s="179"/>
      <c r="DY623" s="179"/>
      <c r="DZ623" s="179"/>
      <c r="EA623" s="179"/>
      <c r="EB623" s="179"/>
      <c r="EC623" s="179"/>
      <c r="ED623" s="179"/>
      <c r="EE623" s="179"/>
      <c r="EF623" s="179"/>
      <c r="EG623" s="179"/>
      <c r="EH623" s="179"/>
      <c r="EI623" s="179"/>
      <c r="EJ623" s="179"/>
      <c r="EK623" s="179"/>
      <c r="EL623" s="179"/>
      <c r="EM623" s="179"/>
      <c r="EN623" s="179"/>
      <c r="EO623" s="179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  <c r="FJ623" s="179"/>
      <c r="FK623" s="179"/>
      <c r="FL623" s="179"/>
      <c r="FM623" s="179"/>
      <c r="FN623" s="179"/>
      <c r="FO623" s="179"/>
      <c r="FP623" s="179"/>
      <c r="FQ623" s="179"/>
      <c r="FR623" s="179"/>
      <c r="FS623" s="179"/>
      <c r="FT623" s="179"/>
      <c r="FU623" s="179"/>
      <c r="FV623" s="179"/>
      <c r="FW623" s="179"/>
      <c r="FX623" s="179"/>
      <c r="FY623" s="179"/>
      <c r="FZ623" s="179"/>
      <c r="GA623" s="179"/>
      <c r="GB623" s="179"/>
      <c r="GC623" s="179"/>
      <c r="GD623" s="179"/>
      <c r="GE623" s="179"/>
      <c r="GF623" s="179"/>
      <c r="GG623" s="179"/>
      <c r="GH623" s="179"/>
      <c r="GI623" s="179"/>
      <c r="GJ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  <c r="II623" s="179"/>
      <c r="IJ623" s="179"/>
      <c r="IK623" s="179"/>
      <c r="IL623" s="179"/>
      <c r="IM623" s="179"/>
      <c r="IN623" s="179"/>
      <c r="IO623" s="179"/>
      <c r="IP623" s="179"/>
      <c r="IQ623" s="179"/>
      <c r="IR623" s="179"/>
      <c r="IS623" s="179"/>
      <c r="IT623" s="179"/>
      <c r="IU623" s="179"/>
      <c r="IV623" s="179"/>
      <c r="IW623" s="179"/>
    </row>
    <row r="624" customFormat="false" ht="14.25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CP624" s="179"/>
      <c r="CQ624" s="179"/>
      <c r="CR624" s="179"/>
      <c r="CS624" s="179"/>
      <c r="CT624" s="179"/>
      <c r="CU624" s="179"/>
      <c r="CV624" s="179"/>
      <c r="CW624" s="179"/>
      <c r="CX624" s="179"/>
      <c r="CY624" s="179"/>
      <c r="CZ624" s="179"/>
      <c r="DA624" s="179"/>
      <c r="DB624" s="179"/>
      <c r="DC624" s="179"/>
      <c r="DD624" s="179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S624" s="179"/>
      <c r="DT624" s="179"/>
      <c r="DU624" s="179"/>
      <c r="DV624" s="179"/>
      <c r="DW624" s="179"/>
      <c r="DX624" s="179"/>
      <c r="DY624" s="179"/>
      <c r="DZ624" s="179"/>
      <c r="EA624" s="179"/>
      <c r="EB624" s="179"/>
      <c r="EC624" s="179"/>
      <c r="ED624" s="179"/>
      <c r="EE624" s="179"/>
      <c r="EF624" s="179"/>
      <c r="EG624" s="179"/>
      <c r="EH624" s="179"/>
      <c r="EI624" s="179"/>
      <c r="EJ624" s="179"/>
      <c r="EK624" s="179"/>
      <c r="EL624" s="179"/>
      <c r="EM624" s="179"/>
      <c r="EN624" s="179"/>
      <c r="EO624" s="179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  <c r="FJ624" s="179"/>
      <c r="FK624" s="179"/>
      <c r="FL624" s="179"/>
      <c r="FM624" s="179"/>
      <c r="FN624" s="179"/>
      <c r="FO624" s="179"/>
      <c r="FP624" s="179"/>
      <c r="FQ624" s="179"/>
      <c r="FR624" s="179"/>
      <c r="FS624" s="179"/>
      <c r="FT624" s="179"/>
      <c r="FU624" s="179"/>
      <c r="FV624" s="179"/>
      <c r="FW624" s="179"/>
      <c r="FX624" s="179"/>
      <c r="FY624" s="179"/>
      <c r="FZ624" s="179"/>
      <c r="GA624" s="179"/>
      <c r="GB624" s="179"/>
      <c r="GC624" s="179"/>
      <c r="GD624" s="179"/>
      <c r="GE624" s="179"/>
      <c r="GF624" s="179"/>
      <c r="GG624" s="179"/>
      <c r="GH624" s="179"/>
      <c r="GI624" s="179"/>
      <c r="GJ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  <c r="II624" s="179"/>
      <c r="IJ624" s="179"/>
      <c r="IK624" s="179"/>
      <c r="IL624" s="179"/>
      <c r="IM624" s="179"/>
      <c r="IN624" s="179"/>
      <c r="IO624" s="179"/>
      <c r="IP624" s="179"/>
      <c r="IQ624" s="179"/>
      <c r="IR624" s="179"/>
      <c r="IS624" s="179"/>
      <c r="IT624" s="179"/>
      <c r="IU624" s="179"/>
      <c r="IV624" s="179"/>
      <c r="IW624" s="179"/>
    </row>
    <row r="625" customFormat="false" ht="14.25" hidden="false" customHeight="fals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CP625" s="179"/>
      <c r="CQ625" s="179"/>
      <c r="CR625" s="179"/>
      <c r="CS625" s="179"/>
      <c r="CT625" s="179"/>
      <c r="CU625" s="179"/>
      <c r="CV625" s="179"/>
      <c r="CW625" s="179"/>
      <c r="CX625" s="179"/>
      <c r="CY625" s="179"/>
      <c r="CZ625" s="179"/>
      <c r="DA625" s="179"/>
      <c r="DB625" s="179"/>
      <c r="DC625" s="179"/>
      <c r="DD625" s="179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S625" s="179"/>
      <c r="DT625" s="179"/>
      <c r="DU625" s="179"/>
      <c r="DV625" s="179"/>
      <c r="DW625" s="179"/>
      <c r="DX625" s="179"/>
      <c r="DY625" s="179"/>
      <c r="DZ625" s="179"/>
      <c r="EA625" s="179"/>
      <c r="EB625" s="179"/>
      <c r="EC625" s="179"/>
      <c r="ED625" s="179"/>
      <c r="EE625" s="179"/>
      <c r="EF625" s="179"/>
      <c r="EG625" s="179"/>
      <c r="EH625" s="179"/>
      <c r="EI625" s="179"/>
      <c r="EJ625" s="179"/>
      <c r="EK625" s="179"/>
      <c r="EL625" s="179"/>
      <c r="EM625" s="179"/>
      <c r="EN625" s="179"/>
      <c r="EO625" s="179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  <c r="FJ625" s="179"/>
      <c r="FK625" s="179"/>
      <c r="FL625" s="179"/>
      <c r="FM625" s="179"/>
      <c r="FN625" s="179"/>
      <c r="FO625" s="179"/>
      <c r="FP625" s="179"/>
      <c r="FQ625" s="179"/>
      <c r="FR625" s="179"/>
      <c r="FS625" s="179"/>
      <c r="FT625" s="179"/>
      <c r="FU625" s="179"/>
      <c r="FV625" s="179"/>
      <c r="FW625" s="179"/>
      <c r="FX625" s="179"/>
      <c r="FY625" s="179"/>
      <c r="FZ625" s="179"/>
      <c r="GA625" s="179"/>
      <c r="GB625" s="179"/>
      <c r="GC625" s="179"/>
      <c r="GD625" s="179"/>
      <c r="GE625" s="179"/>
      <c r="GF625" s="179"/>
      <c r="GG625" s="179"/>
      <c r="GH625" s="179"/>
      <c r="GI625" s="179"/>
      <c r="GJ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  <c r="II625" s="179"/>
      <c r="IJ625" s="179"/>
      <c r="IK625" s="179"/>
      <c r="IL625" s="179"/>
      <c r="IM625" s="179"/>
      <c r="IN625" s="179"/>
      <c r="IO625" s="179"/>
      <c r="IP625" s="179"/>
      <c r="IQ625" s="179"/>
      <c r="IR625" s="179"/>
      <c r="IS625" s="179"/>
      <c r="IT625" s="179"/>
      <c r="IU625" s="179"/>
      <c r="IV625" s="179"/>
      <c r="IW625" s="179"/>
    </row>
    <row r="626" customFormat="false" ht="14.25" hidden="false" customHeight="false" outlineLevel="0" collapsed="false">
      <c r="A626" s="179"/>
      <c r="B626" s="179"/>
      <c r="C626" s="179"/>
      <c r="D626" s="179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CP626" s="179"/>
      <c r="CQ626" s="179"/>
      <c r="CR626" s="179"/>
      <c r="CS626" s="179"/>
      <c r="CT626" s="179"/>
      <c r="CU626" s="179"/>
      <c r="CV626" s="179"/>
      <c r="CW626" s="179"/>
      <c r="CX626" s="179"/>
      <c r="CY626" s="179"/>
      <c r="CZ626" s="179"/>
      <c r="DA626" s="179"/>
      <c r="DB626" s="179"/>
      <c r="DC626" s="179"/>
      <c r="DD626" s="179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S626" s="179"/>
      <c r="DT626" s="179"/>
      <c r="DU626" s="179"/>
      <c r="DV626" s="179"/>
      <c r="DW626" s="179"/>
      <c r="DX626" s="179"/>
      <c r="DY626" s="179"/>
      <c r="DZ626" s="179"/>
      <c r="EA626" s="179"/>
      <c r="EB626" s="179"/>
      <c r="EC626" s="179"/>
      <c r="ED626" s="179"/>
      <c r="EE626" s="179"/>
      <c r="EF626" s="179"/>
      <c r="EG626" s="179"/>
      <c r="EH626" s="179"/>
      <c r="EI626" s="179"/>
      <c r="EJ626" s="179"/>
      <c r="EK626" s="179"/>
      <c r="EL626" s="179"/>
      <c r="EM626" s="179"/>
      <c r="EN626" s="179"/>
      <c r="EO626" s="179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  <c r="FJ626" s="179"/>
      <c r="FK626" s="179"/>
      <c r="FL626" s="179"/>
      <c r="FM626" s="179"/>
      <c r="FN626" s="179"/>
      <c r="FO626" s="179"/>
      <c r="FP626" s="179"/>
      <c r="FQ626" s="179"/>
      <c r="FR626" s="179"/>
      <c r="FS626" s="179"/>
      <c r="FT626" s="179"/>
      <c r="FU626" s="179"/>
      <c r="FV626" s="179"/>
      <c r="FW626" s="179"/>
      <c r="FX626" s="179"/>
      <c r="FY626" s="179"/>
      <c r="FZ626" s="179"/>
      <c r="GA626" s="179"/>
      <c r="GB626" s="179"/>
      <c r="GC626" s="179"/>
      <c r="GD626" s="179"/>
      <c r="GE626" s="179"/>
      <c r="GF626" s="179"/>
      <c r="GG626" s="179"/>
      <c r="GH626" s="179"/>
      <c r="GI626" s="179"/>
      <c r="GJ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  <c r="II626" s="179"/>
      <c r="IJ626" s="179"/>
      <c r="IK626" s="179"/>
      <c r="IL626" s="179"/>
      <c r="IM626" s="179"/>
      <c r="IN626" s="179"/>
      <c r="IO626" s="179"/>
      <c r="IP626" s="179"/>
      <c r="IQ626" s="179"/>
      <c r="IR626" s="179"/>
      <c r="IS626" s="179"/>
      <c r="IT626" s="179"/>
      <c r="IU626" s="179"/>
      <c r="IV626" s="179"/>
      <c r="IW626" s="179"/>
    </row>
    <row r="627" customFormat="false" ht="14.25" hidden="false" customHeight="false" outlineLevel="0" collapsed="false">
      <c r="A627" s="179"/>
      <c r="B627" s="179"/>
      <c r="C627" s="179"/>
      <c r="D627" s="179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CP627" s="179"/>
      <c r="CQ627" s="179"/>
      <c r="CR627" s="179"/>
      <c r="CS627" s="179"/>
      <c r="CT627" s="179"/>
      <c r="CU627" s="179"/>
      <c r="CV627" s="179"/>
      <c r="CW627" s="179"/>
      <c r="CX627" s="179"/>
      <c r="CY627" s="179"/>
      <c r="CZ627" s="179"/>
      <c r="DA627" s="179"/>
      <c r="DB627" s="179"/>
      <c r="DC627" s="179"/>
      <c r="DD627" s="179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S627" s="179"/>
      <c r="DT627" s="179"/>
      <c r="DU627" s="179"/>
      <c r="DV627" s="179"/>
      <c r="DW627" s="179"/>
      <c r="DX627" s="179"/>
      <c r="DY627" s="179"/>
      <c r="DZ627" s="179"/>
      <c r="EA627" s="179"/>
      <c r="EB627" s="179"/>
      <c r="EC627" s="179"/>
      <c r="ED627" s="179"/>
      <c r="EE627" s="179"/>
      <c r="EF627" s="179"/>
      <c r="EG627" s="179"/>
      <c r="EH627" s="179"/>
      <c r="EI627" s="179"/>
      <c r="EJ627" s="179"/>
      <c r="EK627" s="179"/>
      <c r="EL627" s="179"/>
      <c r="EM627" s="179"/>
      <c r="EN627" s="179"/>
      <c r="EO627" s="179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  <c r="FJ627" s="179"/>
      <c r="FK627" s="179"/>
      <c r="FL627" s="179"/>
      <c r="FM627" s="179"/>
      <c r="FN627" s="179"/>
      <c r="FO627" s="179"/>
      <c r="FP627" s="179"/>
      <c r="FQ627" s="179"/>
      <c r="FR627" s="179"/>
      <c r="FS627" s="179"/>
      <c r="FT627" s="179"/>
      <c r="FU627" s="179"/>
      <c r="FV627" s="179"/>
      <c r="FW627" s="179"/>
      <c r="FX627" s="179"/>
      <c r="FY627" s="179"/>
      <c r="FZ627" s="179"/>
      <c r="GA627" s="179"/>
      <c r="GB627" s="179"/>
      <c r="GC627" s="179"/>
      <c r="GD627" s="179"/>
      <c r="GE627" s="179"/>
      <c r="GF627" s="179"/>
      <c r="GG627" s="179"/>
      <c r="GH627" s="179"/>
      <c r="GI627" s="179"/>
      <c r="GJ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  <c r="II627" s="179"/>
      <c r="IJ627" s="179"/>
      <c r="IK627" s="179"/>
      <c r="IL627" s="179"/>
      <c r="IM627" s="179"/>
      <c r="IN627" s="179"/>
      <c r="IO627" s="179"/>
      <c r="IP627" s="179"/>
      <c r="IQ627" s="179"/>
      <c r="IR627" s="179"/>
      <c r="IS627" s="179"/>
      <c r="IT627" s="179"/>
      <c r="IU627" s="179"/>
      <c r="IV627" s="179"/>
      <c r="IW627" s="179"/>
    </row>
    <row r="628" customFormat="false" ht="14.25" hidden="false" customHeight="false" outlineLevel="0" collapsed="false">
      <c r="A628" s="179"/>
      <c r="B628" s="179"/>
      <c r="C628" s="179"/>
      <c r="D628" s="179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CP628" s="179"/>
      <c r="CQ628" s="179"/>
      <c r="CR628" s="179"/>
      <c r="CS628" s="179"/>
      <c r="CT628" s="179"/>
      <c r="CU628" s="179"/>
      <c r="CV628" s="179"/>
      <c r="CW628" s="179"/>
      <c r="CX628" s="179"/>
      <c r="CY628" s="179"/>
      <c r="CZ628" s="179"/>
      <c r="DA628" s="179"/>
      <c r="DB628" s="179"/>
      <c r="DC628" s="179"/>
      <c r="DD628" s="179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S628" s="179"/>
      <c r="DT628" s="179"/>
      <c r="DU628" s="179"/>
      <c r="DV628" s="179"/>
      <c r="DW628" s="179"/>
      <c r="DX628" s="179"/>
      <c r="DY628" s="179"/>
      <c r="DZ628" s="179"/>
      <c r="EA628" s="179"/>
      <c r="EB628" s="179"/>
      <c r="EC628" s="179"/>
      <c r="ED628" s="179"/>
      <c r="EE628" s="179"/>
      <c r="EF628" s="179"/>
      <c r="EG628" s="179"/>
      <c r="EH628" s="179"/>
      <c r="EI628" s="179"/>
      <c r="EJ628" s="179"/>
      <c r="EK628" s="179"/>
      <c r="EL628" s="179"/>
      <c r="EM628" s="179"/>
      <c r="EN628" s="179"/>
      <c r="EO628" s="179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  <c r="FJ628" s="179"/>
      <c r="FK628" s="179"/>
      <c r="FL628" s="179"/>
      <c r="FM628" s="179"/>
      <c r="FN628" s="179"/>
      <c r="FO628" s="179"/>
      <c r="FP628" s="179"/>
      <c r="FQ628" s="179"/>
      <c r="FR628" s="179"/>
      <c r="FS628" s="179"/>
      <c r="FT628" s="179"/>
      <c r="FU628" s="179"/>
      <c r="FV628" s="179"/>
      <c r="FW628" s="179"/>
      <c r="FX628" s="179"/>
      <c r="FY628" s="179"/>
      <c r="FZ628" s="179"/>
      <c r="GA628" s="179"/>
      <c r="GB628" s="179"/>
      <c r="GC628" s="179"/>
      <c r="GD628" s="179"/>
      <c r="GE628" s="179"/>
      <c r="GF628" s="179"/>
      <c r="GG628" s="179"/>
      <c r="GH628" s="179"/>
      <c r="GI628" s="179"/>
      <c r="GJ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  <c r="II628" s="179"/>
      <c r="IJ628" s="179"/>
      <c r="IK628" s="179"/>
      <c r="IL628" s="179"/>
      <c r="IM628" s="179"/>
      <c r="IN628" s="179"/>
      <c r="IO628" s="179"/>
      <c r="IP628" s="179"/>
      <c r="IQ628" s="179"/>
      <c r="IR628" s="179"/>
      <c r="IS628" s="179"/>
      <c r="IT628" s="179"/>
      <c r="IU628" s="179"/>
      <c r="IV628" s="179"/>
      <c r="IW628" s="179"/>
    </row>
    <row r="629" customFormat="false" ht="14.25" hidden="false" customHeight="false" outlineLevel="0" collapsed="false">
      <c r="A629" s="179"/>
      <c r="B629" s="179"/>
      <c r="C629" s="179"/>
      <c r="D629" s="179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CP629" s="179"/>
      <c r="CQ629" s="179"/>
      <c r="CR629" s="179"/>
      <c r="CS629" s="179"/>
      <c r="CT629" s="179"/>
      <c r="CU629" s="179"/>
      <c r="CV629" s="179"/>
      <c r="CW629" s="179"/>
      <c r="CX629" s="179"/>
      <c r="CY629" s="179"/>
      <c r="CZ629" s="179"/>
      <c r="DA629" s="179"/>
      <c r="DB629" s="179"/>
      <c r="DC629" s="179"/>
      <c r="DD629" s="179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S629" s="179"/>
      <c r="DT629" s="179"/>
      <c r="DU629" s="179"/>
      <c r="DV629" s="179"/>
      <c r="DW629" s="179"/>
      <c r="DX629" s="179"/>
      <c r="DY629" s="179"/>
      <c r="DZ629" s="179"/>
      <c r="EA629" s="179"/>
      <c r="EB629" s="179"/>
      <c r="EC629" s="179"/>
      <c r="ED629" s="179"/>
      <c r="EE629" s="179"/>
      <c r="EF629" s="179"/>
      <c r="EG629" s="179"/>
      <c r="EH629" s="179"/>
      <c r="EI629" s="179"/>
      <c r="EJ629" s="179"/>
      <c r="EK629" s="179"/>
      <c r="EL629" s="179"/>
      <c r="EM629" s="179"/>
      <c r="EN629" s="179"/>
      <c r="EO629" s="179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  <c r="FJ629" s="179"/>
      <c r="FK629" s="179"/>
      <c r="FL629" s="179"/>
      <c r="FM629" s="179"/>
      <c r="FN629" s="179"/>
      <c r="FO629" s="179"/>
      <c r="FP629" s="179"/>
      <c r="FQ629" s="179"/>
      <c r="FR629" s="179"/>
      <c r="FS629" s="179"/>
      <c r="FT629" s="179"/>
      <c r="FU629" s="179"/>
      <c r="FV629" s="179"/>
      <c r="FW629" s="179"/>
      <c r="FX629" s="179"/>
      <c r="FY629" s="179"/>
      <c r="FZ629" s="179"/>
      <c r="GA629" s="179"/>
      <c r="GB629" s="179"/>
      <c r="GC629" s="179"/>
      <c r="GD629" s="179"/>
      <c r="GE629" s="179"/>
      <c r="GF629" s="179"/>
      <c r="GG629" s="179"/>
      <c r="GH629" s="179"/>
      <c r="GI629" s="179"/>
      <c r="GJ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  <c r="II629" s="179"/>
      <c r="IJ629" s="179"/>
      <c r="IK629" s="179"/>
      <c r="IL629" s="179"/>
      <c r="IM629" s="179"/>
      <c r="IN629" s="179"/>
      <c r="IO629" s="179"/>
      <c r="IP629" s="179"/>
      <c r="IQ629" s="179"/>
      <c r="IR629" s="179"/>
      <c r="IS629" s="179"/>
      <c r="IT629" s="179"/>
      <c r="IU629" s="179"/>
      <c r="IV629" s="179"/>
      <c r="IW629" s="179"/>
    </row>
    <row r="630" customFormat="false" ht="14.25" hidden="false" customHeight="false" outlineLevel="0" collapsed="false">
      <c r="A630" s="179"/>
      <c r="B630" s="179"/>
      <c r="C630" s="179"/>
      <c r="D630" s="179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CP630" s="179"/>
      <c r="CQ630" s="179"/>
      <c r="CR630" s="179"/>
      <c r="CS630" s="179"/>
      <c r="CT630" s="179"/>
      <c r="CU630" s="179"/>
      <c r="CV630" s="179"/>
      <c r="CW630" s="179"/>
      <c r="CX630" s="179"/>
      <c r="CY630" s="179"/>
      <c r="CZ630" s="179"/>
      <c r="DA630" s="179"/>
      <c r="DB630" s="179"/>
      <c r="DC630" s="179"/>
      <c r="DD630" s="179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S630" s="179"/>
      <c r="DT630" s="179"/>
      <c r="DU630" s="179"/>
      <c r="DV630" s="179"/>
      <c r="DW630" s="179"/>
      <c r="DX630" s="179"/>
      <c r="DY630" s="179"/>
      <c r="DZ630" s="179"/>
      <c r="EA630" s="179"/>
      <c r="EB630" s="179"/>
      <c r="EC630" s="179"/>
      <c r="ED630" s="179"/>
      <c r="EE630" s="179"/>
      <c r="EF630" s="179"/>
      <c r="EG630" s="179"/>
      <c r="EH630" s="179"/>
      <c r="EI630" s="179"/>
      <c r="EJ630" s="179"/>
      <c r="EK630" s="179"/>
      <c r="EL630" s="179"/>
      <c r="EM630" s="179"/>
      <c r="EN630" s="179"/>
      <c r="EO630" s="179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  <c r="FJ630" s="179"/>
      <c r="FK630" s="179"/>
      <c r="FL630" s="179"/>
      <c r="FM630" s="179"/>
      <c r="FN630" s="179"/>
      <c r="FO630" s="179"/>
      <c r="FP630" s="179"/>
      <c r="FQ630" s="179"/>
      <c r="FR630" s="179"/>
      <c r="FS630" s="179"/>
      <c r="FT630" s="179"/>
      <c r="FU630" s="179"/>
      <c r="FV630" s="179"/>
      <c r="FW630" s="179"/>
      <c r="FX630" s="179"/>
      <c r="FY630" s="179"/>
      <c r="FZ630" s="179"/>
      <c r="GA630" s="179"/>
      <c r="GB630" s="179"/>
      <c r="GC630" s="179"/>
      <c r="GD630" s="179"/>
      <c r="GE630" s="179"/>
      <c r="GF630" s="179"/>
      <c r="GG630" s="179"/>
      <c r="GH630" s="179"/>
      <c r="GI630" s="179"/>
      <c r="GJ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  <c r="II630" s="179"/>
      <c r="IJ630" s="179"/>
      <c r="IK630" s="179"/>
      <c r="IL630" s="179"/>
      <c r="IM630" s="179"/>
      <c r="IN630" s="179"/>
      <c r="IO630" s="179"/>
      <c r="IP630" s="179"/>
      <c r="IQ630" s="179"/>
      <c r="IR630" s="179"/>
      <c r="IS630" s="179"/>
      <c r="IT630" s="179"/>
      <c r="IU630" s="179"/>
      <c r="IV630" s="179"/>
      <c r="IW630" s="179"/>
    </row>
    <row r="631" customFormat="false" ht="14.25" hidden="false" customHeight="false" outlineLevel="0" collapsed="false">
      <c r="A631" s="179"/>
      <c r="B631" s="179"/>
      <c r="C631" s="179"/>
      <c r="D631" s="179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CP631" s="179"/>
      <c r="CQ631" s="179"/>
      <c r="CR631" s="179"/>
      <c r="CS631" s="179"/>
      <c r="CT631" s="179"/>
      <c r="CU631" s="179"/>
      <c r="CV631" s="179"/>
      <c r="CW631" s="179"/>
      <c r="CX631" s="179"/>
      <c r="CY631" s="179"/>
      <c r="CZ631" s="179"/>
      <c r="DA631" s="179"/>
      <c r="DB631" s="179"/>
      <c r="DC631" s="179"/>
      <c r="DD631" s="179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S631" s="179"/>
      <c r="DT631" s="179"/>
      <c r="DU631" s="179"/>
      <c r="DV631" s="179"/>
      <c r="DW631" s="179"/>
      <c r="DX631" s="179"/>
      <c r="DY631" s="179"/>
      <c r="DZ631" s="179"/>
      <c r="EA631" s="179"/>
      <c r="EB631" s="179"/>
      <c r="EC631" s="179"/>
      <c r="ED631" s="179"/>
      <c r="EE631" s="179"/>
      <c r="EF631" s="179"/>
      <c r="EG631" s="179"/>
      <c r="EH631" s="179"/>
      <c r="EI631" s="179"/>
      <c r="EJ631" s="179"/>
      <c r="EK631" s="179"/>
      <c r="EL631" s="179"/>
      <c r="EM631" s="179"/>
      <c r="EN631" s="179"/>
      <c r="EO631" s="179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  <c r="FJ631" s="179"/>
      <c r="FK631" s="179"/>
      <c r="FL631" s="179"/>
      <c r="FM631" s="179"/>
      <c r="FN631" s="179"/>
      <c r="FO631" s="179"/>
      <c r="FP631" s="179"/>
      <c r="FQ631" s="179"/>
      <c r="FR631" s="179"/>
      <c r="FS631" s="179"/>
      <c r="FT631" s="179"/>
      <c r="FU631" s="179"/>
      <c r="FV631" s="179"/>
      <c r="FW631" s="179"/>
      <c r="FX631" s="179"/>
      <c r="FY631" s="179"/>
      <c r="FZ631" s="179"/>
      <c r="GA631" s="179"/>
      <c r="GB631" s="179"/>
      <c r="GC631" s="179"/>
      <c r="GD631" s="179"/>
      <c r="GE631" s="179"/>
      <c r="GF631" s="179"/>
      <c r="GG631" s="179"/>
      <c r="GH631" s="179"/>
      <c r="GI631" s="179"/>
      <c r="GJ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  <c r="II631" s="179"/>
      <c r="IJ631" s="179"/>
      <c r="IK631" s="179"/>
      <c r="IL631" s="179"/>
      <c r="IM631" s="179"/>
      <c r="IN631" s="179"/>
      <c r="IO631" s="179"/>
      <c r="IP631" s="179"/>
      <c r="IQ631" s="179"/>
      <c r="IR631" s="179"/>
      <c r="IS631" s="179"/>
      <c r="IT631" s="179"/>
      <c r="IU631" s="179"/>
      <c r="IV631" s="179"/>
      <c r="IW631" s="179"/>
    </row>
    <row r="632" customFormat="false" ht="14.25" hidden="false" customHeight="false" outlineLevel="0" collapsed="false">
      <c r="A632" s="179"/>
      <c r="B632" s="179"/>
      <c r="C632" s="179"/>
      <c r="D632" s="179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CP632" s="179"/>
      <c r="CQ632" s="179"/>
      <c r="CR632" s="179"/>
      <c r="CS632" s="179"/>
      <c r="CT632" s="179"/>
      <c r="CU632" s="179"/>
      <c r="CV632" s="179"/>
      <c r="CW632" s="179"/>
      <c r="CX632" s="179"/>
      <c r="CY632" s="179"/>
      <c r="CZ632" s="179"/>
      <c r="DA632" s="179"/>
      <c r="DB632" s="179"/>
      <c r="DC632" s="179"/>
      <c r="DD632" s="179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S632" s="179"/>
      <c r="DT632" s="179"/>
      <c r="DU632" s="179"/>
      <c r="DV632" s="179"/>
      <c r="DW632" s="179"/>
      <c r="DX632" s="179"/>
      <c r="DY632" s="179"/>
      <c r="DZ632" s="179"/>
      <c r="EA632" s="179"/>
      <c r="EB632" s="179"/>
      <c r="EC632" s="179"/>
      <c r="ED632" s="179"/>
      <c r="EE632" s="179"/>
      <c r="EF632" s="179"/>
      <c r="EG632" s="179"/>
      <c r="EH632" s="179"/>
      <c r="EI632" s="179"/>
      <c r="EJ632" s="179"/>
      <c r="EK632" s="179"/>
      <c r="EL632" s="179"/>
      <c r="EM632" s="179"/>
      <c r="EN632" s="179"/>
      <c r="EO632" s="179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  <c r="FJ632" s="179"/>
      <c r="FK632" s="179"/>
      <c r="FL632" s="179"/>
      <c r="FM632" s="179"/>
      <c r="FN632" s="179"/>
      <c r="FO632" s="179"/>
      <c r="FP632" s="179"/>
      <c r="FQ632" s="179"/>
      <c r="FR632" s="179"/>
      <c r="FS632" s="179"/>
      <c r="FT632" s="179"/>
      <c r="FU632" s="179"/>
      <c r="FV632" s="179"/>
      <c r="FW632" s="179"/>
      <c r="FX632" s="179"/>
      <c r="FY632" s="179"/>
      <c r="FZ632" s="179"/>
      <c r="GA632" s="179"/>
      <c r="GB632" s="179"/>
      <c r="GC632" s="179"/>
      <c r="GD632" s="179"/>
      <c r="GE632" s="179"/>
      <c r="GF632" s="179"/>
      <c r="GG632" s="179"/>
      <c r="GH632" s="179"/>
      <c r="GI632" s="179"/>
      <c r="GJ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  <c r="II632" s="179"/>
      <c r="IJ632" s="179"/>
      <c r="IK632" s="179"/>
      <c r="IL632" s="179"/>
      <c r="IM632" s="179"/>
      <c r="IN632" s="179"/>
      <c r="IO632" s="179"/>
      <c r="IP632" s="179"/>
      <c r="IQ632" s="179"/>
      <c r="IR632" s="179"/>
      <c r="IS632" s="179"/>
      <c r="IT632" s="179"/>
      <c r="IU632" s="179"/>
      <c r="IV632" s="179"/>
      <c r="IW632" s="179"/>
    </row>
    <row r="633" customFormat="false" ht="14.25" hidden="false" customHeight="false" outlineLevel="0" collapsed="false">
      <c r="A633" s="179"/>
      <c r="B633" s="179"/>
      <c r="C633" s="179"/>
      <c r="D633" s="179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CP633" s="179"/>
      <c r="CQ633" s="179"/>
      <c r="CR633" s="179"/>
      <c r="CS633" s="179"/>
      <c r="CT633" s="179"/>
      <c r="CU633" s="179"/>
      <c r="CV633" s="179"/>
      <c r="CW633" s="179"/>
      <c r="CX633" s="179"/>
      <c r="CY633" s="179"/>
      <c r="CZ633" s="179"/>
      <c r="DA633" s="179"/>
      <c r="DB633" s="179"/>
      <c r="DC633" s="179"/>
      <c r="DD633" s="179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S633" s="179"/>
      <c r="DT633" s="179"/>
      <c r="DU633" s="179"/>
      <c r="DV633" s="179"/>
      <c r="DW633" s="179"/>
      <c r="DX633" s="179"/>
      <c r="DY633" s="179"/>
      <c r="DZ633" s="179"/>
      <c r="EA633" s="179"/>
      <c r="EB633" s="179"/>
      <c r="EC633" s="179"/>
      <c r="ED633" s="179"/>
      <c r="EE633" s="179"/>
      <c r="EF633" s="179"/>
      <c r="EG633" s="179"/>
      <c r="EH633" s="179"/>
      <c r="EI633" s="179"/>
      <c r="EJ633" s="179"/>
      <c r="EK633" s="179"/>
      <c r="EL633" s="179"/>
      <c r="EM633" s="179"/>
      <c r="EN633" s="179"/>
      <c r="EO633" s="179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  <c r="FJ633" s="179"/>
      <c r="FK633" s="179"/>
      <c r="FL633" s="179"/>
      <c r="FM633" s="179"/>
      <c r="FN633" s="179"/>
      <c r="FO633" s="179"/>
      <c r="FP633" s="179"/>
      <c r="FQ633" s="179"/>
      <c r="FR633" s="179"/>
      <c r="FS633" s="179"/>
      <c r="FT633" s="179"/>
      <c r="FU633" s="179"/>
      <c r="FV633" s="179"/>
      <c r="FW633" s="179"/>
      <c r="FX633" s="179"/>
      <c r="FY633" s="179"/>
      <c r="FZ633" s="179"/>
      <c r="GA633" s="179"/>
      <c r="GB633" s="179"/>
      <c r="GC633" s="179"/>
      <c r="GD633" s="179"/>
      <c r="GE633" s="179"/>
      <c r="GF633" s="179"/>
      <c r="GG633" s="179"/>
      <c r="GH633" s="179"/>
      <c r="GI633" s="179"/>
      <c r="GJ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  <c r="II633" s="179"/>
      <c r="IJ633" s="179"/>
      <c r="IK633" s="179"/>
      <c r="IL633" s="179"/>
      <c r="IM633" s="179"/>
      <c r="IN633" s="179"/>
      <c r="IO633" s="179"/>
      <c r="IP633" s="179"/>
      <c r="IQ633" s="179"/>
      <c r="IR633" s="179"/>
      <c r="IS633" s="179"/>
      <c r="IT633" s="179"/>
      <c r="IU633" s="179"/>
      <c r="IV633" s="179"/>
      <c r="IW633" s="179"/>
    </row>
    <row r="634" customFormat="false" ht="14.25" hidden="false" customHeight="false" outlineLevel="0" collapsed="false">
      <c r="A634" s="179"/>
      <c r="B634" s="179"/>
      <c r="C634" s="179"/>
      <c r="D634" s="179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CP634" s="179"/>
      <c r="CQ634" s="179"/>
      <c r="CR634" s="179"/>
      <c r="CS634" s="179"/>
      <c r="CT634" s="179"/>
      <c r="CU634" s="179"/>
      <c r="CV634" s="179"/>
      <c r="CW634" s="179"/>
      <c r="CX634" s="179"/>
      <c r="CY634" s="179"/>
      <c r="CZ634" s="179"/>
      <c r="DA634" s="179"/>
      <c r="DB634" s="179"/>
      <c r="DC634" s="179"/>
      <c r="DD634" s="179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S634" s="179"/>
      <c r="DT634" s="179"/>
      <c r="DU634" s="179"/>
      <c r="DV634" s="179"/>
      <c r="DW634" s="179"/>
      <c r="DX634" s="179"/>
      <c r="DY634" s="179"/>
      <c r="DZ634" s="179"/>
      <c r="EA634" s="179"/>
      <c r="EB634" s="179"/>
      <c r="EC634" s="179"/>
      <c r="ED634" s="179"/>
      <c r="EE634" s="179"/>
      <c r="EF634" s="179"/>
      <c r="EG634" s="179"/>
      <c r="EH634" s="179"/>
      <c r="EI634" s="179"/>
      <c r="EJ634" s="179"/>
      <c r="EK634" s="179"/>
      <c r="EL634" s="179"/>
      <c r="EM634" s="179"/>
      <c r="EN634" s="179"/>
      <c r="EO634" s="179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  <c r="FJ634" s="179"/>
      <c r="FK634" s="179"/>
      <c r="FL634" s="179"/>
      <c r="FM634" s="179"/>
      <c r="FN634" s="179"/>
      <c r="FO634" s="179"/>
      <c r="FP634" s="179"/>
      <c r="FQ634" s="179"/>
      <c r="FR634" s="179"/>
      <c r="FS634" s="179"/>
      <c r="FT634" s="179"/>
      <c r="FU634" s="179"/>
      <c r="FV634" s="179"/>
      <c r="FW634" s="179"/>
      <c r="FX634" s="179"/>
      <c r="FY634" s="179"/>
      <c r="FZ634" s="179"/>
      <c r="GA634" s="179"/>
      <c r="GB634" s="179"/>
      <c r="GC634" s="179"/>
      <c r="GD634" s="179"/>
      <c r="GE634" s="179"/>
      <c r="GF634" s="179"/>
      <c r="GG634" s="179"/>
      <c r="GH634" s="179"/>
      <c r="GI634" s="179"/>
      <c r="GJ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  <c r="II634" s="179"/>
      <c r="IJ634" s="179"/>
      <c r="IK634" s="179"/>
      <c r="IL634" s="179"/>
      <c r="IM634" s="179"/>
      <c r="IN634" s="179"/>
      <c r="IO634" s="179"/>
      <c r="IP634" s="179"/>
      <c r="IQ634" s="179"/>
      <c r="IR634" s="179"/>
      <c r="IS634" s="179"/>
      <c r="IT634" s="179"/>
      <c r="IU634" s="179"/>
      <c r="IV634" s="179"/>
      <c r="IW634" s="179"/>
    </row>
    <row r="635" customFormat="false" ht="14.25" hidden="false" customHeight="false" outlineLevel="0" collapsed="false">
      <c r="A635" s="179"/>
      <c r="B635" s="179"/>
      <c r="C635" s="179"/>
      <c r="D635" s="179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CP635" s="179"/>
      <c r="CQ635" s="179"/>
      <c r="CR635" s="179"/>
      <c r="CS635" s="179"/>
      <c r="CT635" s="179"/>
      <c r="CU635" s="179"/>
      <c r="CV635" s="179"/>
      <c r="CW635" s="179"/>
      <c r="CX635" s="179"/>
      <c r="CY635" s="179"/>
      <c r="CZ635" s="179"/>
      <c r="DA635" s="179"/>
      <c r="DB635" s="179"/>
      <c r="DC635" s="179"/>
      <c r="DD635" s="179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S635" s="179"/>
      <c r="DT635" s="179"/>
      <c r="DU635" s="179"/>
      <c r="DV635" s="179"/>
      <c r="DW635" s="179"/>
      <c r="DX635" s="179"/>
      <c r="DY635" s="179"/>
      <c r="DZ635" s="179"/>
      <c r="EA635" s="179"/>
      <c r="EB635" s="179"/>
      <c r="EC635" s="179"/>
      <c r="ED635" s="179"/>
      <c r="EE635" s="179"/>
      <c r="EF635" s="179"/>
      <c r="EG635" s="179"/>
      <c r="EH635" s="179"/>
      <c r="EI635" s="179"/>
      <c r="EJ635" s="179"/>
      <c r="EK635" s="179"/>
      <c r="EL635" s="179"/>
      <c r="EM635" s="179"/>
      <c r="EN635" s="179"/>
      <c r="EO635" s="179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  <c r="FJ635" s="179"/>
      <c r="FK635" s="179"/>
      <c r="FL635" s="179"/>
      <c r="FM635" s="179"/>
      <c r="FN635" s="179"/>
      <c r="FO635" s="179"/>
      <c r="FP635" s="179"/>
      <c r="FQ635" s="179"/>
      <c r="FR635" s="179"/>
      <c r="FS635" s="179"/>
      <c r="FT635" s="179"/>
      <c r="FU635" s="179"/>
      <c r="FV635" s="179"/>
      <c r="FW635" s="179"/>
      <c r="FX635" s="179"/>
      <c r="FY635" s="179"/>
      <c r="FZ635" s="179"/>
      <c r="GA635" s="179"/>
      <c r="GB635" s="179"/>
      <c r="GC635" s="179"/>
      <c r="GD635" s="179"/>
      <c r="GE635" s="179"/>
      <c r="GF635" s="179"/>
      <c r="GG635" s="179"/>
      <c r="GH635" s="179"/>
      <c r="GI635" s="179"/>
      <c r="GJ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  <c r="II635" s="179"/>
      <c r="IJ635" s="179"/>
      <c r="IK635" s="179"/>
      <c r="IL635" s="179"/>
      <c r="IM635" s="179"/>
      <c r="IN635" s="179"/>
      <c r="IO635" s="179"/>
      <c r="IP635" s="179"/>
      <c r="IQ635" s="179"/>
      <c r="IR635" s="179"/>
      <c r="IS635" s="179"/>
      <c r="IT635" s="179"/>
      <c r="IU635" s="179"/>
      <c r="IV635" s="179"/>
      <c r="IW635" s="179"/>
    </row>
    <row r="636" customFormat="false" ht="14.25" hidden="false" customHeight="false" outlineLevel="0" collapsed="false">
      <c r="A636" s="179"/>
      <c r="B636" s="179"/>
      <c r="C636" s="179"/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CP636" s="179"/>
      <c r="CQ636" s="179"/>
      <c r="CR636" s="179"/>
      <c r="CS636" s="179"/>
      <c r="CT636" s="179"/>
      <c r="CU636" s="179"/>
      <c r="CV636" s="179"/>
      <c r="CW636" s="179"/>
      <c r="CX636" s="179"/>
      <c r="CY636" s="179"/>
      <c r="CZ636" s="179"/>
      <c r="DA636" s="179"/>
      <c r="DB636" s="179"/>
      <c r="DC636" s="179"/>
      <c r="DD636" s="179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S636" s="179"/>
      <c r="DT636" s="179"/>
      <c r="DU636" s="179"/>
      <c r="DV636" s="179"/>
      <c r="DW636" s="179"/>
      <c r="DX636" s="179"/>
      <c r="DY636" s="179"/>
      <c r="DZ636" s="179"/>
      <c r="EA636" s="179"/>
      <c r="EB636" s="179"/>
      <c r="EC636" s="179"/>
      <c r="ED636" s="179"/>
      <c r="EE636" s="179"/>
      <c r="EF636" s="179"/>
      <c r="EG636" s="179"/>
      <c r="EH636" s="179"/>
      <c r="EI636" s="179"/>
      <c r="EJ636" s="179"/>
      <c r="EK636" s="179"/>
      <c r="EL636" s="179"/>
      <c r="EM636" s="179"/>
      <c r="EN636" s="179"/>
      <c r="EO636" s="179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  <c r="FJ636" s="179"/>
      <c r="FK636" s="179"/>
      <c r="FL636" s="179"/>
      <c r="FM636" s="179"/>
      <c r="FN636" s="179"/>
      <c r="FO636" s="179"/>
      <c r="FP636" s="179"/>
      <c r="FQ636" s="179"/>
      <c r="FR636" s="179"/>
      <c r="FS636" s="179"/>
      <c r="FT636" s="179"/>
      <c r="FU636" s="179"/>
      <c r="FV636" s="179"/>
      <c r="FW636" s="179"/>
      <c r="FX636" s="179"/>
      <c r="FY636" s="179"/>
      <c r="FZ636" s="179"/>
      <c r="GA636" s="179"/>
      <c r="GB636" s="179"/>
      <c r="GC636" s="179"/>
      <c r="GD636" s="179"/>
      <c r="GE636" s="179"/>
      <c r="GF636" s="179"/>
      <c r="GG636" s="179"/>
      <c r="GH636" s="179"/>
      <c r="GI636" s="179"/>
      <c r="GJ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  <c r="II636" s="179"/>
      <c r="IJ636" s="179"/>
      <c r="IK636" s="179"/>
      <c r="IL636" s="179"/>
      <c r="IM636" s="179"/>
      <c r="IN636" s="179"/>
      <c r="IO636" s="179"/>
      <c r="IP636" s="179"/>
      <c r="IQ636" s="179"/>
      <c r="IR636" s="179"/>
      <c r="IS636" s="179"/>
      <c r="IT636" s="179"/>
      <c r="IU636" s="179"/>
      <c r="IV636" s="179"/>
      <c r="IW636" s="179"/>
    </row>
    <row r="637" customFormat="false" ht="14.25" hidden="false" customHeight="false" outlineLevel="0" collapsed="false">
      <c r="A637" s="179"/>
      <c r="B637" s="179"/>
      <c r="C637" s="179"/>
      <c r="D637" s="179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CP637" s="179"/>
      <c r="CQ637" s="179"/>
      <c r="CR637" s="179"/>
      <c r="CS637" s="179"/>
      <c r="CT637" s="179"/>
      <c r="CU637" s="179"/>
      <c r="CV637" s="179"/>
      <c r="CW637" s="179"/>
      <c r="CX637" s="179"/>
      <c r="CY637" s="179"/>
      <c r="CZ637" s="179"/>
      <c r="DA637" s="179"/>
      <c r="DB637" s="179"/>
      <c r="DC637" s="179"/>
      <c r="DD637" s="179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S637" s="179"/>
      <c r="DT637" s="179"/>
      <c r="DU637" s="179"/>
      <c r="DV637" s="179"/>
      <c r="DW637" s="179"/>
      <c r="DX637" s="179"/>
      <c r="DY637" s="179"/>
      <c r="DZ637" s="179"/>
      <c r="EA637" s="179"/>
      <c r="EB637" s="179"/>
      <c r="EC637" s="179"/>
      <c r="ED637" s="179"/>
      <c r="EE637" s="179"/>
      <c r="EF637" s="179"/>
      <c r="EG637" s="179"/>
      <c r="EH637" s="179"/>
      <c r="EI637" s="179"/>
      <c r="EJ637" s="179"/>
      <c r="EK637" s="179"/>
      <c r="EL637" s="179"/>
      <c r="EM637" s="179"/>
      <c r="EN637" s="179"/>
      <c r="EO637" s="179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  <c r="FJ637" s="179"/>
      <c r="FK637" s="179"/>
      <c r="FL637" s="179"/>
      <c r="FM637" s="179"/>
      <c r="FN637" s="179"/>
      <c r="FO637" s="179"/>
      <c r="FP637" s="179"/>
      <c r="FQ637" s="179"/>
      <c r="FR637" s="179"/>
      <c r="FS637" s="179"/>
      <c r="FT637" s="179"/>
      <c r="FU637" s="179"/>
      <c r="FV637" s="179"/>
      <c r="FW637" s="179"/>
      <c r="FX637" s="179"/>
      <c r="FY637" s="179"/>
      <c r="FZ637" s="179"/>
      <c r="GA637" s="179"/>
      <c r="GB637" s="179"/>
      <c r="GC637" s="179"/>
      <c r="GD637" s="179"/>
      <c r="GE637" s="179"/>
      <c r="GF637" s="179"/>
      <c r="GG637" s="179"/>
      <c r="GH637" s="179"/>
      <c r="GI637" s="179"/>
      <c r="GJ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  <c r="II637" s="179"/>
      <c r="IJ637" s="179"/>
      <c r="IK637" s="179"/>
      <c r="IL637" s="179"/>
      <c r="IM637" s="179"/>
      <c r="IN637" s="179"/>
      <c r="IO637" s="179"/>
      <c r="IP637" s="179"/>
      <c r="IQ637" s="179"/>
      <c r="IR637" s="179"/>
      <c r="IS637" s="179"/>
      <c r="IT637" s="179"/>
      <c r="IU637" s="179"/>
      <c r="IV637" s="179"/>
      <c r="IW637" s="179"/>
    </row>
    <row r="638" customFormat="false" ht="14.25" hidden="false" customHeight="false" outlineLevel="0" collapsed="false">
      <c r="A638" s="179"/>
      <c r="B638" s="179"/>
      <c r="C638" s="179"/>
      <c r="D638" s="179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CP638" s="179"/>
      <c r="CQ638" s="179"/>
      <c r="CR638" s="179"/>
      <c r="CS638" s="179"/>
      <c r="CT638" s="179"/>
      <c r="CU638" s="179"/>
      <c r="CV638" s="179"/>
      <c r="CW638" s="179"/>
      <c r="CX638" s="179"/>
      <c r="CY638" s="179"/>
      <c r="CZ638" s="179"/>
      <c r="DA638" s="179"/>
      <c r="DB638" s="179"/>
      <c r="DC638" s="179"/>
      <c r="DD638" s="179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S638" s="179"/>
      <c r="DT638" s="179"/>
      <c r="DU638" s="179"/>
      <c r="DV638" s="179"/>
      <c r="DW638" s="179"/>
      <c r="DX638" s="179"/>
      <c r="DY638" s="179"/>
      <c r="DZ638" s="179"/>
      <c r="EA638" s="179"/>
      <c r="EB638" s="179"/>
      <c r="EC638" s="179"/>
      <c r="ED638" s="179"/>
      <c r="EE638" s="179"/>
      <c r="EF638" s="179"/>
      <c r="EG638" s="179"/>
      <c r="EH638" s="179"/>
      <c r="EI638" s="179"/>
      <c r="EJ638" s="179"/>
      <c r="EK638" s="179"/>
      <c r="EL638" s="179"/>
      <c r="EM638" s="179"/>
      <c r="EN638" s="179"/>
      <c r="EO638" s="179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  <c r="FJ638" s="179"/>
      <c r="FK638" s="179"/>
      <c r="FL638" s="179"/>
      <c r="FM638" s="179"/>
      <c r="FN638" s="179"/>
      <c r="FO638" s="179"/>
      <c r="FP638" s="179"/>
      <c r="FQ638" s="179"/>
      <c r="FR638" s="179"/>
      <c r="FS638" s="179"/>
      <c r="FT638" s="179"/>
      <c r="FU638" s="179"/>
      <c r="FV638" s="179"/>
      <c r="FW638" s="179"/>
      <c r="FX638" s="179"/>
      <c r="FY638" s="179"/>
      <c r="FZ638" s="179"/>
      <c r="GA638" s="179"/>
      <c r="GB638" s="179"/>
      <c r="GC638" s="179"/>
      <c r="GD638" s="179"/>
      <c r="GE638" s="179"/>
      <c r="GF638" s="179"/>
      <c r="GG638" s="179"/>
      <c r="GH638" s="179"/>
      <c r="GI638" s="179"/>
      <c r="GJ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  <c r="II638" s="179"/>
      <c r="IJ638" s="179"/>
      <c r="IK638" s="179"/>
      <c r="IL638" s="179"/>
      <c r="IM638" s="179"/>
      <c r="IN638" s="179"/>
      <c r="IO638" s="179"/>
      <c r="IP638" s="179"/>
      <c r="IQ638" s="179"/>
      <c r="IR638" s="179"/>
      <c r="IS638" s="179"/>
      <c r="IT638" s="179"/>
      <c r="IU638" s="179"/>
      <c r="IV638" s="179"/>
      <c r="IW638" s="179"/>
    </row>
    <row r="639" customFormat="false" ht="14.25" hidden="false" customHeight="false" outlineLevel="0" collapsed="false">
      <c r="A639" s="179"/>
      <c r="B639" s="179"/>
      <c r="C639" s="179"/>
      <c r="D639" s="179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CP639" s="179"/>
      <c r="CQ639" s="179"/>
      <c r="CR639" s="179"/>
      <c r="CS639" s="179"/>
      <c r="CT639" s="179"/>
      <c r="CU639" s="179"/>
      <c r="CV639" s="179"/>
      <c r="CW639" s="179"/>
      <c r="CX639" s="179"/>
      <c r="CY639" s="179"/>
      <c r="CZ639" s="179"/>
      <c r="DA639" s="179"/>
      <c r="DB639" s="179"/>
      <c r="DC639" s="179"/>
      <c r="DD639" s="179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S639" s="179"/>
      <c r="DT639" s="179"/>
      <c r="DU639" s="179"/>
      <c r="DV639" s="179"/>
      <c r="DW639" s="179"/>
      <c r="DX639" s="179"/>
      <c r="DY639" s="179"/>
      <c r="DZ639" s="179"/>
      <c r="EA639" s="179"/>
      <c r="EB639" s="179"/>
      <c r="EC639" s="179"/>
      <c r="ED639" s="179"/>
      <c r="EE639" s="179"/>
      <c r="EF639" s="179"/>
      <c r="EG639" s="179"/>
      <c r="EH639" s="179"/>
      <c r="EI639" s="179"/>
      <c r="EJ639" s="179"/>
      <c r="EK639" s="179"/>
      <c r="EL639" s="179"/>
      <c r="EM639" s="179"/>
      <c r="EN639" s="179"/>
      <c r="EO639" s="179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  <c r="FJ639" s="179"/>
      <c r="FK639" s="179"/>
      <c r="FL639" s="179"/>
      <c r="FM639" s="179"/>
      <c r="FN639" s="179"/>
      <c r="FO639" s="179"/>
      <c r="FP639" s="179"/>
      <c r="FQ639" s="179"/>
      <c r="FR639" s="179"/>
      <c r="FS639" s="179"/>
      <c r="FT639" s="179"/>
      <c r="FU639" s="179"/>
      <c r="FV639" s="179"/>
      <c r="FW639" s="179"/>
      <c r="FX639" s="179"/>
      <c r="FY639" s="179"/>
      <c r="FZ639" s="179"/>
      <c r="GA639" s="179"/>
      <c r="GB639" s="179"/>
      <c r="GC639" s="179"/>
      <c r="GD639" s="179"/>
      <c r="GE639" s="179"/>
      <c r="GF639" s="179"/>
      <c r="GG639" s="179"/>
      <c r="GH639" s="179"/>
      <c r="GI639" s="179"/>
      <c r="GJ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  <c r="II639" s="179"/>
      <c r="IJ639" s="179"/>
      <c r="IK639" s="179"/>
      <c r="IL639" s="179"/>
      <c r="IM639" s="179"/>
      <c r="IN639" s="179"/>
      <c r="IO639" s="179"/>
      <c r="IP639" s="179"/>
      <c r="IQ639" s="179"/>
      <c r="IR639" s="179"/>
      <c r="IS639" s="179"/>
      <c r="IT639" s="179"/>
      <c r="IU639" s="179"/>
      <c r="IV639" s="179"/>
      <c r="IW639" s="179"/>
    </row>
    <row r="640" customFormat="false" ht="14.25" hidden="false" customHeight="false" outlineLevel="0" collapsed="false">
      <c r="A640" s="179"/>
      <c r="B640" s="179"/>
      <c r="C640" s="179"/>
      <c r="D640" s="179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CP640" s="179"/>
      <c r="CQ640" s="179"/>
      <c r="CR640" s="179"/>
      <c r="CS640" s="179"/>
      <c r="CT640" s="179"/>
      <c r="CU640" s="179"/>
      <c r="CV640" s="179"/>
      <c r="CW640" s="179"/>
      <c r="CX640" s="179"/>
      <c r="CY640" s="179"/>
      <c r="CZ640" s="179"/>
      <c r="DA640" s="179"/>
      <c r="DB640" s="179"/>
      <c r="DC640" s="179"/>
      <c r="DD640" s="179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S640" s="179"/>
      <c r="DT640" s="179"/>
      <c r="DU640" s="179"/>
      <c r="DV640" s="179"/>
      <c r="DW640" s="179"/>
      <c r="DX640" s="179"/>
      <c r="DY640" s="179"/>
      <c r="DZ640" s="179"/>
      <c r="EA640" s="179"/>
      <c r="EB640" s="179"/>
      <c r="EC640" s="179"/>
      <c r="ED640" s="179"/>
      <c r="EE640" s="179"/>
      <c r="EF640" s="179"/>
      <c r="EG640" s="179"/>
      <c r="EH640" s="179"/>
      <c r="EI640" s="179"/>
      <c r="EJ640" s="179"/>
      <c r="EK640" s="179"/>
      <c r="EL640" s="179"/>
      <c r="EM640" s="179"/>
      <c r="EN640" s="179"/>
      <c r="EO640" s="179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  <c r="FJ640" s="179"/>
      <c r="FK640" s="179"/>
      <c r="FL640" s="179"/>
      <c r="FM640" s="179"/>
      <c r="FN640" s="179"/>
      <c r="FO640" s="179"/>
      <c r="FP640" s="179"/>
      <c r="FQ640" s="179"/>
      <c r="FR640" s="179"/>
      <c r="FS640" s="179"/>
      <c r="FT640" s="179"/>
      <c r="FU640" s="179"/>
      <c r="FV640" s="179"/>
      <c r="FW640" s="179"/>
      <c r="FX640" s="179"/>
      <c r="FY640" s="179"/>
      <c r="FZ640" s="179"/>
      <c r="GA640" s="179"/>
      <c r="GB640" s="179"/>
      <c r="GC640" s="179"/>
      <c r="GD640" s="179"/>
      <c r="GE640" s="179"/>
      <c r="GF640" s="179"/>
      <c r="GG640" s="179"/>
      <c r="GH640" s="179"/>
      <c r="GI640" s="179"/>
      <c r="GJ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  <c r="II640" s="179"/>
      <c r="IJ640" s="179"/>
      <c r="IK640" s="179"/>
      <c r="IL640" s="179"/>
      <c r="IM640" s="179"/>
      <c r="IN640" s="179"/>
      <c r="IO640" s="179"/>
      <c r="IP640" s="179"/>
      <c r="IQ640" s="179"/>
      <c r="IR640" s="179"/>
      <c r="IS640" s="179"/>
      <c r="IT640" s="179"/>
      <c r="IU640" s="179"/>
      <c r="IV640" s="179"/>
      <c r="IW640" s="179"/>
    </row>
    <row r="641" customFormat="false" ht="14.25" hidden="false" customHeight="false" outlineLevel="0" collapsed="false">
      <c r="A641" s="179"/>
      <c r="B641" s="179"/>
      <c r="C641" s="179"/>
      <c r="D641" s="179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CP641" s="179"/>
      <c r="CQ641" s="179"/>
      <c r="CR641" s="179"/>
      <c r="CS641" s="179"/>
      <c r="CT641" s="179"/>
      <c r="CU641" s="179"/>
      <c r="CV641" s="179"/>
      <c r="CW641" s="179"/>
      <c r="CX641" s="179"/>
      <c r="CY641" s="179"/>
      <c r="CZ641" s="179"/>
      <c r="DA641" s="179"/>
      <c r="DB641" s="179"/>
      <c r="DC641" s="179"/>
      <c r="DD641" s="179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S641" s="179"/>
      <c r="DT641" s="179"/>
      <c r="DU641" s="179"/>
      <c r="DV641" s="179"/>
      <c r="DW641" s="179"/>
      <c r="DX641" s="179"/>
      <c r="DY641" s="179"/>
      <c r="DZ641" s="179"/>
      <c r="EA641" s="179"/>
      <c r="EB641" s="179"/>
      <c r="EC641" s="179"/>
      <c r="ED641" s="179"/>
      <c r="EE641" s="179"/>
      <c r="EF641" s="179"/>
      <c r="EG641" s="179"/>
      <c r="EH641" s="179"/>
      <c r="EI641" s="179"/>
      <c r="EJ641" s="179"/>
      <c r="EK641" s="179"/>
      <c r="EL641" s="179"/>
      <c r="EM641" s="179"/>
      <c r="EN641" s="179"/>
      <c r="EO641" s="179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  <c r="FJ641" s="179"/>
      <c r="FK641" s="179"/>
      <c r="FL641" s="179"/>
      <c r="FM641" s="179"/>
      <c r="FN641" s="179"/>
      <c r="FO641" s="179"/>
      <c r="FP641" s="179"/>
      <c r="FQ641" s="179"/>
      <c r="FR641" s="179"/>
      <c r="FS641" s="179"/>
      <c r="FT641" s="179"/>
      <c r="FU641" s="179"/>
      <c r="FV641" s="179"/>
      <c r="FW641" s="179"/>
      <c r="FX641" s="179"/>
      <c r="FY641" s="179"/>
      <c r="FZ641" s="179"/>
      <c r="GA641" s="179"/>
      <c r="GB641" s="179"/>
      <c r="GC641" s="179"/>
      <c r="GD641" s="179"/>
      <c r="GE641" s="179"/>
      <c r="GF641" s="179"/>
      <c r="GG641" s="179"/>
      <c r="GH641" s="179"/>
      <c r="GI641" s="179"/>
      <c r="GJ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  <c r="II641" s="179"/>
      <c r="IJ641" s="179"/>
      <c r="IK641" s="179"/>
      <c r="IL641" s="179"/>
      <c r="IM641" s="179"/>
      <c r="IN641" s="179"/>
      <c r="IO641" s="179"/>
      <c r="IP641" s="179"/>
      <c r="IQ641" s="179"/>
      <c r="IR641" s="179"/>
      <c r="IS641" s="179"/>
      <c r="IT641" s="179"/>
      <c r="IU641" s="179"/>
      <c r="IV641" s="179"/>
      <c r="IW641" s="179"/>
    </row>
    <row r="642" customFormat="false" ht="14.25" hidden="false" customHeight="false" outlineLevel="0" collapsed="false">
      <c r="A642" s="179"/>
      <c r="B642" s="179"/>
      <c r="C642" s="179"/>
      <c r="D642" s="179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CP642" s="179"/>
      <c r="CQ642" s="179"/>
      <c r="CR642" s="179"/>
      <c r="CS642" s="179"/>
      <c r="CT642" s="179"/>
      <c r="CU642" s="179"/>
      <c r="CV642" s="179"/>
      <c r="CW642" s="179"/>
      <c r="CX642" s="179"/>
      <c r="CY642" s="179"/>
      <c r="CZ642" s="179"/>
      <c r="DA642" s="179"/>
      <c r="DB642" s="179"/>
      <c r="DC642" s="179"/>
      <c r="DD642" s="179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S642" s="179"/>
      <c r="DT642" s="179"/>
      <c r="DU642" s="179"/>
      <c r="DV642" s="179"/>
      <c r="DW642" s="179"/>
      <c r="DX642" s="179"/>
      <c r="DY642" s="179"/>
      <c r="DZ642" s="179"/>
      <c r="EA642" s="179"/>
      <c r="EB642" s="179"/>
      <c r="EC642" s="179"/>
      <c r="ED642" s="179"/>
      <c r="EE642" s="179"/>
      <c r="EF642" s="179"/>
      <c r="EG642" s="179"/>
      <c r="EH642" s="179"/>
      <c r="EI642" s="179"/>
      <c r="EJ642" s="179"/>
      <c r="EK642" s="179"/>
      <c r="EL642" s="179"/>
      <c r="EM642" s="179"/>
      <c r="EN642" s="179"/>
      <c r="EO642" s="179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  <c r="FJ642" s="179"/>
      <c r="FK642" s="179"/>
      <c r="FL642" s="179"/>
      <c r="FM642" s="179"/>
      <c r="FN642" s="179"/>
      <c r="FO642" s="179"/>
      <c r="FP642" s="179"/>
      <c r="FQ642" s="179"/>
      <c r="FR642" s="179"/>
      <c r="FS642" s="179"/>
      <c r="FT642" s="179"/>
      <c r="FU642" s="179"/>
      <c r="FV642" s="179"/>
      <c r="FW642" s="179"/>
      <c r="FX642" s="179"/>
      <c r="FY642" s="179"/>
      <c r="FZ642" s="179"/>
      <c r="GA642" s="179"/>
      <c r="GB642" s="179"/>
      <c r="GC642" s="179"/>
      <c r="GD642" s="179"/>
      <c r="GE642" s="179"/>
      <c r="GF642" s="179"/>
      <c r="GG642" s="179"/>
      <c r="GH642" s="179"/>
      <c r="GI642" s="179"/>
      <c r="GJ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  <c r="II642" s="179"/>
      <c r="IJ642" s="179"/>
      <c r="IK642" s="179"/>
      <c r="IL642" s="179"/>
      <c r="IM642" s="179"/>
      <c r="IN642" s="179"/>
      <c r="IO642" s="179"/>
      <c r="IP642" s="179"/>
      <c r="IQ642" s="179"/>
      <c r="IR642" s="179"/>
      <c r="IS642" s="179"/>
      <c r="IT642" s="179"/>
      <c r="IU642" s="179"/>
      <c r="IV642" s="179"/>
      <c r="IW642" s="179"/>
    </row>
    <row r="643" customFormat="false" ht="14.25" hidden="false" customHeight="false" outlineLevel="0" collapsed="false">
      <c r="A643" s="179"/>
      <c r="B643" s="179"/>
      <c r="C643" s="179"/>
      <c r="D643" s="179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CP643" s="179"/>
      <c r="CQ643" s="179"/>
      <c r="CR643" s="179"/>
      <c r="CS643" s="179"/>
      <c r="CT643" s="179"/>
      <c r="CU643" s="179"/>
      <c r="CV643" s="179"/>
      <c r="CW643" s="179"/>
      <c r="CX643" s="179"/>
      <c r="CY643" s="179"/>
      <c r="CZ643" s="179"/>
      <c r="DA643" s="179"/>
      <c r="DB643" s="179"/>
      <c r="DC643" s="179"/>
      <c r="DD643" s="179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S643" s="179"/>
      <c r="DT643" s="179"/>
      <c r="DU643" s="179"/>
      <c r="DV643" s="179"/>
      <c r="DW643" s="179"/>
      <c r="DX643" s="179"/>
      <c r="DY643" s="179"/>
      <c r="DZ643" s="179"/>
      <c r="EA643" s="179"/>
      <c r="EB643" s="179"/>
      <c r="EC643" s="179"/>
      <c r="ED643" s="179"/>
      <c r="EE643" s="179"/>
      <c r="EF643" s="179"/>
      <c r="EG643" s="179"/>
      <c r="EH643" s="179"/>
      <c r="EI643" s="179"/>
      <c r="EJ643" s="179"/>
      <c r="EK643" s="179"/>
      <c r="EL643" s="179"/>
      <c r="EM643" s="179"/>
      <c r="EN643" s="179"/>
      <c r="EO643" s="179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  <c r="FJ643" s="179"/>
      <c r="FK643" s="179"/>
      <c r="FL643" s="179"/>
      <c r="FM643" s="179"/>
      <c r="FN643" s="179"/>
      <c r="FO643" s="179"/>
      <c r="FP643" s="179"/>
      <c r="FQ643" s="179"/>
      <c r="FR643" s="179"/>
      <c r="FS643" s="179"/>
      <c r="FT643" s="179"/>
      <c r="FU643" s="179"/>
      <c r="FV643" s="179"/>
      <c r="FW643" s="179"/>
      <c r="FX643" s="179"/>
      <c r="FY643" s="179"/>
      <c r="FZ643" s="179"/>
      <c r="GA643" s="179"/>
      <c r="GB643" s="179"/>
      <c r="GC643" s="179"/>
      <c r="GD643" s="179"/>
      <c r="GE643" s="179"/>
      <c r="GF643" s="179"/>
      <c r="GG643" s="179"/>
      <c r="GH643" s="179"/>
      <c r="GI643" s="179"/>
      <c r="GJ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  <c r="II643" s="179"/>
      <c r="IJ643" s="179"/>
      <c r="IK643" s="179"/>
      <c r="IL643" s="179"/>
      <c r="IM643" s="179"/>
      <c r="IN643" s="179"/>
      <c r="IO643" s="179"/>
      <c r="IP643" s="179"/>
      <c r="IQ643" s="179"/>
      <c r="IR643" s="179"/>
      <c r="IS643" s="179"/>
      <c r="IT643" s="179"/>
      <c r="IU643" s="179"/>
      <c r="IV643" s="179"/>
      <c r="IW643" s="179"/>
    </row>
    <row r="644" customFormat="false" ht="14.25" hidden="false" customHeight="false" outlineLevel="0" collapsed="false">
      <c r="A644" s="179"/>
      <c r="B644" s="179"/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  <c r="FV644" s="179"/>
      <c r="FW644" s="179"/>
      <c r="FX644" s="179"/>
      <c r="FY644" s="179"/>
      <c r="FZ644" s="179"/>
      <c r="GA644" s="179"/>
      <c r="GB644" s="179"/>
      <c r="GC644" s="179"/>
      <c r="GD644" s="179"/>
      <c r="GE644" s="179"/>
      <c r="GF644" s="179"/>
      <c r="GG644" s="179"/>
      <c r="GH644" s="179"/>
      <c r="GI644" s="179"/>
      <c r="GJ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  <c r="II644" s="179"/>
      <c r="IJ644" s="179"/>
      <c r="IK644" s="179"/>
      <c r="IL644" s="179"/>
      <c r="IM644" s="179"/>
      <c r="IN644" s="179"/>
      <c r="IO644" s="179"/>
      <c r="IP644" s="179"/>
      <c r="IQ644" s="179"/>
      <c r="IR644" s="179"/>
      <c r="IS644" s="179"/>
      <c r="IT644" s="179"/>
      <c r="IU644" s="179"/>
      <c r="IV644" s="179"/>
      <c r="IW644" s="179"/>
    </row>
    <row r="645" customFormat="false" ht="14.25" hidden="false" customHeight="false" outlineLevel="0" collapsed="false">
      <c r="A645" s="179"/>
      <c r="B645" s="179"/>
      <c r="C645" s="179"/>
      <c r="D645" s="179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CP645" s="179"/>
      <c r="CQ645" s="179"/>
      <c r="CR645" s="179"/>
      <c r="CS645" s="179"/>
      <c r="CT645" s="179"/>
      <c r="CU645" s="179"/>
      <c r="CV645" s="179"/>
      <c r="CW645" s="179"/>
      <c r="CX645" s="179"/>
      <c r="CY645" s="179"/>
      <c r="CZ645" s="179"/>
      <c r="DA645" s="179"/>
      <c r="DB645" s="179"/>
      <c r="DC645" s="179"/>
      <c r="DD645" s="179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S645" s="179"/>
      <c r="DT645" s="179"/>
      <c r="DU645" s="179"/>
      <c r="DV645" s="179"/>
      <c r="DW645" s="179"/>
      <c r="DX645" s="179"/>
      <c r="DY645" s="179"/>
      <c r="DZ645" s="179"/>
      <c r="EA645" s="179"/>
      <c r="EB645" s="179"/>
      <c r="EC645" s="179"/>
      <c r="ED645" s="179"/>
      <c r="EE645" s="179"/>
      <c r="EF645" s="179"/>
      <c r="EG645" s="179"/>
      <c r="EH645" s="179"/>
      <c r="EI645" s="179"/>
      <c r="EJ645" s="179"/>
      <c r="EK645" s="179"/>
      <c r="EL645" s="179"/>
      <c r="EM645" s="179"/>
      <c r="EN645" s="179"/>
      <c r="EO645" s="179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  <c r="FJ645" s="179"/>
      <c r="FK645" s="179"/>
      <c r="FL645" s="179"/>
      <c r="FM645" s="179"/>
      <c r="FN645" s="179"/>
      <c r="FO645" s="179"/>
      <c r="FP645" s="179"/>
      <c r="FQ645" s="179"/>
      <c r="FR645" s="179"/>
      <c r="FS645" s="179"/>
      <c r="FT645" s="179"/>
      <c r="FU645" s="179"/>
      <c r="FV645" s="179"/>
      <c r="FW645" s="179"/>
      <c r="FX645" s="179"/>
      <c r="FY645" s="179"/>
      <c r="FZ645" s="179"/>
      <c r="GA645" s="179"/>
      <c r="GB645" s="179"/>
      <c r="GC645" s="179"/>
      <c r="GD645" s="179"/>
      <c r="GE645" s="179"/>
      <c r="GF645" s="179"/>
      <c r="GG645" s="179"/>
      <c r="GH645" s="179"/>
      <c r="GI645" s="179"/>
      <c r="GJ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  <c r="II645" s="179"/>
      <c r="IJ645" s="179"/>
      <c r="IK645" s="179"/>
      <c r="IL645" s="179"/>
      <c r="IM645" s="179"/>
      <c r="IN645" s="179"/>
      <c r="IO645" s="179"/>
      <c r="IP645" s="179"/>
      <c r="IQ645" s="179"/>
      <c r="IR645" s="179"/>
      <c r="IS645" s="179"/>
      <c r="IT645" s="179"/>
      <c r="IU645" s="179"/>
      <c r="IV645" s="179"/>
      <c r="IW645" s="179"/>
    </row>
    <row r="646" customFormat="false" ht="14.25" hidden="false" customHeight="false" outlineLevel="0" collapsed="false">
      <c r="A646" s="179"/>
      <c r="B646" s="179"/>
      <c r="C646" s="179"/>
      <c r="D646" s="179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CP646" s="179"/>
      <c r="CQ646" s="179"/>
      <c r="CR646" s="179"/>
      <c r="CS646" s="179"/>
      <c r="CT646" s="179"/>
      <c r="CU646" s="179"/>
      <c r="CV646" s="179"/>
      <c r="CW646" s="179"/>
      <c r="CX646" s="179"/>
      <c r="CY646" s="179"/>
      <c r="CZ646" s="179"/>
      <c r="DA646" s="179"/>
      <c r="DB646" s="179"/>
      <c r="DC646" s="179"/>
      <c r="DD646" s="179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S646" s="179"/>
      <c r="DT646" s="179"/>
      <c r="DU646" s="179"/>
      <c r="DV646" s="179"/>
      <c r="DW646" s="179"/>
      <c r="DX646" s="179"/>
      <c r="DY646" s="179"/>
      <c r="DZ646" s="179"/>
      <c r="EA646" s="179"/>
      <c r="EB646" s="179"/>
      <c r="EC646" s="179"/>
      <c r="ED646" s="179"/>
      <c r="EE646" s="179"/>
      <c r="EF646" s="179"/>
      <c r="EG646" s="179"/>
      <c r="EH646" s="179"/>
      <c r="EI646" s="179"/>
      <c r="EJ646" s="179"/>
      <c r="EK646" s="179"/>
      <c r="EL646" s="179"/>
      <c r="EM646" s="179"/>
      <c r="EN646" s="179"/>
      <c r="EO646" s="179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  <c r="FJ646" s="179"/>
      <c r="FK646" s="179"/>
      <c r="FL646" s="179"/>
      <c r="FM646" s="179"/>
      <c r="FN646" s="179"/>
      <c r="FO646" s="179"/>
      <c r="FP646" s="179"/>
      <c r="FQ646" s="179"/>
      <c r="FR646" s="179"/>
      <c r="FS646" s="179"/>
      <c r="FT646" s="179"/>
      <c r="FU646" s="179"/>
      <c r="FV646" s="179"/>
      <c r="FW646" s="179"/>
      <c r="FX646" s="179"/>
      <c r="FY646" s="179"/>
      <c r="FZ646" s="179"/>
      <c r="GA646" s="179"/>
      <c r="GB646" s="179"/>
      <c r="GC646" s="179"/>
      <c r="GD646" s="179"/>
      <c r="GE646" s="179"/>
      <c r="GF646" s="179"/>
      <c r="GG646" s="179"/>
      <c r="GH646" s="179"/>
      <c r="GI646" s="179"/>
      <c r="GJ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  <c r="II646" s="179"/>
      <c r="IJ646" s="179"/>
      <c r="IK646" s="179"/>
      <c r="IL646" s="179"/>
      <c r="IM646" s="179"/>
      <c r="IN646" s="179"/>
      <c r="IO646" s="179"/>
      <c r="IP646" s="179"/>
      <c r="IQ646" s="179"/>
      <c r="IR646" s="179"/>
      <c r="IS646" s="179"/>
      <c r="IT646" s="179"/>
      <c r="IU646" s="179"/>
      <c r="IV646" s="179"/>
      <c r="IW646" s="179"/>
    </row>
    <row r="647" customFormat="false" ht="14.25" hidden="false" customHeight="false" outlineLevel="0" collapsed="false">
      <c r="A647" s="179"/>
      <c r="B647" s="179"/>
      <c r="C647" s="179"/>
      <c r="D647" s="179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CP647" s="179"/>
      <c r="CQ647" s="179"/>
      <c r="CR647" s="179"/>
      <c r="CS647" s="179"/>
      <c r="CT647" s="179"/>
      <c r="CU647" s="179"/>
      <c r="CV647" s="179"/>
      <c r="CW647" s="179"/>
      <c r="CX647" s="179"/>
      <c r="CY647" s="179"/>
      <c r="CZ647" s="179"/>
      <c r="DA647" s="179"/>
      <c r="DB647" s="179"/>
      <c r="DC647" s="179"/>
      <c r="DD647" s="179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S647" s="179"/>
      <c r="DT647" s="179"/>
      <c r="DU647" s="179"/>
      <c r="DV647" s="179"/>
      <c r="DW647" s="179"/>
      <c r="DX647" s="179"/>
      <c r="DY647" s="179"/>
      <c r="DZ647" s="179"/>
      <c r="EA647" s="179"/>
      <c r="EB647" s="179"/>
      <c r="EC647" s="179"/>
      <c r="ED647" s="179"/>
      <c r="EE647" s="179"/>
      <c r="EF647" s="179"/>
      <c r="EG647" s="179"/>
      <c r="EH647" s="179"/>
      <c r="EI647" s="179"/>
      <c r="EJ647" s="179"/>
      <c r="EK647" s="179"/>
      <c r="EL647" s="179"/>
      <c r="EM647" s="179"/>
      <c r="EN647" s="179"/>
      <c r="EO647" s="179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  <c r="FJ647" s="179"/>
      <c r="FK647" s="179"/>
      <c r="FL647" s="179"/>
      <c r="FM647" s="179"/>
      <c r="FN647" s="179"/>
      <c r="FO647" s="179"/>
      <c r="FP647" s="179"/>
      <c r="FQ647" s="179"/>
      <c r="FR647" s="179"/>
      <c r="FS647" s="179"/>
      <c r="FT647" s="179"/>
      <c r="FU647" s="179"/>
      <c r="FV647" s="179"/>
      <c r="FW647" s="179"/>
      <c r="FX647" s="179"/>
      <c r="FY647" s="179"/>
      <c r="FZ647" s="179"/>
      <c r="GA647" s="179"/>
      <c r="GB647" s="179"/>
      <c r="GC647" s="179"/>
      <c r="GD647" s="179"/>
      <c r="GE647" s="179"/>
      <c r="GF647" s="179"/>
      <c r="GG647" s="179"/>
      <c r="GH647" s="179"/>
      <c r="GI647" s="179"/>
      <c r="GJ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  <c r="II647" s="179"/>
      <c r="IJ647" s="179"/>
      <c r="IK647" s="179"/>
      <c r="IL647" s="179"/>
      <c r="IM647" s="179"/>
      <c r="IN647" s="179"/>
      <c r="IO647" s="179"/>
      <c r="IP647" s="179"/>
      <c r="IQ647" s="179"/>
      <c r="IR647" s="179"/>
      <c r="IS647" s="179"/>
      <c r="IT647" s="179"/>
      <c r="IU647" s="179"/>
      <c r="IV647" s="179"/>
      <c r="IW647" s="179"/>
    </row>
    <row r="648" customFormat="false" ht="14.25" hidden="false" customHeight="false" outlineLevel="0" collapsed="false">
      <c r="A648" s="179"/>
      <c r="B648" s="179"/>
      <c r="C648" s="179"/>
      <c r="D648" s="179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CP648" s="179"/>
      <c r="CQ648" s="179"/>
      <c r="CR648" s="179"/>
      <c r="CS648" s="179"/>
      <c r="CT648" s="179"/>
      <c r="CU648" s="179"/>
      <c r="CV648" s="179"/>
      <c r="CW648" s="179"/>
      <c r="CX648" s="179"/>
      <c r="CY648" s="179"/>
      <c r="CZ648" s="179"/>
      <c r="DA648" s="179"/>
      <c r="DB648" s="179"/>
      <c r="DC648" s="179"/>
      <c r="DD648" s="179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S648" s="179"/>
      <c r="DT648" s="179"/>
      <c r="DU648" s="179"/>
      <c r="DV648" s="179"/>
      <c r="DW648" s="179"/>
      <c r="DX648" s="179"/>
      <c r="DY648" s="179"/>
      <c r="DZ648" s="179"/>
      <c r="EA648" s="179"/>
      <c r="EB648" s="179"/>
      <c r="EC648" s="179"/>
      <c r="ED648" s="179"/>
      <c r="EE648" s="179"/>
      <c r="EF648" s="179"/>
      <c r="EG648" s="179"/>
      <c r="EH648" s="179"/>
      <c r="EI648" s="179"/>
      <c r="EJ648" s="179"/>
      <c r="EK648" s="179"/>
      <c r="EL648" s="179"/>
      <c r="EM648" s="179"/>
      <c r="EN648" s="179"/>
      <c r="EO648" s="179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  <c r="FJ648" s="179"/>
      <c r="FK648" s="179"/>
      <c r="FL648" s="179"/>
      <c r="FM648" s="179"/>
      <c r="FN648" s="179"/>
      <c r="FO648" s="179"/>
      <c r="FP648" s="179"/>
      <c r="FQ648" s="179"/>
      <c r="FR648" s="179"/>
      <c r="FS648" s="179"/>
      <c r="FT648" s="179"/>
      <c r="FU648" s="179"/>
      <c r="FV648" s="179"/>
      <c r="FW648" s="179"/>
      <c r="FX648" s="179"/>
      <c r="FY648" s="179"/>
      <c r="FZ648" s="179"/>
      <c r="GA648" s="179"/>
      <c r="GB648" s="179"/>
      <c r="GC648" s="179"/>
      <c r="GD648" s="179"/>
      <c r="GE648" s="179"/>
      <c r="GF648" s="179"/>
      <c r="GG648" s="179"/>
      <c r="GH648" s="179"/>
      <c r="GI648" s="179"/>
      <c r="GJ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  <c r="II648" s="179"/>
      <c r="IJ648" s="179"/>
      <c r="IK648" s="179"/>
      <c r="IL648" s="179"/>
      <c r="IM648" s="179"/>
      <c r="IN648" s="179"/>
      <c r="IO648" s="179"/>
      <c r="IP648" s="179"/>
      <c r="IQ648" s="179"/>
      <c r="IR648" s="179"/>
      <c r="IS648" s="179"/>
      <c r="IT648" s="179"/>
      <c r="IU648" s="179"/>
      <c r="IV648" s="179"/>
      <c r="IW648" s="179"/>
    </row>
    <row r="649" customFormat="false" ht="14.25" hidden="false" customHeight="false" outlineLevel="0" collapsed="false">
      <c r="A649" s="179"/>
      <c r="B649" s="179"/>
      <c r="C649" s="179"/>
      <c r="D649" s="179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CP649" s="179"/>
      <c r="CQ649" s="179"/>
      <c r="CR649" s="179"/>
      <c r="CS649" s="179"/>
      <c r="CT649" s="179"/>
      <c r="CU649" s="179"/>
      <c r="CV649" s="179"/>
      <c r="CW649" s="179"/>
      <c r="CX649" s="179"/>
      <c r="CY649" s="179"/>
      <c r="CZ649" s="179"/>
      <c r="DA649" s="179"/>
      <c r="DB649" s="179"/>
      <c r="DC649" s="179"/>
      <c r="DD649" s="179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S649" s="179"/>
      <c r="DT649" s="179"/>
      <c r="DU649" s="179"/>
      <c r="DV649" s="179"/>
      <c r="DW649" s="179"/>
      <c r="DX649" s="179"/>
      <c r="DY649" s="179"/>
      <c r="DZ649" s="179"/>
      <c r="EA649" s="179"/>
      <c r="EB649" s="179"/>
      <c r="EC649" s="179"/>
      <c r="ED649" s="179"/>
      <c r="EE649" s="179"/>
      <c r="EF649" s="179"/>
      <c r="EG649" s="179"/>
      <c r="EH649" s="179"/>
      <c r="EI649" s="179"/>
      <c r="EJ649" s="179"/>
      <c r="EK649" s="179"/>
      <c r="EL649" s="179"/>
      <c r="EM649" s="179"/>
      <c r="EN649" s="179"/>
      <c r="EO649" s="179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  <c r="FJ649" s="179"/>
      <c r="FK649" s="179"/>
      <c r="FL649" s="179"/>
      <c r="FM649" s="179"/>
      <c r="FN649" s="179"/>
      <c r="FO649" s="179"/>
      <c r="FP649" s="179"/>
      <c r="FQ649" s="179"/>
      <c r="FR649" s="179"/>
      <c r="FS649" s="179"/>
      <c r="FT649" s="179"/>
      <c r="FU649" s="179"/>
      <c r="FV649" s="179"/>
      <c r="FW649" s="179"/>
      <c r="FX649" s="179"/>
      <c r="FY649" s="179"/>
      <c r="FZ649" s="179"/>
      <c r="GA649" s="179"/>
      <c r="GB649" s="179"/>
      <c r="GC649" s="179"/>
      <c r="GD649" s="179"/>
      <c r="GE649" s="179"/>
      <c r="GF649" s="179"/>
      <c r="GG649" s="179"/>
      <c r="GH649" s="179"/>
      <c r="GI649" s="179"/>
      <c r="GJ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  <c r="II649" s="179"/>
      <c r="IJ649" s="179"/>
      <c r="IK649" s="179"/>
      <c r="IL649" s="179"/>
      <c r="IM649" s="179"/>
      <c r="IN649" s="179"/>
      <c r="IO649" s="179"/>
      <c r="IP649" s="179"/>
      <c r="IQ649" s="179"/>
      <c r="IR649" s="179"/>
      <c r="IS649" s="179"/>
      <c r="IT649" s="179"/>
      <c r="IU649" s="179"/>
      <c r="IV649" s="179"/>
      <c r="IW649" s="179"/>
    </row>
    <row r="650" customFormat="false" ht="14.25" hidden="false" customHeight="false" outlineLevel="0" collapsed="false">
      <c r="A650" s="179"/>
      <c r="B650" s="179"/>
      <c r="C650" s="179"/>
      <c r="D650" s="179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CP650" s="179"/>
      <c r="CQ650" s="179"/>
      <c r="CR650" s="179"/>
      <c r="CS650" s="179"/>
      <c r="CT650" s="179"/>
      <c r="CU650" s="179"/>
      <c r="CV650" s="179"/>
      <c r="CW650" s="179"/>
      <c r="CX650" s="179"/>
      <c r="CY650" s="179"/>
      <c r="CZ650" s="179"/>
      <c r="DA650" s="179"/>
      <c r="DB650" s="179"/>
      <c r="DC650" s="179"/>
      <c r="DD650" s="179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S650" s="179"/>
      <c r="DT650" s="179"/>
      <c r="DU650" s="179"/>
      <c r="DV650" s="179"/>
      <c r="DW650" s="179"/>
      <c r="DX650" s="179"/>
      <c r="DY650" s="179"/>
      <c r="DZ650" s="179"/>
      <c r="EA650" s="179"/>
      <c r="EB650" s="179"/>
      <c r="EC650" s="179"/>
      <c r="ED650" s="179"/>
      <c r="EE650" s="179"/>
      <c r="EF650" s="179"/>
      <c r="EG650" s="179"/>
      <c r="EH650" s="179"/>
      <c r="EI650" s="179"/>
      <c r="EJ650" s="179"/>
      <c r="EK650" s="179"/>
      <c r="EL650" s="179"/>
      <c r="EM650" s="179"/>
      <c r="EN650" s="179"/>
      <c r="EO650" s="179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  <c r="FJ650" s="179"/>
      <c r="FK650" s="179"/>
      <c r="FL650" s="179"/>
      <c r="FM650" s="179"/>
      <c r="FN650" s="179"/>
      <c r="FO650" s="179"/>
      <c r="FP650" s="179"/>
      <c r="FQ650" s="179"/>
      <c r="FR650" s="179"/>
      <c r="FS650" s="179"/>
      <c r="FT650" s="179"/>
      <c r="FU650" s="179"/>
      <c r="FV650" s="179"/>
      <c r="FW650" s="179"/>
      <c r="FX650" s="179"/>
      <c r="FY650" s="179"/>
      <c r="FZ650" s="179"/>
      <c r="GA650" s="179"/>
      <c r="GB650" s="179"/>
      <c r="GC650" s="179"/>
      <c r="GD650" s="179"/>
      <c r="GE650" s="179"/>
      <c r="GF650" s="179"/>
      <c r="GG650" s="179"/>
      <c r="GH650" s="179"/>
      <c r="GI650" s="179"/>
      <c r="GJ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  <c r="II650" s="179"/>
      <c r="IJ650" s="179"/>
      <c r="IK650" s="179"/>
      <c r="IL650" s="179"/>
      <c r="IM650" s="179"/>
      <c r="IN650" s="179"/>
      <c r="IO650" s="179"/>
      <c r="IP650" s="179"/>
      <c r="IQ650" s="179"/>
      <c r="IR650" s="179"/>
      <c r="IS650" s="179"/>
      <c r="IT650" s="179"/>
      <c r="IU650" s="179"/>
      <c r="IV650" s="179"/>
      <c r="IW650" s="179"/>
    </row>
    <row r="651" customFormat="false" ht="14.25" hidden="false" customHeight="false" outlineLevel="0" collapsed="false">
      <c r="A651" s="179"/>
      <c r="B651" s="179"/>
      <c r="C651" s="179"/>
      <c r="D651" s="179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CP651" s="179"/>
      <c r="CQ651" s="179"/>
      <c r="CR651" s="179"/>
      <c r="CS651" s="179"/>
      <c r="CT651" s="179"/>
      <c r="CU651" s="179"/>
      <c r="CV651" s="179"/>
      <c r="CW651" s="179"/>
      <c r="CX651" s="179"/>
      <c r="CY651" s="179"/>
      <c r="CZ651" s="179"/>
      <c r="DA651" s="179"/>
      <c r="DB651" s="179"/>
      <c r="DC651" s="179"/>
      <c r="DD651" s="179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S651" s="179"/>
      <c r="DT651" s="179"/>
      <c r="DU651" s="179"/>
      <c r="DV651" s="179"/>
      <c r="DW651" s="179"/>
      <c r="DX651" s="179"/>
      <c r="DY651" s="179"/>
      <c r="DZ651" s="179"/>
      <c r="EA651" s="179"/>
      <c r="EB651" s="179"/>
      <c r="EC651" s="179"/>
      <c r="ED651" s="179"/>
      <c r="EE651" s="179"/>
      <c r="EF651" s="179"/>
      <c r="EG651" s="179"/>
      <c r="EH651" s="179"/>
      <c r="EI651" s="179"/>
      <c r="EJ651" s="179"/>
      <c r="EK651" s="179"/>
      <c r="EL651" s="179"/>
      <c r="EM651" s="179"/>
      <c r="EN651" s="179"/>
      <c r="EO651" s="179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  <c r="FJ651" s="179"/>
      <c r="FK651" s="179"/>
      <c r="FL651" s="179"/>
      <c r="FM651" s="179"/>
      <c r="FN651" s="179"/>
      <c r="FO651" s="179"/>
      <c r="FP651" s="179"/>
      <c r="FQ651" s="179"/>
      <c r="FR651" s="179"/>
      <c r="FS651" s="179"/>
      <c r="FT651" s="179"/>
      <c r="FU651" s="179"/>
      <c r="FV651" s="179"/>
      <c r="FW651" s="179"/>
      <c r="FX651" s="179"/>
      <c r="FY651" s="179"/>
      <c r="FZ651" s="179"/>
      <c r="GA651" s="179"/>
      <c r="GB651" s="179"/>
      <c r="GC651" s="179"/>
      <c r="GD651" s="179"/>
      <c r="GE651" s="179"/>
      <c r="GF651" s="179"/>
      <c r="GG651" s="179"/>
      <c r="GH651" s="179"/>
      <c r="GI651" s="179"/>
      <c r="GJ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  <c r="II651" s="179"/>
      <c r="IJ651" s="179"/>
      <c r="IK651" s="179"/>
      <c r="IL651" s="179"/>
      <c r="IM651" s="179"/>
      <c r="IN651" s="179"/>
      <c r="IO651" s="179"/>
      <c r="IP651" s="179"/>
      <c r="IQ651" s="179"/>
      <c r="IR651" s="179"/>
      <c r="IS651" s="179"/>
      <c r="IT651" s="179"/>
      <c r="IU651" s="179"/>
      <c r="IV651" s="179"/>
      <c r="IW651" s="179"/>
    </row>
    <row r="652" customFormat="false" ht="14.25" hidden="false" customHeight="false" outlineLevel="0" collapsed="false">
      <c r="A652" s="179"/>
      <c r="B652" s="179"/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CP652" s="179"/>
      <c r="CQ652" s="179"/>
      <c r="CR652" s="179"/>
      <c r="CS652" s="179"/>
      <c r="CT652" s="179"/>
      <c r="CU652" s="179"/>
      <c r="CV652" s="179"/>
      <c r="CW652" s="179"/>
      <c r="CX652" s="179"/>
      <c r="CY652" s="179"/>
      <c r="CZ652" s="179"/>
      <c r="DA652" s="179"/>
      <c r="DB652" s="179"/>
      <c r="DC652" s="179"/>
      <c r="DD652" s="179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S652" s="179"/>
      <c r="DT652" s="179"/>
      <c r="DU652" s="179"/>
      <c r="DV652" s="179"/>
      <c r="DW652" s="179"/>
      <c r="DX652" s="179"/>
      <c r="DY652" s="179"/>
      <c r="DZ652" s="179"/>
      <c r="EA652" s="179"/>
      <c r="EB652" s="179"/>
      <c r="EC652" s="179"/>
      <c r="ED652" s="179"/>
      <c r="EE652" s="179"/>
      <c r="EF652" s="179"/>
      <c r="EG652" s="179"/>
      <c r="EH652" s="179"/>
      <c r="EI652" s="179"/>
      <c r="EJ652" s="179"/>
      <c r="EK652" s="179"/>
      <c r="EL652" s="179"/>
      <c r="EM652" s="179"/>
      <c r="EN652" s="179"/>
      <c r="EO652" s="179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  <c r="FJ652" s="179"/>
      <c r="FK652" s="179"/>
      <c r="FL652" s="179"/>
      <c r="FM652" s="179"/>
      <c r="FN652" s="179"/>
      <c r="FO652" s="179"/>
      <c r="FP652" s="179"/>
      <c r="FQ652" s="179"/>
      <c r="FR652" s="179"/>
      <c r="FS652" s="179"/>
      <c r="FT652" s="179"/>
      <c r="FU652" s="179"/>
      <c r="FV652" s="179"/>
      <c r="FW652" s="179"/>
      <c r="FX652" s="179"/>
      <c r="FY652" s="179"/>
      <c r="FZ652" s="179"/>
      <c r="GA652" s="179"/>
      <c r="GB652" s="179"/>
      <c r="GC652" s="179"/>
      <c r="GD652" s="179"/>
      <c r="GE652" s="179"/>
      <c r="GF652" s="179"/>
      <c r="GG652" s="179"/>
      <c r="GH652" s="179"/>
      <c r="GI652" s="179"/>
      <c r="GJ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  <c r="II652" s="179"/>
      <c r="IJ652" s="179"/>
      <c r="IK652" s="179"/>
      <c r="IL652" s="179"/>
      <c r="IM652" s="179"/>
      <c r="IN652" s="179"/>
      <c r="IO652" s="179"/>
      <c r="IP652" s="179"/>
      <c r="IQ652" s="179"/>
      <c r="IR652" s="179"/>
      <c r="IS652" s="179"/>
      <c r="IT652" s="179"/>
      <c r="IU652" s="179"/>
      <c r="IV652" s="179"/>
      <c r="IW652" s="179"/>
    </row>
    <row r="653" customFormat="false" ht="14.25" hidden="false" customHeight="false" outlineLevel="0" collapsed="false">
      <c r="A653" s="179"/>
      <c r="B653" s="179"/>
      <c r="C653" s="179"/>
      <c r="D653" s="179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CP653" s="179"/>
      <c r="CQ653" s="179"/>
      <c r="CR653" s="179"/>
      <c r="CS653" s="179"/>
      <c r="CT653" s="179"/>
      <c r="CU653" s="179"/>
      <c r="CV653" s="179"/>
      <c r="CW653" s="179"/>
      <c r="CX653" s="179"/>
      <c r="CY653" s="179"/>
      <c r="CZ653" s="179"/>
      <c r="DA653" s="179"/>
      <c r="DB653" s="179"/>
      <c r="DC653" s="179"/>
      <c r="DD653" s="179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S653" s="179"/>
      <c r="DT653" s="179"/>
      <c r="DU653" s="179"/>
      <c r="DV653" s="179"/>
      <c r="DW653" s="179"/>
      <c r="DX653" s="179"/>
      <c r="DY653" s="179"/>
      <c r="DZ653" s="179"/>
      <c r="EA653" s="179"/>
      <c r="EB653" s="179"/>
      <c r="EC653" s="179"/>
      <c r="ED653" s="179"/>
      <c r="EE653" s="179"/>
      <c r="EF653" s="179"/>
      <c r="EG653" s="179"/>
      <c r="EH653" s="179"/>
      <c r="EI653" s="179"/>
      <c r="EJ653" s="179"/>
      <c r="EK653" s="179"/>
      <c r="EL653" s="179"/>
      <c r="EM653" s="179"/>
      <c r="EN653" s="179"/>
      <c r="EO653" s="179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  <c r="FJ653" s="179"/>
      <c r="FK653" s="179"/>
      <c r="FL653" s="179"/>
      <c r="FM653" s="179"/>
      <c r="FN653" s="179"/>
      <c r="FO653" s="179"/>
      <c r="FP653" s="179"/>
      <c r="FQ653" s="179"/>
      <c r="FR653" s="179"/>
      <c r="FS653" s="179"/>
      <c r="FT653" s="179"/>
      <c r="FU653" s="179"/>
      <c r="FV653" s="179"/>
      <c r="FW653" s="179"/>
      <c r="FX653" s="179"/>
      <c r="FY653" s="179"/>
      <c r="FZ653" s="179"/>
      <c r="GA653" s="179"/>
      <c r="GB653" s="179"/>
      <c r="GC653" s="179"/>
      <c r="GD653" s="179"/>
      <c r="GE653" s="179"/>
      <c r="GF653" s="179"/>
      <c r="GG653" s="179"/>
      <c r="GH653" s="179"/>
      <c r="GI653" s="179"/>
      <c r="GJ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  <c r="II653" s="179"/>
      <c r="IJ653" s="179"/>
      <c r="IK653" s="179"/>
      <c r="IL653" s="179"/>
      <c r="IM653" s="179"/>
      <c r="IN653" s="179"/>
      <c r="IO653" s="179"/>
      <c r="IP653" s="179"/>
      <c r="IQ653" s="179"/>
      <c r="IR653" s="179"/>
      <c r="IS653" s="179"/>
      <c r="IT653" s="179"/>
      <c r="IU653" s="179"/>
      <c r="IV653" s="179"/>
      <c r="IW653" s="179"/>
    </row>
    <row r="654" customFormat="false" ht="14.25" hidden="false" customHeight="false" outlineLevel="0" collapsed="false">
      <c r="A654" s="179"/>
      <c r="B654" s="179"/>
      <c r="C654" s="179"/>
      <c r="D654" s="179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CP654" s="179"/>
      <c r="CQ654" s="179"/>
      <c r="CR654" s="179"/>
      <c r="CS654" s="179"/>
      <c r="CT654" s="179"/>
      <c r="CU654" s="179"/>
      <c r="CV654" s="179"/>
      <c r="CW654" s="179"/>
      <c r="CX654" s="179"/>
      <c r="CY654" s="179"/>
      <c r="CZ654" s="179"/>
      <c r="DA654" s="179"/>
      <c r="DB654" s="179"/>
      <c r="DC654" s="179"/>
      <c r="DD654" s="179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S654" s="179"/>
      <c r="DT654" s="179"/>
      <c r="DU654" s="179"/>
      <c r="DV654" s="179"/>
      <c r="DW654" s="179"/>
      <c r="DX654" s="179"/>
      <c r="DY654" s="179"/>
      <c r="DZ654" s="179"/>
      <c r="EA654" s="179"/>
      <c r="EB654" s="179"/>
      <c r="EC654" s="179"/>
      <c r="ED654" s="179"/>
      <c r="EE654" s="179"/>
      <c r="EF654" s="179"/>
      <c r="EG654" s="179"/>
      <c r="EH654" s="179"/>
      <c r="EI654" s="179"/>
      <c r="EJ654" s="179"/>
      <c r="EK654" s="179"/>
      <c r="EL654" s="179"/>
      <c r="EM654" s="179"/>
      <c r="EN654" s="179"/>
      <c r="EO654" s="179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  <c r="FJ654" s="179"/>
      <c r="FK654" s="179"/>
      <c r="FL654" s="179"/>
      <c r="FM654" s="179"/>
      <c r="FN654" s="179"/>
      <c r="FO654" s="179"/>
      <c r="FP654" s="179"/>
      <c r="FQ654" s="179"/>
      <c r="FR654" s="179"/>
      <c r="FS654" s="179"/>
      <c r="FT654" s="179"/>
      <c r="FU654" s="179"/>
      <c r="FV654" s="179"/>
      <c r="FW654" s="179"/>
      <c r="FX654" s="179"/>
      <c r="FY654" s="179"/>
      <c r="FZ654" s="179"/>
      <c r="GA654" s="179"/>
      <c r="GB654" s="179"/>
      <c r="GC654" s="179"/>
      <c r="GD654" s="179"/>
      <c r="GE654" s="179"/>
      <c r="GF654" s="179"/>
      <c r="GG654" s="179"/>
      <c r="GH654" s="179"/>
      <c r="GI654" s="179"/>
      <c r="GJ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  <c r="II654" s="179"/>
      <c r="IJ654" s="179"/>
      <c r="IK654" s="179"/>
      <c r="IL654" s="179"/>
      <c r="IM654" s="179"/>
      <c r="IN654" s="179"/>
      <c r="IO654" s="179"/>
      <c r="IP654" s="179"/>
      <c r="IQ654" s="179"/>
      <c r="IR654" s="179"/>
      <c r="IS654" s="179"/>
      <c r="IT654" s="179"/>
      <c r="IU654" s="179"/>
      <c r="IV654" s="179"/>
      <c r="IW654" s="179"/>
    </row>
    <row r="655" customFormat="false" ht="14.25" hidden="false" customHeight="false" outlineLevel="0" collapsed="false">
      <c r="A655" s="179"/>
      <c r="B655" s="179"/>
      <c r="C655" s="179"/>
      <c r="D655" s="179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CP655" s="179"/>
      <c r="CQ655" s="179"/>
      <c r="CR655" s="179"/>
      <c r="CS655" s="179"/>
      <c r="CT655" s="179"/>
      <c r="CU655" s="179"/>
      <c r="CV655" s="179"/>
      <c r="CW655" s="179"/>
      <c r="CX655" s="179"/>
      <c r="CY655" s="179"/>
      <c r="CZ655" s="179"/>
      <c r="DA655" s="179"/>
      <c r="DB655" s="179"/>
      <c r="DC655" s="179"/>
      <c r="DD655" s="179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S655" s="179"/>
      <c r="DT655" s="179"/>
      <c r="DU655" s="179"/>
      <c r="DV655" s="179"/>
      <c r="DW655" s="179"/>
      <c r="DX655" s="179"/>
      <c r="DY655" s="179"/>
      <c r="DZ655" s="179"/>
      <c r="EA655" s="179"/>
      <c r="EB655" s="179"/>
      <c r="EC655" s="179"/>
      <c r="ED655" s="179"/>
      <c r="EE655" s="179"/>
      <c r="EF655" s="179"/>
      <c r="EG655" s="179"/>
      <c r="EH655" s="179"/>
      <c r="EI655" s="179"/>
      <c r="EJ655" s="179"/>
      <c r="EK655" s="179"/>
      <c r="EL655" s="179"/>
      <c r="EM655" s="179"/>
      <c r="EN655" s="179"/>
      <c r="EO655" s="179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  <c r="FJ655" s="179"/>
      <c r="FK655" s="179"/>
      <c r="FL655" s="179"/>
      <c r="FM655" s="179"/>
      <c r="FN655" s="179"/>
      <c r="FO655" s="179"/>
      <c r="FP655" s="179"/>
      <c r="FQ655" s="179"/>
      <c r="FR655" s="179"/>
      <c r="FS655" s="179"/>
      <c r="FT655" s="179"/>
      <c r="FU655" s="179"/>
      <c r="FV655" s="179"/>
      <c r="FW655" s="179"/>
      <c r="FX655" s="179"/>
      <c r="FY655" s="179"/>
      <c r="FZ655" s="179"/>
      <c r="GA655" s="179"/>
      <c r="GB655" s="179"/>
      <c r="GC655" s="179"/>
      <c r="GD655" s="179"/>
      <c r="GE655" s="179"/>
      <c r="GF655" s="179"/>
      <c r="GG655" s="179"/>
      <c r="GH655" s="179"/>
      <c r="GI655" s="179"/>
      <c r="GJ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  <c r="II655" s="179"/>
      <c r="IJ655" s="179"/>
      <c r="IK655" s="179"/>
      <c r="IL655" s="179"/>
      <c r="IM655" s="179"/>
      <c r="IN655" s="179"/>
      <c r="IO655" s="179"/>
      <c r="IP655" s="179"/>
      <c r="IQ655" s="179"/>
      <c r="IR655" s="179"/>
      <c r="IS655" s="179"/>
      <c r="IT655" s="179"/>
      <c r="IU655" s="179"/>
      <c r="IV655" s="179"/>
      <c r="IW655" s="179"/>
    </row>
    <row r="656" customFormat="false" ht="14.25" hidden="false" customHeight="false" outlineLevel="0" collapsed="false">
      <c r="A656" s="179"/>
      <c r="B656" s="179"/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CP656" s="179"/>
      <c r="CQ656" s="179"/>
      <c r="CR656" s="179"/>
      <c r="CS656" s="179"/>
      <c r="CT656" s="179"/>
      <c r="CU656" s="179"/>
      <c r="CV656" s="179"/>
      <c r="CW656" s="179"/>
      <c r="CX656" s="179"/>
      <c r="CY656" s="179"/>
      <c r="CZ656" s="179"/>
      <c r="DA656" s="179"/>
      <c r="DB656" s="179"/>
      <c r="DC656" s="179"/>
      <c r="DD656" s="179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S656" s="179"/>
      <c r="DT656" s="179"/>
      <c r="DU656" s="179"/>
      <c r="DV656" s="179"/>
      <c r="DW656" s="179"/>
      <c r="DX656" s="179"/>
      <c r="DY656" s="179"/>
      <c r="DZ656" s="179"/>
      <c r="EA656" s="179"/>
      <c r="EB656" s="179"/>
      <c r="EC656" s="179"/>
      <c r="ED656" s="179"/>
      <c r="EE656" s="179"/>
      <c r="EF656" s="179"/>
      <c r="EG656" s="179"/>
      <c r="EH656" s="179"/>
      <c r="EI656" s="179"/>
      <c r="EJ656" s="179"/>
      <c r="EK656" s="179"/>
      <c r="EL656" s="179"/>
      <c r="EM656" s="179"/>
      <c r="EN656" s="179"/>
      <c r="EO656" s="179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  <c r="FJ656" s="179"/>
      <c r="FK656" s="179"/>
      <c r="FL656" s="179"/>
      <c r="FM656" s="179"/>
      <c r="FN656" s="179"/>
      <c r="FO656" s="179"/>
      <c r="FP656" s="179"/>
      <c r="FQ656" s="179"/>
      <c r="FR656" s="179"/>
      <c r="FS656" s="179"/>
      <c r="FT656" s="179"/>
      <c r="FU656" s="179"/>
      <c r="FV656" s="179"/>
      <c r="FW656" s="179"/>
      <c r="FX656" s="179"/>
      <c r="FY656" s="179"/>
      <c r="FZ656" s="179"/>
      <c r="GA656" s="179"/>
      <c r="GB656" s="179"/>
      <c r="GC656" s="179"/>
      <c r="GD656" s="179"/>
      <c r="GE656" s="179"/>
      <c r="GF656" s="179"/>
      <c r="GG656" s="179"/>
      <c r="GH656" s="179"/>
      <c r="GI656" s="179"/>
      <c r="GJ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  <c r="II656" s="179"/>
      <c r="IJ656" s="179"/>
      <c r="IK656" s="179"/>
      <c r="IL656" s="179"/>
      <c r="IM656" s="179"/>
      <c r="IN656" s="179"/>
      <c r="IO656" s="179"/>
      <c r="IP656" s="179"/>
      <c r="IQ656" s="179"/>
      <c r="IR656" s="179"/>
      <c r="IS656" s="179"/>
      <c r="IT656" s="179"/>
      <c r="IU656" s="179"/>
      <c r="IV656" s="179"/>
      <c r="IW656" s="179"/>
    </row>
    <row r="657" customFormat="false" ht="14.25" hidden="false" customHeight="false" outlineLevel="0" collapsed="false">
      <c r="A657" s="179"/>
      <c r="B657" s="179"/>
      <c r="C657" s="179"/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CP657" s="179"/>
      <c r="CQ657" s="179"/>
      <c r="CR657" s="179"/>
      <c r="CS657" s="179"/>
      <c r="CT657" s="179"/>
      <c r="CU657" s="179"/>
      <c r="CV657" s="179"/>
      <c r="CW657" s="179"/>
      <c r="CX657" s="179"/>
      <c r="CY657" s="179"/>
      <c r="CZ657" s="179"/>
      <c r="DA657" s="179"/>
      <c r="DB657" s="179"/>
      <c r="DC657" s="179"/>
      <c r="DD657" s="179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S657" s="179"/>
      <c r="DT657" s="179"/>
      <c r="DU657" s="179"/>
      <c r="DV657" s="179"/>
      <c r="DW657" s="179"/>
      <c r="DX657" s="179"/>
      <c r="DY657" s="179"/>
      <c r="DZ657" s="179"/>
      <c r="EA657" s="179"/>
      <c r="EB657" s="179"/>
      <c r="EC657" s="179"/>
      <c r="ED657" s="179"/>
      <c r="EE657" s="179"/>
      <c r="EF657" s="179"/>
      <c r="EG657" s="179"/>
      <c r="EH657" s="179"/>
      <c r="EI657" s="179"/>
      <c r="EJ657" s="179"/>
      <c r="EK657" s="179"/>
      <c r="EL657" s="179"/>
      <c r="EM657" s="179"/>
      <c r="EN657" s="179"/>
      <c r="EO657" s="179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  <c r="FJ657" s="179"/>
      <c r="FK657" s="179"/>
      <c r="FL657" s="179"/>
      <c r="FM657" s="179"/>
      <c r="FN657" s="179"/>
      <c r="FO657" s="179"/>
      <c r="FP657" s="179"/>
      <c r="FQ657" s="179"/>
      <c r="FR657" s="179"/>
      <c r="FS657" s="179"/>
      <c r="FT657" s="179"/>
      <c r="FU657" s="179"/>
      <c r="FV657" s="179"/>
      <c r="FW657" s="179"/>
      <c r="FX657" s="179"/>
      <c r="FY657" s="179"/>
      <c r="FZ657" s="179"/>
      <c r="GA657" s="179"/>
      <c r="GB657" s="179"/>
      <c r="GC657" s="179"/>
      <c r="GD657" s="179"/>
      <c r="GE657" s="179"/>
      <c r="GF657" s="179"/>
      <c r="GG657" s="179"/>
      <c r="GH657" s="179"/>
      <c r="GI657" s="179"/>
      <c r="GJ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  <c r="II657" s="179"/>
      <c r="IJ657" s="179"/>
      <c r="IK657" s="179"/>
      <c r="IL657" s="179"/>
      <c r="IM657" s="179"/>
      <c r="IN657" s="179"/>
      <c r="IO657" s="179"/>
      <c r="IP657" s="179"/>
      <c r="IQ657" s="179"/>
      <c r="IR657" s="179"/>
      <c r="IS657" s="179"/>
      <c r="IT657" s="179"/>
      <c r="IU657" s="179"/>
      <c r="IV657" s="179"/>
      <c r="IW657" s="179"/>
    </row>
    <row r="658" customFormat="false" ht="14.25" hidden="false" customHeight="false" outlineLevel="0" collapsed="false">
      <c r="A658" s="179"/>
      <c r="B658" s="179"/>
      <c r="C658" s="179"/>
      <c r="D658" s="179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CP658" s="179"/>
      <c r="CQ658" s="179"/>
      <c r="CR658" s="179"/>
      <c r="CS658" s="179"/>
      <c r="CT658" s="179"/>
      <c r="CU658" s="179"/>
      <c r="CV658" s="179"/>
      <c r="CW658" s="179"/>
      <c r="CX658" s="179"/>
      <c r="CY658" s="179"/>
      <c r="CZ658" s="179"/>
      <c r="DA658" s="179"/>
      <c r="DB658" s="179"/>
      <c r="DC658" s="179"/>
      <c r="DD658" s="179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S658" s="179"/>
      <c r="DT658" s="179"/>
      <c r="DU658" s="179"/>
      <c r="DV658" s="179"/>
      <c r="DW658" s="179"/>
      <c r="DX658" s="179"/>
      <c r="DY658" s="179"/>
      <c r="DZ658" s="179"/>
      <c r="EA658" s="179"/>
      <c r="EB658" s="179"/>
      <c r="EC658" s="179"/>
      <c r="ED658" s="179"/>
      <c r="EE658" s="179"/>
      <c r="EF658" s="179"/>
      <c r="EG658" s="179"/>
      <c r="EH658" s="179"/>
      <c r="EI658" s="179"/>
      <c r="EJ658" s="179"/>
      <c r="EK658" s="179"/>
      <c r="EL658" s="179"/>
      <c r="EM658" s="179"/>
      <c r="EN658" s="179"/>
      <c r="EO658" s="179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  <c r="FJ658" s="179"/>
      <c r="FK658" s="179"/>
      <c r="FL658" s="179"/>
      <c r="FM658" s="179"/>
      <c r="FN658" s="179"/>
      <c r="FO658" s="179"/>
      <c r="FP658" s="179"/>
      <c r="FQ658" s="179"/>
      <c r="FR658" s="179"/>
      <c r="FS658" s="179"/>
      <c r="FT658" s="179"/>
      <c r="FU658" s="179"/>
      <c r="FV658" s="179"/>
      <c r="FW658" s="179"/>
      <c r="FX658" s="179"/>
      <c r="FY658" s="179"/>
      <c r="FZ658" s="179"/>
      <c r="GA658" s="179"/>
      <c r="GB658" s="179"/>
      <c r="GC658" s="179"/>
      <c r="GD658" s="179"/>
      <c r="GE658" s="179"/>
      <c r="GF658" s="179"/>
      <c r="GG658" s="179"/>
      <c r="GH658" s="179"/>
      <c r="GI658" s="179"/>
      <c r="GJ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  <c r="II658" s="179"/>
      <c r="IJ658" s="179"/>
      <c r="IK658" s="179"/>
      <c r="IL658" s="179"/>
      <c r="IM658" s="179"/>
      <c r="IN658" s="179"/>
      <c r="IO658" s="179"/>
      <c r="IP658" s="179"/>
      <c r="IQ658" s="179"/>
      <c r="IR658" s="179"/>
      <c r="IS658" s="179"/>
      <c r="IT658" s="179"/>
      <c r="IU658" s="179"/>
      <c r="IV658" s="179"/>
      <c r="IW658" s="179"/>
    </row>
    <row r="659" customFormat="false" ht="14.25" hidden="false" customHeight="false" outlineLevel="0" collapsed="false">
      <c r="A659" s="179"/>
      <c r="B659" s="179"/>
      <c r="C659" s="179"/>
      <c r="D659" s="179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CP659" s="179"/>
      <c r="CQ659" s="179"/>
      <c r="CR659" s="179"/>
      <c r="CS659" s="179"/>
      <c r="CT659" s="179"/>
      <c r="CU659" s="179"/>
      <c r="CV659" s="179"/>
      <c r="CW659" s="179"/>
      <c r="CX659" s="179"/>
      <c r="CY659" s="179"/>
      <c r="CZ659" s="179"/>
      <c r="DA659" s="179"/>
      <c r="DB659" s="179"/>
      <c r="DC659" s="179"/>
      <c r="DD659" s="179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S659" s="179"/>
      <c r="DT659" s="179"/>
      <c r="DU659" s="179"/>
      <c r="DV659" s="179"/>
      <c r="DW659" s="179"/>
      <c r="DX659" s="179"/>
      <c r="DY659" s="179"/>
      <c r="DZ659" s="179"/>
      <c r="EA659" s="179"/>
      <c r="EB659" s="179"/>
      <c r="EC659" s="179"/>
      <c r="ED659" s="179"/>
      <c r="EE659" s="179"/>
      <c r="EF659" s="179"/>
      <c r="EG659" s="179"/>
      <c r="EH659" s="179"/>
      <c r="EI659" s="179"/>
      <c r="EJ659" s="179"/>
      <c r="EK659" s="179"/>
      <c r="EL659" s="179"/>
      <c r="EM659" s="179"/>
      <c r="EN659" s="179"/>
      <c r="EO659" s="179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  <c r="FJ659" s="179"/>
      <c r="FK659" s="179"/>
      <c r="FL659" s="179"/>
      <c r="FM659" s="179"/>
      <c r="FN659" s="179"/>
      <c r="FO659" s="179"/>
      <c r="FP659" s="179"/>
      <c r="FQ659" s="179"/>
      <c r="FR659" s="179"/>
      <c r="FS659" s="179"/>
      <c r="FT659" s="179"/>
      <c r="FU659" s="179"/>
      <c r="FV659" s="179"/>
      <c r="FW659" s="179"/>
      <c r="FX659" s="179"/>
      <c r="FY659" s="179"/>
      <c r="FZ659" s="179"/>
      <c r="GA659" s="179"/>
      <c r="GB659" s="179"/>
      <c r="GC659" s="179"/>
      <c r="GD659" s="179"/>
      <c r="GE659" s="179"/>
      <c r="GF659" s="179"/>
      <c r="GG659" s="179"/>
      <c r="GH659" s="179"/>
      <c r="GI659" s="179"/>
      <c r="GJ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  <c r="II659" s="179"/>
      <c r="IJ659" s="179"/>
      <c r="IK659" s="179"/>
      <c r="IL659" s="179"/>
      <c r="IM659" s="179"/>
      <c r="IN659" s="179"/>
      <c r="IO659" s="179"/>
      <c r="IP659" s="179"/>
      <c r="IQ659" s="179"/>
      <c r="IR659" s="179"/>
      <c r="IS659" s="179"/>
      <c r="IT659" s="179"/>
      <c r="IU659" s="179"/>
      <c r="IV659" s="179"/>
      <c r="IW659" s="179"/>
    </row>
    <row r="660" customFormat="false" ht="14.25" hidden="false" customHeight="false" outlineLevel="0" collapsed="false">
      <c r="A660" s="179"/>
      <c r="B660" s="179"/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CP660" s="179"/>
      <c r="CQ660" s="179"/>
      <c r="CR660" s="179"/>
      <c r="CS660" s="179"/>
      <c r="CT660" s="179"/>
      <c r="CU660" s="179"/>
      <c r="CV660" s="179"/>
      <c r="CW660" s="179"/>
      <c r="CX660" s="179"/>
      <c r="CY660" s="179"/>
      <c r="CZ660" s="179"/>
      <c r="DA660" s="179"/>
      <c r="DB660" s="179"/>
      <c r="DC660" s="179"/>
      <c r="DD660" s="179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S660" s="179"/>
      <c r="DT660" s="179"/>
      <c r="DU660" s="179"/>
      <c r="DV660" s="179"/>
      <c r="DW660" s="179"/>
      <c r="DX660" s="179"/>
      <c r="DY660" s="179"/>
      <c r="DZ660" s="179"/>
      <c r="EA660" s="179"/>
      <c r="EB660" s="179"/>
      <c r="EC660" s="179"/>
      <c r="ED660" s="179"/>
      <c r="EE660" s="179"/>
      <c r="EF660" s="179"/>
      <c r="EG660" s="179"/>
      <c r="EH660" s="179"/>
      <c r="EI660" s="179"/>
      <c r="EJ660" s="179"/>
      <c r="EK660" s="179"/>
      <c r="EL660" s="179"/>
      <c r="EM660" s="179"/>
      <c r="EN660" s="179"/>
      <c r="EO660" s="179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  <c r="FJ660" s="179"/>
      <c r="FK660" s="179"/>
      <c r="FL660" s="179"/>
      <c r="FM660" s="179"/>
      <c r="FN660" s="179"/>
      <c r="FO660" s="179"/>
      <c r="FP660" s="179"/>
      <c r="FQ660" s="179"/>
      <c r="FR660" s="179"/>
      <c r="FS660" s="179"/>
      <c r="FT660" s="179"/>
      <c r="FU660" s="179"/>
      <c r="FV660" s="179"/>
      <c r="FW660" s="179"/>
      <c r="FX660" s="179"/>
      <c r="FY660" s="179"/>
      <c r="FZ660" s="179"/>
      <c r="GA660" s="179"/>
      <c r="GB660" s="179"/>
      <c r="GC660" s="179"/>
      <c r="GD660" s="179"/>
      <c r="GE660" s="179"/>
      <c r="GF660" s="179"/>
      <c r="GG660" s="179"/>
      <c r="GH660" s="179"/>
      <c r="GI660" s="179"/>
      <c r="GJ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  <c r="II660" s="179"/>
      <c r="IJ660" s="179"/>
      <c r="IK660" s="179"/>
      <c r="IL660" s="179"/>
      <c r="IM660" s="179"/>
      <c r="IN660" s="179"/>
      <c r="IO660" s="179"/>
      <c r="IP660" s="179"/>
      <c r="IQ660" s="179"/>
      <c r="IR660" s="179"/>
      <c r="IS660" s="179"/>
      <c r="IT660" s="179"/>
      <c r="IU660" s="179"/>
      <c r="IV660" s="179"/>
      <c r="IW660" s="179"/>
    </row>
    <row r="661" customFormat="false" ht="14.25" hidden="false" customHeight="false" outlineLevel="0" collapsed="false">
      <c r="A661" s="179"/>
      <c r="B661" s="179"/>
      <c r="C661" s="179"/>
      <c r="D661" s="179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CP661" s="179"/>
      <c r="CQ661" s="179"/>
      <c r="CR661" s="179"/>
      <c r="CS661" s="179"/>
      <c r="CT661" s="179"/>
      <c r="CU661" s="179"/>
      <c r="CV661" s="179"/>
      <c r="CW661" s="179"/>
      <c r="CX661" s="179"/>
      <c r="CY661" s="179"/>
      <c r="CZ661" s="179"/>
      <c r="DA661" s="179"/>
      <c r="DB661" s="179"/>
      <c r="DC661" s="179"/>
      <c r="DD661" s="179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S661" s="179"/>
      <c r="DT661" s="179"/>
      <c r="DU661" s="179"/>
      <c r="DV661" s="179"/>
      <c r="DW661" s="179"/>
      <c r="DX661" s="179"/>
      <c r="DY661" s="179"/>
      <c r="DZ661" s="179"/>
      <c r="EA661" s="179"/>
      <c r="EB661" s="179"/>
      <c r="EC661" s="179"/>
      <c r="ED661" s="179"/>
      <c r="EE661" s="179"/>
      <c r="EF661" s="179"/>
      <c r="EG661" s="179"/>
      <c r="EH661" s="179"/>
      <c r="EI661" s="179"/>
      <c r="EJ661" s="179"/>
      <c r="EK661" s="179"/>
      <c r="EL661" s="179"/>
      <c r="EM661" s="179"/>
      <c r="EN661" s="179"/>
      <c r="EO661" s="179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  <c r="FJ661" s="179"/>
      <c r="FK661" s="179"/>
      <c r="FL661" s="179"/>
      <c r="FM661" s="179"/>
      <c r="FN661" s="179"/>
      <c r="FO661" s="179"/>
      <c r="FP661" s="179"/>
      <c r="FQ661" s="179"/>
      <c r="FR661" s="179"/>
      <c r="FS661" s="179"/>
      <c r="FT661" s="179"/>
      <c r="FU661" s="179"/>
      <c r="FV661" s="179"/>
      <c r="FW661" s="179"/>
      <c r="FX661" s="179"/>
      <c r="FY661" s="179"/>
      <c r="FZ661" s="179"/>
      <c r="GA661" s="179"/>
      <c r="GB661" s="179"/>
      <c r="GC661" s="179"/>
      <c r="GD661" s="179"/>
      <c r="GE661" s="179"/>
      <c r="GF661" s="179"/>
      <c r="GG661" s="179"/>
      <c r="GH661" s="179"/>
      <c r="GI661" s="179"/>
      <c r="GJ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  <c r="II661" s="179"/>
      <c r="IJ661" s="179"/>
      <c r="IK661" s="179"/>
      <c r="IL661" s="179"/>
      <c r="IM661" s="179"/>
      <c r="IN661" s="179"/>
      <c r="IO661" s="179"/>
      <c r="IP661" s="179"/>
      <c r="IQ661" s="179"/>
      <c r="IR661" s="179"/>
      <c r="IS661" s="179"/>
      <c r="IT661" s="179"/>
      <c r="IU661" s="179"/>
      <c r="IV661" s="179"/>
      <c r="IW661" s="179"/>
    </row>
    <row r="662" customFormat="false" ht="14.25" hidden="false" customHeight="false" outlineLevel="0" collapsed="false">
      <c r="A662" s="179"/>
      <c r="B662" s="179"/>
      <c r="C662" s="179"/>
      <c r="D662" s="179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CP662" s="179"/>
      <c r="CQ662" s="179"/>
      <c r="CR662" s="179"/>
      <c r="CS662" s="179"/>
      <c r="CT662" s="179"/>
      <c r="CU662" s="179"/>
      <c r="CV662" s="179"/>
      <c r="CW662" s="179"/>
      <c r="CX662" s="179"/>
      <c r="CY662" s="179"/>
      <c r="CZ662" s="179"/>
      <c r="DA662" s="179"/>
      <c r="DB662" s="179"/>
      <c r="DC662" s="179"/>
      <c r="DD662" s="179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S662" s="179"/>
      <c r="DT662" s="179"/>
      <c r="DU662" s="179"/>
      <c r="DV662" s="179"/>
      <c r="DW662" s="179"/>
      <c r="DX662" s="179"/>
      <c r="DY662" s="179"/>
      <c r="DZ662" s="179"/>
      <c r="EA662" s="179"/>
      <c r="EB662" s="179"/>
      <c r="EC662" s="179"/>
      <c r="ED662" s="179"/>
      <c r="EE662" s="179"/>
      <c r="EF662" s="179"/>
      <c r="EG662" s="179"/>
      <c r="EH662" s="179"/>
      <c r="EI662" s="179"/>
      <c r="EJ662" s="179"/>
      <c r="EK662" s="179"/>
      <c r="EL662" s="179"/>
      <c r="EM662" s="179"/>
      <c r="EN662" s="179"/>
      <c r="EO662" s="179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  <c r="FJ662" s="179"/>
      <c r="FK662" s="179"/>
      <c r="FL662" s="179"/>
      <c r="FM662" s="179"/>
      <c r="FN662" s="179"/>
      <c r="FO662" s="179"/>
      <c r="FP662" s="179"/>
      <c r="FQ662" s="179"/>
      <c r="FR662" s="179"/>
      <c r="FS662" s="179"/>
      <c r="FT662" s="179"/>
      <c r="FU662" s="179"/>
      <c r="FV662" s="179"/>
      <c r="FW662" s="179"/>
      <c r="FX662" s="179"/>
      <c r="FY662" s="179"/>
      <c r="FZ662" s="179"/>
      <c r="GA662" s="179"/>
      <c r="GB662" s="179"/>
      <c r="GC662" s="179"/>
      <c r="GD662" s="179"/>
      <c r="GE662" s="179"/>
      <c r="GF662" s="179"/>
      <c r="GG662" s="179"/>
      <c r="GH662" s="179"/>
      <c r="GI662" s="179"/>
      <c r="GJ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  <c r="II662" s="179"/>
      <c r="IJ662" s="179"/>
      <c r="IK662" s="179"/>
      <c r="IL662" s="179"/>
      <c r="IM662" s="179"/>
      <c r="IN662" s="179"/>
      <c r="IO662" s="179"/>
      <c r="IP662" s="179"/>
      <c r="IQ662" s="179"/>
      <c r="IR662" s="179"/>
      <c r="IS662" s="179"/>
      <c r="IT662" s="179"/>
      <c r="IU662" s="179"/>
      <c r="IV662" s="179"/>
      <c r="IW662" s="179"/>
    </row>
    <row r="663" customFormat="false" ht="14.25" hidden="false" customHeight="false" outlineLevel="0" collapsed="false">
      <c r="A663" s="179"/>
      <c r="B663" s="179"/>
      <c r="C663" s="179"/>
      <c r="D663" s="179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CP663" s="179"/>
      <c r="CQ663" s="179"/>
      <c r="CR663" s="179"/>
      <c r="CS663" s="179"/>
      <c r="CT663" s="179"/>
      <c r="CU663" s="179"/>
      <c r="CV663" s="179"/>
      <c r="CW663" s="179"/>
      <c r="CX663" s="179"/>
      <c r="CY663" s="179"/>
      <c r="CZ663" s="179"/>
      <c r="DA663" s="179"/>
      <c r="DB663" s="179"/>
      <c r="DC663" s="179"/>
      <c r="DD663" s="179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S663" s="179"/>
      <c r="DT663" s="179"/>
      <c r="DU663" s="179"/>
      <c r="DV663" s="179"/>
      <c r="DW663" s="179"/>
      <c r="DX663" s="179"/>
      <c r="DY663" s="179"/>
      <c r="DZ663" s="179"/>
      <c r="EA663" s="179"/>
      <c r="EB663" s="179"/>
      <c r="EC663" s="179"/>
      <c r="ED663" s="179"/>
      <c r="EE663" s="179"/>
      <c r="EF663" s="179"/>
      <c r="EG663" s="179"/>
      <c r="EH663" s="179"/>
      <c r="EI663" s="179"/>
      <c r="EJ663" s="179"/>
      <c r="EK663" s="179"/>
      <c r="EL663" s="179"/>
      <c r="EM663" s="179"/>
      <c r="EN663" s="179"/>
      <c r="EO663" s="179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  <c r="FJ663" s="179"/>
      <c r="FK663" s="179"/>
      <c r="FL663" s="179"/>
      <c r="FM663" s="179"/>
      <c r="FN663" s="179"/>
      <c r="FO663" s="179"/>
      <c r="FP663" s="179"/>
      <c r="FQ663" s="179"/>
      <c r="FR663" s="179"/>
      <c r="FS663" s="179"/>
      <c r="FT663" s="179"/>
      <c r="FU663" s="179"/>
      <c r="FV663" s="179"/>
      <c r="FW663" s="179"/>
      <c r="FX663" s="179"/>
      <c r="FY663" s="179"/>
      <c r="FZ663" s="179"/>
      <c r="GA663" s="179"/>
      <c r="GB663" s="179"/>
      <c r="GC663" s="179"/>
      <c r="GD663" s="179"/>
      <c r="GE663" s="179"/>
      <c r="GF663" s="179"/>
      <c r="GG663" s="179"/>
      <c r="GH663" s="179"/>
      <c r="GI663" s="179"/>
      <c r="GJ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  <c r="II663" s="179"/>
      <c r="IJ663" s="179"/>
      <c r="IK663" s="179"/>
      <c r="IL663" s="179"/>
      <c r="IM663" s="179"/>
      <c r="IN663" s="179"/>
      <c r="IO663" s="179"/>
      <c r="IP663" s="179"/>
      <c r="IQ663" s="179"/>
      <c r="IR663" s="179"/>
      <c r="IS663" s="179"/>
      <c r="IT663" s="179"/>
      <c r="IU663" s="179"/>
      <c r="IV663" s="179"/>
      <c r="IW663" s="179"/>
    </row>
    <row r="664" customFormat="false" ht="14.25" hidden="false" customHeight="false" outlineLevel="0" collapsed="false">
      <c r="A664" s="179"/>
      <c r="B664" s="179"/>
      <c r="C664" s="179"/>
      <c r="D664" s="179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CP664" s="179"/>
      <c r="CQ664" s="179"/>
      <c r="CR664" s="179"/>
      <c r="CS664" s="179"/>
      <c r="CT664" s="179"/>
      <c r="CU664" s="179"/>
      <c r="CV664" s="179"/>
      <c r="CW664" s="179"/>
      <c r="CX664" s="179"/>
      <c r="CY664" s="179"/>
      <c r="CZ664" s="179"/>
      <c r="DA664" s="179"/>
      <c r="DB664" s="179"/>
      <c r="DC664" s="179"/>
      <c r="DD664" s="179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S664" s="179"/>
      <c r="DT664" s="179"/>
      <c r="DU664" s="179"/>
      <c r="DV664" s="179"/>
      <c r="DW664" s="179"/>
      <c r="DX664" s="179"/>
      <c r="DY664" s="179"/>
      <c r="DZ664" s="179"/>
      <c r="EA664" s="179"/>
      <c r="EB664" s="179"/>
      <c r="EC664" s="179"/>
      <c r="ED664" s="179"/>
      <c r="EE664" s="179"/>
      <c r="EF664" s="179"/>
      <c r="EG664" s="179"/>
      <c r="EH664" s="179"/>
      <c r="EI664" s="179"/>
      <c r="EJ664" s="179"/>
      <c r="EK664" s="179"/>
      <c r="EL664" s="179"/>
      <c r="EM664" s="179"/>
      <c r="EN664" s="179"/>
      <c r="EO664" s="179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  <c r="FJ664" s="179"/>
      <c r="FK664" s="179"/>
      <c r="FL664" s="179"/>
      <c r="FM664" s="179"/>
      <c r="FN664" s="179"/>
      <c r="FO664" s="179"/>
      <c r="FP664" s="179"/>
      <c r="FQ664" s="179"/>
      <c r="FR664" s="179"/>
      <c r="FS664" s="179"/>
      <c r="FT664" s="179"/>
      <c r="FU664" s="179"/>
      <c r="FV664" s="179"/>
      <c r="FW664" s="179"/>
      <c r="FX664" s="179"/>
      <c r="FY664" s="179"/>
      <c r="FZ664" s="179"/>
      <c r="GA664" s="179"/>
      <c r="GB664" s="179"/>
      <c r="GC664" s="179"/>
      <c r="GD664" s="179"/>
      <c r="GE664" s="179"/>
      <c r="GF664" s="179"/>
      <c r="GG664" s="179"/>
      <c r="GH664" s="179"/>
      <c r="GI664" s="179"/>
      <c r="GJ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  <c r="II664" s="179"/>
      <c r="IJ664" s="179"/>
      <c r="IK664" s="179"/>
      <c r="IL664" s="179"/>
      <c r="IM664" s="179"/>
      <c r="IN664" s="179"/>
      <c r="IO664" s="179"/>
      <c r="IP664" s="179"/>
      <c r="IQ664" s="179"/>
      <c r="IR664" s="179"/>
      <c r="IS664" s="179"/>
      <c r="IT664" s="179"/>
      <c r="IU664" s="179"/>
      <c r="IV664" s="179"/>
      <c r="IW664" s="179"/>
    </row>
    <row r="665" customFormat="false" ht="14.25" hidden="false" customHeight="false" outlineLevel="0" collapsed="false">
      <c r="A665" s="179"/>
      <c r="B665" s="179"/>
      <c r="C665" s="179"/>
      <c r="D665" s="179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CP665" s="179"/>
      <c r="CQ665" s="179"/>
      <c r="CR665" s="179"/>
      <c r="CS665" s="179"/>
      <c r="CT665" s="179"/>
      <c r="CU665" s="179"/>
      <c r="CV665" s="179"/>
      <c r="CW665" s="179"/>
      <c r="CX665" s="179"/>
      <c r="CY665" s="179"/>
      <c r="CZ665" s="179"/>
      <c r="DA665" s="179"/>
      <c r="DB665" s="179"/>
      <c r="DC665" s="179"/>
      <c r="DD665" s="179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S665" s="179"/>
      <c r="DT665" s="179"/>
      <c r="DU665" s="179"/>
      <c r="DV665" s="179"/>
      <c r="DW665" s="179"/>
      <c r="DX665" s="179"/>
      <c r="DY665" s="179"/>
      <c r="DZ665" s="179"/>
      <c r="EA665" s="179"/>
      <c r="EB665" s="179"/>
      <c r="EC665" s="179"/>
      <c r="ED665" s="179"/>
      <c r="EE665" s="179"/>
      <c r="EF665" s="179"/>
      <c r="EG665" s="179"/>
      <c r="EH665" s="179"/>
      <c r="EI665" s="179"/>
      <c r="EJ665" s="179"/>
      <c r="EK665" s="179"/>
      <c r="EL665" s="179"/>
      <c r="EM665" s="179"/>
      <c r="EN665" s="179"/>
      <c r="EO665" s="179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  <c r="FJ665" s="179"/>
      <c r="FK665" s="179"/>
      <c r="FL665" s="179"/>
      <c r="FM665" s="179"/>
      <c r="FN665" s="179"/>
      <c r="FO665" s="179"/>
      <c r="FP665" s="179"/>
      <c r="FQ665" s="179"/>
      <c r="FR665" s="179"/>
      <c r="FS665" s="179"/>
      <c r="FT665" s="179"/>
      <c r="FU665" s="179"/>
      <c r="FV665" s="179"/>
      <c r="FW665" s="179"/>
      <c r="FX665" s="179"/>
      <c r="FY665" s="179"/>
      <c r="FZ665" s="179"/>
      <c r="GA665" s="179"/>
      <c r="GB665" s="179"/>
      <c r="GC665" s="179"/>
      <c r="GD665" s="179"/>
      <c r="GE665" s="179"/>
      <c r="GF665" s="179"/>
      <c r="GG665" s="179"/>
      <c r="GH665" s="179"/>
      <c r="GI665" s="179"/>
      <c r="GJ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  <c r="II665" s="179"/>
      <c r="IJ665" s="179"/>
      <c r="IK665" s="179"/>
      <c r="IL665" s="179"/>
      <c r="IM665" s="179"/>
      <c r="IN665" s="179"/>
      <c r="IO665" s="179"/>
      <c r="IP665" s="179"/>
      <c r="IQ665" s="179"/>
      <c r="IR665" s="179"/>
      <c r="IS665" s="179"/>
      <c r="IT665" s="179"/>
      <c r="IU665" s="179"/>
      <c r="IV665" s="179"/>
      <c r="IW665" s="179"/>
    </row>
    <row r="666" customFormat="false" ht="14.25" hidden="false" customHeight="false" outlineLevel="0" collapsed="false">
      <c r="A666" s="179"/>
      <c r="B666" s="179"/>
      <c r="C666" s="179"/>
      <c r="D666" s="179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CP666" s="179"/>
      <c r="CQ666" s="179"/>
      <c r="CR666" s="179"/>
      <c r="CS666" s="179"/>
      <c r="CT666" s="179"/>
      <c r="CU666" s="179"/>
      <c r="CV666" s="179"/>
      <c r="CW666" s="179"/>
      <c r="CX666" s="179"/>
      <c r="CY666" s="179"/>
      <c r="CZ666" s="179"/>
      <c r="DA666" s="179"/>
      <c r="DB666" s="179"/>
      <c r="DC666" s="179"/>
      <c r="DD666" s="179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S666" s="179"/>
      <c r="DT666" s="179"/>
      <c r="DU666" s="179"/>
      <c r="DV666" s="179"/>
      <c r="DW666" s="179"/>
      <c r="DX666" s="179"/>
      <c r="DY666" s="179"/>
      <c r="DZ666" s="179"/>
      <c r="EA666" s="179"/>
      <c r="EB666" s="179"/>
      <c r="EC666" s="179"/>
      <c r="ED666" s="179"/>
      <c r="EE666" s="179"/>
      <c r="EF666" s="179"/>
      <c r="EG666" s="179"/>
      <c r="EH666" s="179"/>
      <c r="EI666" s="179"/>
      <c r="EJ666" s="179"/>
      <c r="EK666" s="179"/>
      <c r="EL666" s="179"/>
      <c r="EM666" s="179"/>
      <c r="EN666" s="179"/>
      <c r="EO666" s="179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  <c r="FJ666" s="179"/>
      <c r="FK666" s="179"/>
      <c r="FL666" s="179"/>
      <c r="FM666" s="179"/>
      <c r="FN666" s="179"/>
      <c r="FO666" s="179"/>
      <c r="FP666" s="179"/>
      <c r="FQ666" s="179"/>
      <c r="FR666" s="179"/>
      <c r="FS666" s="179"/>
      <c r="FT666" s="179"/>
      <c r="FU666" s="179"/>
      <c r="FV666" s="179"/>
      <c r="FW666" s="179"/>
      <c r="FX666" s="179"/>
      <c r="FY666" s="179"/>
      <c r="FZ666" s="179"/>
      <c r="GA666" s="179"/>
      <c r="GB666" s="179"/>
      <c r="GC666" s="179"/>
      <c r="GD666" s="179"/>
      <c r="GE666" s="179"/>
      <c r="GF666" s="179"/>
      <c r="GG666" s="179"/>
      <c r="GH666" s="179"/>
      <c r="GI666" s="179"/>
      <c r="GJ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  <c r="II666" s="179"/>
      <c r="IJ666" s="179"/>
      <c r="IK666" s="179"/>
      <c r="IL666" s="179"/>
      <c r="IM666" s="179"/>
      <c r="IN666" s="179"/>
      <c r="IO666" s="179"/>
      <c r="IP666" s="179"/>
      <c r="IQ666" s="179"/>
      <c r="IR666" s="179"/>
      <c r="IS666" s="179"/>
      <c r="IT666" s="179"/>
      <c r="IU666" s="179"/>
      <c r="IV666" s="179"/>
      <c r="IW666" s="179"/>
    </row>
    <row r="667" customFormat="false" ht="14.25" hidden="false" customHeight="false" outlineLevel="0" collapsed="false">
      <c r="A667" s="179"/>
      <c r="B667" s="179"/>
      <c r="C667" s="179"/>
      <c r="D667" s="179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CP667" s="179"/>
      <c r="CQ667" s="179"/>
      <c r="CR667" s="179"/>
      <c r="CS667" s="179"/>
      <c r="CT667" s="179"/>
      <c r="CU667" s="179"/>
      <c r="CV667" s="179"/>
      <c r="CW667" s="179"/>
      <c r="CX667" s="179"/>
      <c r="CY667" s="179"/>
      <c r="CZ667" s="179"/>
      <c r="DA667" s="179"/>
      <c r="DB667" s="179"/>
      <c r="DC667" s="179"/>
      <c r="DD667" s="179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S667" s="179"/>
      <c r="DT667" s="179"/>
      <c r="DU667" s="179"/>
      <c r="DV667" s="179"/>
      <c r="DW667" s="179"/>
      <c r="DX667" s="179"/>
      <c r="DY667" s="179"/>
      <c r="DZ667" s="179"/>
      <c r="EA667" s="179"/>
      <c r="EB667" s="179"/>
      <c r="EC667" s="179"/>
      <c r="ED667" s="179"/>
      <c r="EE667" s="179"/>
      <c r="EF667" s="179"/>
      <c r="EG667" s="179"/>
      <c r="EH667" s="179"/>
      <c r="EI667" s="179"/>
      <c r="EJ667" s="179"/>
      <c r="EK667" s="179"/>
      <c r="EL667" s="179"/>
      <c r="EM667" s="179"/>
      <c r="EN667" s="179"/>
      <c r="EO667" s="179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  <c r="FJ667" s="179"/>
      <c r="FK667" s="179"/>
      <c r="FL667" s="179"/>
      <c r="FM667" s="179"/>
      <c r="FN667" s="179"/>
      <c r="FO667" s="179"/>
      <c r="FP667" s="179"/>
      <c r="FQ667" s="179"/>
      <c r="FR667" s="179"/>
      <c r="FS667" s="179"/>
      <c r="FT667" s="179"/>
      <c r="FU667" s="179"/>
      <c r="FV667" s="179"/>
      <c r="FW667" s="179"/>
      <c r="FX667" s="179"/>
      <c r="FY667" s="179"/>
      <c r="FZ667" s="179"/>
      <c r="GA667" s="179"/>
      <c r="GB667" s="179"/>
      <c r="GC667" s="179"/>
      <c r="GD667" s="179"/>
      <c r="GE667" s="179"/>
      <c r="GF667" s="179"/>
      <c r="GG667" s="179"/>
      <c r="GH667" s="179"/>
      <c r="GI667" s="179"/>
      <c r="GJ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  <c r="II667" s="179"/>
      <c r="IJ667" s="179"/>
      <c r="IK667" s="179"/>
      <c r="IL667" s="179"/>
      <c r="IM667" s="179"/>
      <c r="IN667" s="179"/>
      <c r="IO667" s="179"/>
      <c r="IP667" s="179"/>
      <c r="IQ667" s="179"/>
      <c r="IR667" s="179"/>
      <c r="IS667" s="179"/>
      <c r="IT667" s="179"/>
      <c r="IU667" s="179"/>
      <c r="IV667" s="179"/>
      <c r="IW667" s="179"/>
    </row>
    <row r="668" customFormat="false" ht="14.25" hidden="false" customHeight="false" outlineLevel="0" collapsed="false">
      <c r="A668" s="179"/>
      <c r="B668" s="179"/>
      <c r="C668" s="179"/>
      <c r="D668" s="179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CP668" s="179"/>
      <c r="CQ668" s="179"/>
      <c r="CR668" s="179"/>
      <c r="CS668" s="179"/>
      <c r="CT668" s="179"/>
      <c r="CU668" s="179"/>
      <c r="CV668" s="179"/>
      <c r="CW668" s="179"/>
      <c r="CX668" s="179"/>
      <c r="CY668" s="179"/>
      <c r="CZ668" s="179"/>
      <c r="DA668" s="179"/>
      <c r="DB668" s="179"/>
      <c r="DC668" s="179"/>
      <c r="DD668" s="179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S668" s="179"/>
      <c r="DT668" s="179"/>
      <c r="DU668" s="179"/>
      <c r="DV668" s="179"/>
      <c r="DW668" s="179"/>
      <c r="DX668" s="179"/>
      <c r="DY668" s="179"/>
      <c r="DZ668" s="179"/>
      <c r="EA668" s="179"/>
      <c r="EB668" s="179"/>
      <c r="EC668" s="179"/>
      <c r="ED668" s="179"/>
      <c r="EE668" s="179"/>
      <c r="EF668" s="179"/>
      <c r="EG668" s="179"/>
      <c r="EH668" s="179"/>
      <c r="EI668" s="179"/>
      <c r="EJ668" s="179"/>
      <c r="EK668" s="179"/>
      <c r="EL668" s="179"/>
      <c r="EM668" s="179"/>
      <c r="EN668" s="179"/>
      <c r="EO668" s="179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  <c r="FJ668" s="179"/>
      <c r="FK668" s="179"/>
      <c r="FL668" s="179"/>
      <c r="FM668" s="179"/>
      <c r="FN668" s="179"/>
      <c r="FO668" s="179"/>
      <c r="FP668" s="179"/>
      <c r="FQ668" s="179"/>
      <c r="FR668" s="179"/>
      <c r="FS668" s="179"/>
      <c r="FT668" s="179"/>
      <c r="FU668" s="179"/>
      <c r="FV668" s="179"/>
      <c r="FW668" s="179"/>
      <c r="FX668" s="179"/>
      <c r="FY668" s="179"/>
      <c r="FZ668" s="179"/>
      <c r="GA668" s="179"/>
      <c r="GB668" s="179"/>
      <c r="GC668" s="179"/>
      <c r="GD668" s="179"/>
      <c r="GE668" s="179"/>
      <c r="GF668" s="179"/>
      <c r="GG668" s="179"/>
      <c r="GH668" s="179"/>
      <c r="GI668" s="179"/>
      <c r="GJ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  <c r="II668" s="179"/>
      <c r="IJ668" s="179"/>
      <c r="IK668" s="179"/>
      <c r="IL668" s="179"/>
      <c r="IM668" s="179"/>
      <c r="IN668" s="179"/>
      <c r="IO668" s="179"/>
      <c r="IP668" s="179"/>
      <c r="IQ668" s="179"/>
      <c r="IR668" s="179"/>
      <c r="IS668" s="179"/>
      <c r="IT668" s="179"/>
      <c r="IU668" s="179"/>
      <c r="IV668" s="179"/>
      <c r="IW668" s="179"/>
    </row>
    <row r="669" customFormat="false" ht="14.25" hidden="false" customHeight="false" outlineLevel="0" collapsed="false">
      <c r="A669" s="179"/>
      <c r="B669" s="179"/>
      <c r="C669" s="179"/>
      <c r="D669" s="179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CP669" s="179"/>
      <c r="CQ669" s="179"/>
      <c r="CR669" s="179"/>
      <c r="CS669" s="179"/>
      <c r="CT669" s="179"/>
      <c r="CU669" s="179"/>
      <c r="CV669" s="179"/>
      <c r="CW669" s="179"/>
      <c r="CX669" s="179"/>
      <c r="CY669" s="179"/>
      <c r="CZ669" s="179"/>
      <c r="DA669" s="179"/>
      <c r="DB669" s="179"/>
      <c r="DC669" s="179"/>
      <c r="DD669" s="179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S669" s="179"/>
      <c r="DT669" s="179"/>
      <c r="DU669" s="179"/>
      <c r="DV669" s="179"/>
      <c r="DW669" s="179"/>
      <c r="DX669" s="179"/>
      <c r="DY669" s="179"/>
      <c r="DZ669" s="179"/>
      <c r="EA669" s="179"/>
      <c r="EB669" s="179"/>
      <c r="EC669" s="179"/>
      <c r="ED669" s="179"/>
      <c r="EE669" s="179"/>
      <c r="EF669" s="179"/>
      <c r="EG669" s="179"/>
      <c r="EH669" s="179"/>
      <c r="EI669" s="179"/>
      <c r="EJ669" s="179"/>
      <c r="EK669" s="179"/>
      <c r="EL669" s="179"/>
      <c r="EM669" s="179"/>
      <c r="EN669" s="179"/>
      <c r="EO669" s="179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  <c r="FJ669" s="179"/>
      <c r="FK669" s="179"/>
      <c r="FL669" s="179"/>
      <c r="FM669" s="179"/>
      <c r="FN669" s="179"/>
      <c r="FO669" s="179"/>
      <c r="FP669" s="179"/>
      <c r="FQ669" s="179"/>
      <c r="FR669" s="179"/>
      <c r="FS669" s="179"/>
      <c r="FT669" s="179"/>
      <c r="FU669" s="179"/>
      <c r="FV669" s="179"/>
      <c r="FW669" s="179"/>
      <c r="FX669" s="179"/>
      <c r="FY669" s="179"/>
      <c r="FZ669" s="179"/>
      <c r="GA669" s="179"/>
      <c r="GB669" s="179"/>
      <c r="GC669" s="179"/>
      <c r="GD669" s="179"/>
      <c r="GE669" s="179"/>
      <c r="GF669" s="179"/>
      <c r="GG669" s="179"/>
      <c r="GH669" s="179"/>
      <c r="GI669" s="179"/>
      <c r="GJ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  <c r="II669" s="179"/>
      <c r="IJ669" s="179"/>
      <c r="IK669" s="179"/>
      <c r="IL669" s="179"/>
      <c r="IM669" s="179"/>
      <c r="IN669" s="179"/>
      <c r="IO669" s="179"/>
      <c r="IP669" s="179"/>
      <c r="IQ669" s="179"/>
      <c r="IR669" s="179"/>
      <c r="IS669" s="179"/>
      <c r="IT669" s="179"/>
      <c r="IU669" s="179"/>
      <c r="IV669" s="179"/>
      <c r="IW669" s="179"/>
    </row>
    <row r="670" customFormat="false" ht="14.25" hidden="false" customHeight="false" outlineLevel="0" collapsed="false">
      <c r="A670" s="179"/>
      <c r="B670" s="179"/>
      <c r="C670" s="179"/>
      <c r="D670" s="179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CP670" s="179"/>
      <c r="CQ670" s="179"/>
      <c r="CR670" s="179"/>
      <c r="CS670" s="179"/>
      <c r="CT670" s="179"/>
      <c r="CU670" s="179"/>
      <c r="CV670" s="179"/>
      <c r="CW670" s="179"/>
      <c r="CX670" s="179"/>
      <c r="CY670" s="179"/>
      <c r="CZ670" s="179"/>
      <c r="DA670" s="179"/>
      <c r="DB670" s="179"/>
      <c r="DC670" s="179"/>
      <c r="DD670" s="179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S670" s="179"/>
      <c r="DT670" s="179"/>
      <c r="DU670" s="179"/>
      <c r="DV670" s="179"/>
      <c r="DW670" s="179"/>
      <c r="DX670" s="179"/>
      <c r="DY670" s="179"/>
      <c r="DZ670" s="179"/>
      <c r="EA670" s="179"/>
      <c r="EB670" s="179"/>
      <c r="EC670" s="179"/>
      <c r="ED670" s="179"/>
      <c r="EE670" s="179"/>
      <c r="EF670" s="179"/>
      <c r="EG670" s="179"/>
      <c r="EH670" s="179"/>
      <c r="EI670" s="179"/>
      <c r="EJ670" s="179"/>
      <c r="EK670" s="179"/>
      <c r="EL670" s="179"/>
      <c r="EM670" s="179"/>
      <c r="EN670" s="179"/>
      <c r="EO670" s="179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  <c r="FJ670" s="179"/>
      <c r="FK670" s="179"/>
      <c r="FL670" s="179"/>
      <c r="FM670" s="179"/>
      <c r="FN670" s="179"/>
      <c r="FO670" s="179"/>
      <c r="FP670" s="179"/>
      <c r="FQ670" s="179"/>
      <c r="FR670" s="179"/>
      <c r="FS670" s="179"/>
      <c r="FT670" s="179"/>
      <c r="FU670" s="179"/>
      <c r="FV670" s="179"/>
      <c r="FW670" s="179"/>
      <c r="FX670" s="179"/>
      <c r="FY670" s="179"/>
      <c r="FZ670" s="179"/>
      <c r="GA670" s="179"/>
      <c r="GB670" s="179"/>
      <c r="GC670" s="179"/>
      <c r="GD670" s="179"/>
      <c r="GE670" s="179"/>
      <c r="GF670" s="179"/>
      <c r="GG670" s="179"/>
      <c r="GH670" s="179"/>
      <c r="GI670" s="179"/>
      <c r="GJ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  <c r="II670" s="179"/>
      <c r="IJ670" s="179"/>
      <c r="IK670" s="179"/>
      <c r="IL670" s="179"/>
      <c r="IM670" s="179"/>
      <c r="IN670" s="179"/>
      <c r="IO670" s="179"/>
      <c r="IP670" s="179"/>
      <c r="IQ670" s="179"/>
      <c r="IR670" s="179"/>
      <c r="IS670" s="179"/>
      <c r="IT670" s="179"/>
      <c r="IU670" s="179"/>
      <c r="IV670" s="179"/>
      <c r="IW670" s="179"/>
    </row>
    <row r="671" customFormat="false" ht="14.25" hidden="false" customHeight="false" outlineLevel="0" collapsed="false">
      <c r="A671" s="179"/>
      <c r="B671" s="179"/>
      <c r="C671" s="179"/>
      <c r="D671" s="179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CP671" s="179"/>
      <c r="CQ671" s="179"/>
      <c r="CR671" s="179"/>
      <c r="CS671" s="179"/>
      <c r="CT671" s="179"/>
      <c r="CU671" s="179"/>
      <c r="CV671" s="179"/>
      <c r="CW671" s="179"/>
      <c r="CX671" s="179"/>
      <c r="CY671" s="179"/>
      <c r="CZ671" s="179"/>
      <c r="DA671" s="179"/>
      <c r="DB671" s="179"/>
      <c r="DC671" s="179"/>
      <c r="DD671" s="179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S671" s="179"/>
      <c r="DT671" s="179"/>
      <c r="DU671" s="179"/>
      <c r="DV671" s="179"/>
      <c r="DW671" s="179"/>
      <c r="DX671" s="179"/>
      <c r="DY671" s="179"/>
      <c r="DZ671" s="179"/>
      <c r="EA671" s="179"/>
      <c r="EB671" s="179"/>
      <c r="EC671" s="179"/>
      <c r="ED671" s="179"/>
      <c r="EE671" s="179"/>
      <c r="EF671" s="179"/>
      <c r="EG671" s="179"/>
      <c r="EH671" s="179"/>
      <c r="EI671" s="179"/>
      <c r="EJ671" s="179"/>
      <c r="EK671" s="179"/>
      <c r="EL671" s="179"/>
      <c r="EM671" s="179"/>
      <c r="EN671" s="179"/>
      <c r="EO671" s="179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  <c r="FJ671" s="179"/>
      <c r="FK671" s="179"/>
      <c r="FL671" s="179"/>
      <c r="FM671" s="179"/>
      <c r="FN671" s="179"/>
      <c r="FO671" s="179"/>
      <c r="FP671" s="179"/>
      <c r="FQ671" s="179"/>
      <c r="FR671" s="179"/>
      <c r="FS671" s="179"/>
      <c r="FT671" s="179"/>
      <c r="FU671" s="179"/>
      <c r="FV671" s="179"/>
      <c r="FW671" s="179"/>
      <c r="FX671" s="179"/>
      <c r="FY671" s="179"/>
      <c r="FZ671" s="179"/>
      <c r="GA671" s="179"/>
      <c r="GB671" s="179"/>
      <c r="GC671" s="179"/>
      <c r="GD671" s="179"/>
      <c r="GE671" s="179"/>
      <c r="GF671" s="179"/>
      <c r="GG671" s="179"/>
      <c r="GH671" s="179"/>
      <c r="GI671" s="179"/>
      <c r="GJ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  <c r="II671" s="179"/>
      <c r="IJ671" s="179"/>
      <c r="IK671" s="179"/>
      <c r="IL671" s="179"/>
      <c r="IM671" s="179"/>
      <c r="IN671" s="179"/>
      <c r="IO671" s="179"/>
      <c r="IP671" s="179"/>
      <c r="IQ671" s="179"/>
      <c r="IR671" s="179"/>
      <c r="IS671" s="179"/>
      <c r="IT671" s="179"/>
      <c r="IU671" s="179"/>
      <c r="IV671" s="179"/>
      <c r="IW671" s="179"/>
    </row>
    <row r="672" customFormat="false" ht="14.25" hidden="false" customHeight="false" outlineLevel="0" collapsed="false">
      <c r="A672" s="179"/>
      <c r="B672" s="179"/>
      <c r="C672" s="179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CP672" s="179"/>
      <c r="CQ672" s="179"/>
      <c r="CR672" s="179"/>
      <c r="CS672" s="179"/>
      <c r="CT672" s="179"/>
      <c r="CU672" s="179"/>
      <c r="CV672" s="179"/>
      <c r="CW672" s="179"/>
      <c r="CX672" s="179"/>
      <c r="CY672" s="179"/>
      <c r="CZ672" s="179"/>
      <c r="DA672" s="179"/>
      <c r="DB672" s="179"/>
      <c r="DC672" s="179"/>
      <c r="DD672" s="179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S672" s="179"/>
      <c r="DT672" s="179"/>
      <c r="DU672" s="179"/>
      <c r="DV672" s="179"/>
      <c r="DW672" s="179"/>
      <c r="DX672" s="179"/>
      <c r="DY672" s="179"/>
      <c r="DZ672" s="179"/>
      <c r="EA672" s="179"/>
      <c r="EB672" s="179"/>
      <c r="EC672" s="179"/>
      <c r="ED672" s="179"/>
      <c r="EE672" s="179"/>
      <c r="EF672" s="179"/>
      <c r="EG672" s="179"/>
      <c r="EH672" s="179"/>
      <c r="EI672" s="179"/>
      <c r="EJ672" s="179"/>
      <c r="EK672" s="179"/>
      <c r="EL672" s="179"/>
      <c r="EM672" s="179"/>
      <c r="EN672" s="179"/>
      <c r="EO672" s="179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  <c r="FJ672" s="179"/>
      <c r="FK672" s="179"/>
      <c r="FL672" s="179"/>
      <c r="FM672" s="179"/>
      <c r="FN672" s="179"/>
      <c r="FO672" s="179"/>
      <c r="FP672" s="179"/>
      <c r="FQ672" s="179"/>
      <c r="FR672" s="179"/>
      <c r="FS672" s="179"/>
      <c r="FT672" s="179"/>
      <c r="FU672" s="179"/>
      <c r="FV672" s="179"/>
      <c r="FW672" s="179"/>
      <c r="FX672" s="179"/>
      <c r="FY672" s="179"/>
      <c r="FZ672" s="179"/>
      <c r="GA672" s="179"/>
      <c r="GB672" s="179"/>
      <c r="GC672" s="179"/>
      <c r="GD672" s="179"/>
      <c r="GE672" s="179"/>
      <c r="GF672" s="179"/>
      <c r="GG672" s="179"/>
      <c r="GH672" s="179"/>
      <c r="GI672" s="179"/>
      <c r="GJ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  <c r="II672" s="179"/>
      <c r="IJ672" s="179"/>
      <c r="IK672" s="179"/>
      <c r="IL672" s="179"/>
      <c r="IM672" s="179"/>
      <c r="IN672" s="179"/>
      <c r="IO672" s="179"/>
      <c r="IP672" s="179"/>
      <c r="IQ672" s="179"/>
      <c r="IR672" s="179"/>
      <c r="IS672" s="179"/>
      <c r="IT672" s="179"/>
      <c r="IU672" s="179"/>
      <c r="IV672" s="179"/>
      <c r="IW672" s="179"/>
    </row>
    <row r="673" customFormat="false" ht="14.25" hidden="false" customHeight="false" outlineLevel="0" collapsed="false">
      <c r="A673" s="179"/>
      <c r="B673" s="179"/>
      <c r="C673" s="179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CP673" s="179"/>
      <c r="CQ673" s="179"/>
      <c r="CR673" s="179"/>
      <c r="CS673" s="179"/>
      <c r="CT673" s="179"/>
      <c r="CU673" s="179"/>
      <c r="CV673" s="179"/>
      <c r="CW673" s="179"/>
      <c r="CX673" s="179"/>
      <c r="CY673" s="179"/>
      <c r="CZ673" s="179"/>
      <c r="DA673" s="179"/>
      <c r="DB673" s="179"/>
      <c r="DC673" s="179"/>
      <c r="DD673" s="179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S673" s="179"/>
      <c r="DT673" s="179"/>
      <c r="DU673" s="179"/>
      <c r="DV673" s="179"/>
      <c r="DW673" s="179"/>
      <c r="DX673" s="179"/>
      <c r="DY673" s="179"/>
      <c r="DZ673" s="179"/>
      <c r="EA673" s="179"/>
      <c r="EB673" s="179"/>
      <c r="EC673" s="179"/>
      <c r="ED673" s="179"/>
      <c r="EE673" s="179"/>
      <c r="EF673" s="179"/>
      <c r="EG673" s="179"/>
      <c r="EH673" s="179"/>
      <c r="EI673" s="179"/>
      <c r="EJ673" s="179"/>
      <c r="EK673" s="179"/>
      <c r="EL673" s="179"/>
      <c r="EM673" s="179"/>
      <c r="EN673" s="179"/>
      <c r="EO673" s="179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  <c r="FJ673" s="179"/>
      <c r="FK673" s="179"/>
      <c r="FL673" s="179"/>
      <c r="FM673" s="179"/>
      <c r="FN673" s="179"/>
      <c r="FO673" s="179"/>
      <c r="FP673" s="179"/>
      <c r="FQ673" s="179"/>
      <c r="FR673" s="179"/>
      <c r="FS673" s="179"/>
      <c r="FT673" s="179"/>
      <c r="FU673" s="179"/>
      <c r="FV673" s="179"/>
      <c r="FW673" s="179"/>
      <c r="FX673" s="179"/>
      <c r="FY673" s="179"/>
      <c r="FZ673" s="179"/>
      <c r="GA673" s="179"/>
      <c r="GB673" s="179"/>
      <c r="GC673" s="179"/>
      <c r="GD673" s="179"/>
      <c r="GE673" s="179"/>
      <c r="GF673" s="179"/>
      <c r="GG673" s="179"/>
      <c r="GH673" s="179"/>
      <c r="GI673" s="179"/>
      <c r="GJ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  <c r="II673" s="179"/>
      <c r="IJ673" s="179"/>
      <c r="IK673" s="179"/>
      <c r="IL673" s="179"/>
      <c r="IM673" s="179"/>
      <c r="IN673" s="179"/>
      <c r="IO673" s="179"/>
      <c r="IP673" s="179"/>
      <c r="IQ673" s="179"/>
      <c r="IR673" s="179"/>
      <c r="IS673" s="179"/>
      <c r="IT673" s="179"/>
      <c r="IU673" s="179"/>
      <c r="IV673" s="179"/>
      <c r="IW673" s="179"/>
    </row>
    <row r="674" customFormat="false" ht="14.25" hidden="false" customHeight="false" outlineLevel="0" collapsed="false">
      <c r="A674" s="179"/>
      <c r="B674" s="179"/>
      <c r="C674" s="179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CP674" s="179"/>
      <c r="CQ674" s="179"/>
      <c r="CR674" s="179"/>
      <c r="CS674" s="179"/>
      <c r="CT674" s="179"/>
      <c r="CU674" s="179"/>
      <c r="CV674" s="179"/>
      <c r="CW674" s="179"/>
      <c r="CX674" s="179"/>
      <c r="CY674" s="179"/>
      <c r="CZ674" s="179"/>
      <c r="DA674" s="179"/>
      <c r="DB674" s="179"/>
      <c r="DC674" s="179"/>
      <c r="DD674" s="179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S674" s="179"/>
      <c r="DT674" s="179"/>
      <c r="DU674" s="179"/>
      <c r="DV674" s="179"/>
      <c r="DW674" s="179"/>
      <c r="DX674" s="179"/>
      <c r="DY674" s="179"/>
      <c r="DZ674" s="179"/>
      <c r="EA674" s="179"/>
      <c r="EB674" s="179"/>
      <c r="EC674" s="179"/>
      <c r="ED674" s="179"/>
      <c r="EE674" s="179"/>
      <c r="EF674" s="179"/>
      <c r="EG674" s="179"/>
      <c r="EH674" s="179"/>
      <c r="EI674" s="179"/>
      <c r="EJ674" s="179"/>
      <c r="EK674" s="179"/>
      <c r="EL674" s="179"/>
      <c r="EM674" s="179"/>
      <c r="EN674" s="179"/>
      <c r="EO674" s="179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  <c r="FJ674" s="179"/>
      <c r="FK674" s="179"/>
      <c r="FL674" s="179"/>
      <c r="FM674" s="179"/>
      <c r="FN674" s="179"/>
      <c r="FO674" s="179"/>
      <c r="FP674" s="179"/>
      <c r="FQ674" s="179"/>
      <c r="FR674" s="179"/>
      <c r="FS674" s="179"/>
      <c r="FT674" s="179"/>
      <c r="FU674" s="179"/>
      <c r="FV674" s="179"/>
      <c r="FW674" s="179"/>
      <c r="FX674" s="179"/>
      <c r="FY674" s="179"/>
      <c r="FZ674" s="179"/>
      <c r="GA674" s="179"/>
      <c r="GB674" s="179"/>
      <c r="GC674" s="179"/>
      <c r="GD674" s="179"/>
      <c r="GE674" s="179"/>
      <c r="GF674" s="179"/>
      <c r="GG674" s="179"/>
      <c r="GH674" s="179"/>
      <c r="GI674" s="179"/>
      <c r="GJ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  <c r="II674" s="179"/>
      <c r="IJ674" s="179"/>
      <c r="IK674" s="179"/>
      <c r="IL674" s="179"/>
      <c r="IM674" s="179"/>
      <c r="IN674" s="179"/>
      <c r="IO674" s="179"/>
      <c r="IP674" s="179"/>
      <c r="IQ674" s="179"/>
      <c r="IR674" s="179"/>
      <c r="IS674" s="179"/>
      <c r="IT674" s="179"/>
      <c r="IU674" s="179"/>
      <c r="IV674" s="179"/>
      <c r="IW674" s="179"/>
    </row>
    <row r="675" customFormat="false" ht="14.25" hidden="false" customHeight="false" outlineLevel="0" collapsed="false">
      <c r="A675" s="179"/>
      <c r="B675" s="179"/>
      <c r="C675" s="179"/>
      <c r="D675" s="179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CP675" s="179"/>
      <c r="CQ675" s="179"/>
      <c r="CR675" s="179"/>
      <c r="CS675" s="179"/>
      <c r="CT675" s="179"/>
      <c r="CU675" s="179"/>
      <c r="CV675" s="179"/>
      <c r="CW675" s="179"/>
      <c r="CX675" s="179"/>
      <c r="CY675" s="179"/>
      <c r="CZ675" s="179"/>
      <c r="DA675" s="179"/>
      <c r="DB675" s="179"/>
      <c r="DC675" s="179"/>
      <c r="DD675" s="179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S675" s="179"/>
      <c r="DT675" s="179"/>
      <c r="DU675" s="179"/>
      <c r="DV675" s="179"/>
      <c r="DW675" s="179"/>
      <c r="DX675" s="179"/>
      <c r="DY675" s="179"/>
      <c r="DZ675" s="179"/>
      <c r="EA675" s="179"/>
      <c r="EB675" s="179"/>
      <c r="EC675" s="179"/>
      <c r="ED675" s="179"/>
      <c r="EE675" s="179"/>
      <c r="EF675" s="179"/>
      <c r="EG675" s="179"/>
      <c r="EH675" s="179"/>
      <c r="EI675" s="179"/>
      <c r="EJ675" s="179"/>
      <c r="EK675" s="179"/>
      <c r="EL675" s="179"/>
      <c r="EM675" s="179"/>
      <c r="EN675" s="179"/>
      <c r="EO675" s="179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  <c r="FJ675" s="179"/>
      <c r="FK675" s="179"/>
      <c r="FL675" s="179"/>
      <c r="FM675" s="179"/>
      <c r="FN675" s="179"/>
      <c r="FO675" s="179"/>
      <c r="FP675" s="179"/>
      <c r="FQ675" s="179"/>
      <c r="FR675" s="179"/>
      <c r="FS675" s="179"/>
      <c r="FT675" s="179"/>
      <c r="FU675" s="179"/>
      <c r="FV675" s="179"/>
      <c r="FW675" s="179"/>
      <c r="FX675" s="179"/>
      <c r="FY675" s="179"/>
      <c r="FZ675" s="179"/>
      <c r="GA675" s="179"/>
      <c r="GB675" s="179"/>
      <c r="GC675" s="179"/>
      <c r="GD675" s="179"/>
      <c r="GE675" s="179"/>
      <c r="GF675" s="179"/>
      <c r="GG675" s="179"/>
      <c r="GH675" s="179"/>
      <c r="GI675" s="179"/>
      <c r="GJ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  <c r="II675" s="179"/>
      <c r="IJ675" s="179"/>
      <c r="IK675" s="179"/>
      <c r="IL675" s="179"/>
      <c r="IM675" s="179"/>
      <c r="IN675" s="179"/>
      <c r="IO675" s="179"/>
      <c r="IP675" s="179"/>
      <c r="IQ675" s="179"/>
      <c r="IR675" s="179"/>
      <c r="IS675" s="179"/>
      <c r="IT675" s="179"/>
      <c r="IU675" s="179"/>
      <c r="IV675" s="179"/>
      <c r="IW675" s="179"/>
    </row>
    <row r="676" customFormat="false" ht="14.25" hidden="false" customHeight="false" outlineLevel="0" collapsed="false">
      <c r="A676" s="179"/>
      <c r="B676" s="179"/>
      <c r="C676" s="179"/>
      <c r="D676" s="179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CP676" s="179"/>
      <c r="CQ676" s="179"/>
      <c r="CR676" s="179"/>
      <c r="CS676" s="179"/>
      <c r="CT676" s="179"/>
      <c r="CU676" s="179"/>
      <c r="CV676" s="179"/>
      <c r="CW676" s="179"/>
      <c r="CX676" s="179"/>
      <c r="CY676" s="179"/>
      <c r="CZ676" s="179"/>
      <c r="DA676" s="179"/>
      <c r="DB676" s="179"/>
      <c r="DC676" s="179"/>
      <c r="DD676" s="179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S676" s="179"/>
      <c r="DT676" s="179"/>
      <c r="DU676" s="179"/>
      <c r="DV676" s="179"/>
      <c r="DW676" s="179"/>
      <c r="DX676" s="179"/>
      <c r="DY676" s="179"/>
      <c r="DZ676" s="179"/>
      <c r="EA676" s="179"/>
      <c r="EB676" s="179"/>
      <c r="EC676" s="179"/>
      <c r="ED676" s="179"/>
      <c r="EE676" s="179"/>
      <c r="EF676" s="179"/>
      <c r="EG676" s="179"/>
      <c r="EH676" s="179"/>
      <c r="EI676" s="179"/>
      <c r="EJ676" s="179"/>
      <c r="EK676" s="179"/>
      <c r="EL676" s="179"/>
      <c r="EM676" s="179"/>
      <c r="EN676" s="179"/>
      <c r="EO676" s="179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  <c r="FJ676" s="179"/>
      <c r="FK676" s="179"/>
      <c r="FL676" s="179"/>
      <c r="FM676" s="179"/>
      <c r="FN676" s="179"/>
      <c r="FO676" s="179"/>
      <c r="FP676" s="179"/>
      <c r="FQ676" s="179"/>
      <c r="FR676" s="179"/>
      <c r="FS676" s="179"/>
      <c r="FT676" s="179"/>
      <c r="FU676" s="179"/>
      <c r="FV676" s="179"/>
      <c r="FW676" s="179"/>
      <c r="FX676" s="179"/>
      <c r="FY676" s="179"/>
      <c r="FZ676" s="179"/>
      <c r="GA676" s="179"/>
      <c r="GB676" s="179"/>
      <c r="GC676" s="179"/>
      <c r="GD676" s="179"/>
      <c r="GE676" s="179"/>
      <c r="GF676" s="179"/>
      <c r="GG676" s="179"/>
      <c r="GH676" s="179"/>
      <c r="GI676" s="179"/>
      <c r="GJ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  <c r="II676" s="179"/>
      <c r="IJ676" s="179"/>
      <c r="IK676" s="179"/>
      <c r="IL676" s="179"/>
      <c r="IM676" s="179"/>
      <c r="IN676" s="179"/>
      <c r="IO676" s="179"/>
      <c r="IP676" s="179"/>
      <c r="IQ676" s="179"/>
      <c r="IR676" s="179"/>
      <c r="IS676" s="179"/>
      <c r="IT676" s="179"/>
      <c r="IU676" s="179"/>
      <c r="IV676" s="179"/>
      <c r="IW676" s="179"/>
    </row>
    <row r="677" customFormat="false" ht="14.25" hidden="false" customHeight="false" outlineLevel="0" collapsed="false">
      <c r="A677" s="179"/>
      <c r="B677" s="179"/>
      <c r="C677" s="179"/>
      <c r="D677" s="179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  <c r="II677" s="179"/>
      <c r="IJ677" s="179"/>
      <c r="IK677" s="179"/>
      <c r="IL677" s="179"/>
      <c r="IM677" s="179"/>
      <c r="IN677" s="179"/>
      <c r="IO677" s="179"/>
      <c r="IP677" s="179"/>
      <c r="IQ677" s="179"/>
      <c r="IR677" s="179"/>
      <c r="IS677" s="179"/>
      <c r="IT677" s="179"/>
      <c r="IU677" s="179"/>
      <c r="IV677" s="179"/>
      <c r="IW677" s="179"/>
    </row>
    <row r="678" customFormat="false" ht="14.25" hidden="false" customHeight="fals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  <c r="II678" s="179"/>
      <c r="IJ678" s="179"/>
      <c r="IK678" s="179"/>
      <c r="IL678" s="179"/>
      <c r="IM678" s="179"/>
      <c r="IN678" s="179"/>
      <c r="IO678" s="179"/>
      <c r="IP678" s="179"/>
      <c r="IQ678" s="179"/>
      <c r="IR678" s="179"/>
      <c r="IS678" s="179"/>
      <c r="IT678" s="179"/>
      <c r="IU678" s="179"/>
      <c r="IV678" s="179"/>
      <c r="IW678" s="179"/>
    </row>
    <row r="679" customFormat="false" ht="14.25" hidden="false" customHeight="fals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  <c r="II679" s="179"/>
      <c r="IJ679" s="179"/>
      <c r="IK679" s="179"/>
      <c r="IL679" s="179"/>
      <c r="IM679" s="179"/>
      <c r="IN679" s="179"/>
      <c r="IO679" s="179"/>
      <c r="IP679" s="179"/>
      <c r="IQ679" s="179"/>
      <c r="IR679" s="179"/>
      <c r="IS679" s="179"/>
      <c r="IT679" s="179"/>
      <c r="IU679" s="179"/>
      <c r="IV679" s="179"/>
      <c r="IW679" s="179"/>
    </row>
    <row r="680" customFormat="false" ht="14.25" hidden="false" customHeight="false" outlineLevel="0" collapsed="false">
      <c r="A680" s="179"/>
      <c r="B680" s="179"/>
      <c r="C680" s="179"/>
      <c r="D680" s="179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CP680" s="179"/>
      <c r="CQ680" s="179"/>
      <c r="CR680" s="179"/>
      <c r="CS680" s="179"/>
      <c r="CT680" s="179"/>
      <c r="CU680" s="179"/>
      <c r="CV680" s="179"/>
      <c r="CW680" s="179"/>
      <c r="CX680" s="179"/>
      <c r="CY680" s="179"/>
      <c r="CZ680" s="179"/>
      <c r="DA680" s="179"/>
      <c r="DB680" s="179"/>
      <c r="DC680" s="179"/>
      <c r="DD680" s="179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S680" s="179"/>
      <c r="DT680" s="179"/>
      <c r="DU680" s="179"/>
      <c r="DV680" s="179"/>
      <c r="DW680" s="179"/>
      <c r="DX680" s="179"/>
      <c r="DY680" s="179"/>
      <c r="DZ680" s="179"/>
      <c r="EA680" s="179"/>
      <c r="EB680" s="179"/>
      <c r="EC680" s="179"/>
      <c r="ED680" s="179"/>
      <c r="EE680" s="179"/>
      <c r="EF680" s="179"/>
      <c r="EG680" s="179"/>
      <c r="EH680" s="179"/>
      <c r="EI680" s="179"/>
      <c r="EJ680" s="179"/>
      <c r="EK680" s="179"/>
      <c r="EL680" s="179"/>
      <c r="EM680" s="179"/>
      <c r="EN680" s="179"/>
      <c r="EO680" s="179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  <c r="FJ680" s="179"/>
      <c r="FK680" s="179"/>
      <c r="FL680" s="179"/>
      <c r="FM680" s="179"/>
      <c r="FN680" s="179"/>
      <c r="FO680" s="179"/>
      <c r="FP680" s="179"/>
      <c r="FQ680" s="179"/>
      <c r="FR680" s="179"/>
      <c r="FS680" s="179"/>
      <c r="FT680" s="179"/>
      <c r="FU680" s="179"/>
      <c r="FV680" s="179"/>
      <c r="FW680" s="179"/>
      <c r="FX680" s="179"/>
      <c r="FY680" s="179"/>
      <c r="FZ680" s="179"/>
      <c r="GA680" s="179"/>
      <c r="GB680" s="179"/>
      <c r="GC680" s="179"/>
      <c r="GD680" s="179"/>
      <c r="GE680" s="179"/>
      <c r="GF680" s="179"/>
      <c r="GG680" s="179"/>
      <c r="GH680" s="179"/>
      <c r="GI680" s="179"/>
      <c r="GJ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  <c r="II680" s="179"/>
      <c r="IJ680" s="179"/>
      <c r="IK680" s="179"/>
      <c r="IL680" s="179"/>
      <c r="IM680" s="179"/>
      <c r="IN680" s="179"/>
      <c r="IO680" s="179"/>
      <c r="IP680" s="179"/>
      <c r="IQ680" s="179"/>
      <c r="IR680" s="179"/>
      <c r="IS680" s="179"/>
      <c r="IT680" s="179"/>
      <c r="IU680" s="179"/>
      <c r="IV680" s="179"/>
      <c r="IW680" s="179"/>
    </row>
    <row r="681" customFormat="false" ht="14.25" hidden="false" customHeight="false" outlineLevel="0" collapsed="false">
      <c r="A681" s="179"/>
      <c r="B681" s="179"/>
      <c r="C681" s="179"/>
      <c r="D681" s="179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  <c r="II681" s="179"/>
      <c r="IJ681" s="179"/>
      <c r="IK681" s="179"/>
      <c r="IL681" s="179"/>
      <c r="IM681" s="179"/>
      <c r="IN681" s="179"/>
      <c r="IO681" s="179"/>
      <c r="IP681" s="179"/>
      <c r="IQ681" s="179"/>
      <c r="IR681" s="179"/>
      <c r="IS681" s="179"/>
      <c r="IT681" s="179"/>
      <c r="IU681" s="179"/>
      <c r="IV681" s="179"/>
      <c r="IW681" s="179"/>
    </row>
    <row r="682" customFormat="false" ht="14.25" hidden="false" customHeight="false" outlineLevel="0" collapsed="false">
      <c r="A682" s="179"/>
      <c r="B682" s="179"/>
      <c r="C682" s="179"/>
      <c r="D682" s="179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CP682" s="179"/>
      <c r="CQ682" s="179"/>
      <c r="CR682" s="179"/>
      <c r="CS682" s="179"/>
      <c r="CT682" s="179"/>
      <c r="CU682" s="179"/>
      <c r="CV682" s="179"/>
      <c r="CW682" s="179"/>
      <c r="CX682" s="179"/>
      <c r="CY682" s="179"/>
      <c r="CZ682" s="179"/>
      <c r="DA682" s="179"/>
      <c r="DB682" s="179"/>
      <c r="DC682" s="179"/>
      <c r="DD682" s="179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S682" s="179"/>
      <c r="DT682" s="179"/>
      <c r="DU682" s="179"/>
      <c r="DV682" s="179"/>
      <c r="DW682" s="179"/>
      <c r="DX682" s="179"/>
      <c r="DY682" s="179"/>
      <c r="DZ682" s="179"/>
      <c r="EA682" s="179"/>
      <c r="EB682" s="179"/>
      <c r="EC682" s="179"/>
      <c r="ED682" s="179"/>
      <c r="EE682" s="179"/>
      <c r="EF682" s="179"/>
      <c r="EG682" s="179"/>
      <c r="EH682" s="179"/>
      <c r="EI682" s="179"/>
      <c r="EJ682" s="179"/>
      <c r="EK682" s="179"/>
      <c r="EL682" s="179"/>
      <c r="EM682" s="179"/>
      <c r="EN682" s="179"/>
      <c r="EO682" s="179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  <c r="FJ682" s="179"/>
      <c r="FK682" s="179"/>
      <c r="FL682" s="179"/>
      <c r="FM682" s="179"/>
      <c r="FN682" s="179"/>
      <c r="FO682" s="179"/>
      <c r="FP682" s="179"/>
      <c r="FQ682" s="179"/>
      <c r="FR682" s="179"/>
      <c r="FS682" s="179"/>
      <c r="FT682" s="179"/>
      <c r="FU682" s="179"/>
      <c r="FV682" s="179"/>
      <c r="FW682" s="179"/>
      <c r="FX682" s="179"/>
      <c r="FY682" s="179"/>
      <c r="FZ682" s="179"/>
      <c r="GA682" s="179"/>
      <c r="GB682" s="179"/>
      <c r="GC682" s="179"/>
      <c r="GD682" s="179"/>
      <c r="GE682" s="179"/>
      <c r="GF682" s="179"/>
      <c r="GG682" s="179"/>
      <c r="GH682" s="179"/>
      <c r="GI682" s="179"/>
      <c r="GJ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  <c r="II682" s="179"/>
      <c r="IJ682" s="179"/>
      <c r="IK682" s="179"/>
      <c r="IL682" s="179"/>
      <c r="IM682" s="179"/>
      <c r="IN682" s="179"/>
      <c r="IO682" s="179"/>
      <c r="IP682" s="179"/>
      <c r="IQ682" s="179"/>
      <c r="IR682" s="179"/>
      <c r="IS682" s="179"/>
      <c r="IT682" s="179"/>
      <c r="IU682" s="179"/>
      <c r="IV682" s="179"/>
      <c r="IW682" s="179"/>
    </row>
    <row r="683" customFormat="false" ht="14.25" hidden="false" customHeight="fals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CP683" s="179"/>
      <c r="CQ683" s="179"/>
      <c r="CR683" s="179"/>
      <c r="CS683" s="179"/>
      <c r="CT683" s="179"/>
      <c r="CU683" s="179"/>
      <c r="CV683" s="179"/>
      <c r="CW683" s="179"/>
      <c r="CX683" s="179"/>
      <c r="CY683" s="179"/>
      <c r="CZ683" s="179"/>
      <c r="DA683" s="179"/>
      <c r="DB683" s="179"/>
      <c r="DC683" s="179"/>
      <c r="DD683" s="179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S683" s="179"/>
      <c r="DT683" s="179"/>
      <c r="DU683" s="179"/>
      <c r="DV683" s="179"/>
      <c r="DW683" s="179"/>
      <c r="DX683" s="179"/>
      <c r="DY683" s="179"/>
      <c r="DZ683" s="179"/>
      <c r="EA683" s="179"/>
      <c r="EB683" s="179"/>
      <c r="EC683" s="179"/>
      <c r="ED683" s="179"/>
      <c r="EE683" s="179"/>
      <c r="EF683" s="179"/>
      <c r="EG683" s="179"/>
      <c r="EH683" s="179"/>
      <c r="EI683" s="179"/>
      <c r="EJ683" s="179"/>
      <c r="EK683" s="179"/>
      <c r="EL683" s="179"/>
      <c r="EM683" s="179"/>
      <c r="EN683" s="179"/>
      <c r="EO683" s="179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  <c r="FJ683" s="179"/>
      <c r="FK683" s="179"/>
      <c r="FL683" s="179"/>
      <c r="FM683" s="179"/>
      <c r="FN683" s="179"/>
      <c r="FO683" s="179"/>
      <c r="FP683" s="179"/>
      <c r="FQ683" s="179"/>
      <c r="FR683" s="179"/>
      <c r="FS683" s="179"/>
      <c r="FT683" s="179"/>
      <c r="FU683" s="179"/>
      <c r="FV683" s="179"/>
      <c r="FW683" s="179"/>
      <c r="FX683" s="179"/>
      <c r="FY683" s="179"/>
      <c r="FZ683" s="179"/>
      <c r="GA683" s="179"/>
      <c r="GB683" s="179"/>
      <c r="GC683" s="179"/>
      <c r="GD683" s="179"/>
      <c r="GE683" s="179"/>
      <c r="GF683" s="179"/>
      <c r="GG683" s="179"/>
      <c r="GH683" s="179"/>
      <c r="GI683" s="179"/>
      <c r="GJ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  <c r="II683" s="179"/>
      <c r="IJ683" s="179"/>
      <c r="IK683" s="179"/>
      <c r="IL683" s="179"/>
      <c r="IM683" s="179"/>
      <c r="IN683" s="179"/>
      <c r="IO683" s="179"/>
      <c r="IP683" s="179"/>
      <c r="IQ683" s="179"/>
      <c r="IR683" s="179"/>
      <c r="IS683" s="179"/>
      <c r="IT683" s="179"/>
      <c r="IU683" s="179"/>
      <c r="IV683" s="179"/>
      <c r="IW683" s="179"/>
    </row>
    <row r="684" customFormat="false" ht="14.25" hidden="false" customHeight="false" outlineLevel="0" collapsed="false">
      <c r="A684" s="179"/>
      <c r="B684" s="179"/>
      <c r="C684" s="179"/>
      <c r="D684" s="179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  <c r="II684" s="179"/>
      <c r="IJ684" s="179"/>
      <c r="IK684" s="179"/>
      <c r="IL684" s="179"/>
      <c r="IM684" s="179"/>
      <c r="IN684" s="179"/>
      <c r="IO684" s="179"/>
      <c r="IP684" s="179"/>
      <c r="IQ684" s="179"/>
      <c r="IR684" s="179"/>
      <c r="IS684" s="179"/>
      <c r="IT684" s="179"/>
      <c r="IU684" s="179"/>
      <c r="IV684" s="179"/>
      <c r="IW684" s="179"/>
    </row>
    <row r="685" customFormat="false" ht="14.25" hidden="false" customHeight="false" outlineLevel="0" collapsed="false">
      <c r="A685" s="179"/>
      <c r="B685" s="179"/>
      <c r="C685" s="179"/>
      <c r="D685" s="179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CP685" s="179"/>
      <c r="CQ685" s="179"/>
      <c r="CR685" s="179"/>
      <c r="CS685" s="179"/>
      <c r="CT685" s="179"/>
      <c r="CU685" s="179"/>
      <c r="CV685" s="179"/>
      <c r="CW685" s="179"/>
      <c r="CX685" s="179"/>
      <c r="CY685" s="179"/>
      <c r="CZ685" s="179"/>
      <c r="DA685" s="179"/>
      <c r="DB685" s="179"/>
      <c r="DC685" s="179"/>
      <c r="DD685" s="179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S685" s="179"/>
      <c r="DT685" s="179"/>
      <c r="DU685" s="179"/>
      <c r="DV685" s="179"/>
      <c r="DW685" s="179"/>
      <c r="DX685" s="179"/>
      <c r="DY685" s="179"/>
      <c r="DZ685" s="179"/>
      <c r="EA685" s="179"/>
      <c r="EB685" s="179"/>
      <c r="EC685" s="179"/>
      <c r="ED685" s="179"/>
      <c r="EE685" s="179"/>
      <c r="EF685" s="179"/>
      <c r="EG685" s="179"/>
      <c r="EH685" s="179"/>
      <c r="EI685" s="179"/>
      <c r="EJ685" s="179"/>
      <c r="EK685" s="179"/>
      <c r="EL685" s="179"/>
      <c r="EM685" s="179"/>
      <c r="EN685" s="179"/>
      <c r="EO685" s="179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  <c r="FJ685" s="179"/>
      <c r="FK685" s="179"/>
      <c r="FL685" s="179"/>
      <c r="FM685" s="179"/>
      <c r="FN685" s="179"/>
      <c r="FO685" s="179"/>
      <c r="FP685" s="179"/>
      <c r="FQ685" s="179"/>
      <c r="FR685" s="179"/>
      <c r="FS685" s="179"/>
      <c r="FT685" s="179"/>
      <c r="FU685" s="179"/>
      <c r="FV685" s="179"/>
      <c r="FW685" s="179"/>
      <c r="FX685" s="179"/>
      <c r="FY685" s="179"/>
      <c r="FZ685" s="179"/>
      <c r="GA685" s="179"/>
      <c r="GB685" s="179"/>
      <c r="GC685" s="179"/>
      <c r="GD685" s="179"/>
      <c r="GE685" s="179"/>
      <c r="GF685" s="179"/>
      <c r="GG685" s="179"/>
      <c r="GH685" s="179"/>
      <c r="GI685" s="179"/>
      <c r="GJ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  <c r="II685" s="179"/>
      <c r="IJ685" s="179"/>
      <c r="IK685" s="179"/>
      <c r="IL685" s="179"/>
      <c r="IM685" s="179"/>
      <c r="IN685" s="179"/>
      <c r="IO685" s="179"/>
      <c r="IP685" s="179"/>
      <c r="IQ685" s="179"/>
      <c r="IR685" s="179"/>
      <c r="IS685" s="179"/>
      <c r="IT685" s="179"/>
      <c r="IU685" s="179"/>
      <c r="IV685" s="179"/>
      <c r="IW685" s="179"/>
    </row>
    <row r="686" customFormat="false" ht="14.25" hidden="false" customHeight="false" outlineLevel="0" collapsed="false">
      <c r="A686" s="179"/>
      <c r="B686" s="179"/>
      <c r="C686" s="179"/>
      <c r="D686" s="179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CP686" s="179"/>
      <c r="CQ686" s="179"/>
      <c r="CR686" s="179"/>
      <c r="CS686" s="179"/>
      <c r="CT686" s="179"/>
      <c r="CU686" s="179"/>
      <c r="CV686" s="179"/>
      <c r="CW686" s="179"/>
      <c r="CX686" s="179"/>
      <c r="CY686" s="179"/>
      <c r="CZ686" s="179"/>
      <c r="DA686" s="179"/>
      <c r="DB686" s="179"/>
      <c r="DC686" s="179"/>
      <c r="DD686" s="179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S686" s="179"/>
      <c r="DT686" s="179"/>
      <c r="DU686" s="179"/>
      <c r="DV686" s="179"/>
      <c r="DW686" s="179"/>
      <c r="DX686" s="179"/>
      <c r="DY686" s="179"/>
      <c r="DZ686" s="179"/>
      <c r="EA686" s="179"/>
      <c r="EB686" s="179"/>
      <c r="EC686" s="179"/>
      <c r="ED686" s="179"/>
      <c r="EE686" s="179"/>
      <c r="EF686" s="179"/>
      <c r="EG686" s="179"/>
      <c r="EH686" s="179"/>
      <c r="EI686" s="179"/>
      <c r="EJ686" s="179"/>
      <c r="EK686" s="179"/>
      <c r="EL686" s="179"/>
      <c r="EM686" s="179"/>
      <c r="EN686" s="179"/>
      <c r="EO686" s="179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  <c r="FJ686" s="179"/>
      <c r="FK686" s="179"/>
      <c r="FL686" s="179"/>
      <c r="FM686" s="179"/>
      <c r="FN686" s="179"/>
      <c r="FO686" s="179"/>
      <c r="FP686" s="179"/>
      <c r="FQ686" s="179"/>
      <c r="FR686" s="179"/>
      <c r="FS686" s="179"/>
      <c r="FT686" s="179"/>
      <c r="FU686" s="179"/>
      <c r="FV686" s="179"/>
      <c r="FW686" s="179"/>
      <c r="FX686" s="179"/>
      <c r="FY686" s="179"/>
      <c r="FZ686" s="179"/>
      <c r="GA686" s="179"/>
      <c r="GB686" s="179"/>
      <c r="GC686" s="179"/>
      <c r="GD686" s="179"/>
      <c r="GE686" s="179"/>
      <c r="GF686" s="179"/>
      <c r="GG686" s="179"/>
      <c r="GH686" s="179"/>
      <c r="GI686" s="179"/>
      <c r="GJ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  <c r="II686" s="179"/>
      <c r="IJ686" s="179"/>
      <c r="IK686" s="179"/>
      <c r="IL686" s="179"/>
      <c r="IM686" s="179"/>
      <c r="IN686" s="179"/>
      <c r="IO686" s="179"/>
      <c r="IP686" s="179"/>
      <c r="IQ686" s="179"/>
      <c r="IR686" s="179"/>
      <c r="IS686" s="179"/>
      <c r="IT686" s="179"/>
      <c r="IU686" s="179"/>
      <c r="IV686" s="179"/>
      <c r="IW686" s="179"/>
    </row>
    <row r="687" customFormat="false" ht="14.25" hidden="false" customHeight="false" outlineLevel="0" collapsed="false">
      <c r="A687" s="179"/>
      <c r="B687" s="179"/>
      <c r="C687" s="179"/>
      <c r="D687" s="179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CP687" s="179"/>
      <c r="CQ687" s="179"/>
      <c r="CR687" s="179"/>
      <c r="CS687" s="179"/>
      <c r="CT687" s="179"/>
      <c r="CU687" s="179"/>
      <c r="CV687" s="179"/>
      <c r="CW687" s="179"/>
      <c r="CX687" s="179"/>
      <c r="CY687" s="179"/>
      <c r="CZ687" s="179"/>
      <c r="DA687" s="179"/>
      <c r="DB687" s="179"/>
      <c r="DC687" s="179"/>
      <c r="DD687" s="179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S687" s="179"/>
      <c r="DT687" s="179"/>
      <c r="DU687" s="179"/>
      <c r="DV687" s="179"/>
      <c r="DW687" s="179"/>
      <c r="DX687" s="179"/>
      <c r="DY687" s="179"/>
      <c r="DZ687" s="179"/>
      <c r="EA687" s="179"/>
      <c r="EB687" s="179"/>
      <c r="EC687" s="179"/>
      <c r="ED687" s="179"/>
      <c r="EE687" s="179"/>
      <c r="EF687" s="179"/>
      <c r="EG687" s="179"/>
      <c r="EH687" s="179"/>
      <c r="EI687" s="179"/>
      <c r="EJ687" s="179"/>
      <c r="EK687" s="179"/>
      <c r="EL687" s="179"/>
      <c r="EM687" s="179"/>
      <c r="EN687" s="179"/>
      <c r="EO687" s="179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  <c r="FJ687" s="179"/>
      <c r="FK687" s="179"/>
      <c r="FL687" s="179"/>
      <c r="FM687" s="179"/>
      <c r="FN687" s="179"/>
      <c r="FO687" s="179"/>
      <c r="FP687" s="179"/>
      <c r="FQ687" s="179"/>
      <c r="FR687" s="179"/>
      <c r="FS687" s="179"/>
      <c r="FT687" s="179"/>
      <c r="FU687" s="179"/>
      <c r="FV687" s="179"/>
      <c r="FW687" s="179"/>
      <c r="FX687" s="179"/>
      <c r="FY687" s="179"/>
      <c r="FZ687" s="179"/>
      <c r="GA687" s="179"/>
      <c r="GB687" s="179"/>
      <c r="GC687" s="179"/>
      <c r="GD687" s="179"/>
      <c r="GE687" s="179"/>
      <c r="GF687" s="179"/>
      <c r="GG687" s="179"/>
      <c r="GH687" s="179"/>
      <c r="GI687" s="179"/>
      <c r="GJ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  <c r="II687" s="179"/>
      <c r="IJ687" s="179"/>
      <c r="IK687" s="179"/>
      <c r="IL687" s="179"/>
      <c r="IM687" s="179"/>
      <c r="IN687" s="179"/>
      <c r="IO687" s="179"/>
      <c r="IP687" s="179"/>
      <c r="IQ687" s="179"/>
      <c r="IR687" s="179"/>
      <c r="IS687" s="179"/>
      <c r="IT687" s="179"/>
      <c r="IU687" s="179"/>
      <c r="IV687" s="179"/>
      <c r="IW687" s="179"/>
    </row>
    <row r="688" customFormat="false" ht="14.25" hidden="false" customHeight="false" outlineLevel="0" collapsed="false">
      <c r="A688" s="179"/>
      <c r="B688" s="179"/>
      <c r="C688" s="179"/>
      <c r="D688" s="179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CP688" s="179"/>
      <c r="CQ688" s="179"/>
      <c r="CR688" s="179"/>
      <c r="CS688" s="179"/>
      <c r="CT688" s="179"/>
      <c r="CU688" s="179"/>
      <c r="CV688" s="179"/>
      <c r="CW688" s="179"/>
      <c r="CX688" s="179"/>
      <c r="CY688" s="179"/>
      <c r="CZ688" s="179"/>
      <c r="DA688" s="179"/>
      <c r="DB688" s="179"/>
      <c r="DC688" s="179"/>
      <c r="DD688" s="179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S688" s="179"/>
      <c r="DT688" s="179"/>
      <c r="DU688" s="179"/>
      <c r="DV688" s="179"/>
      <c r="DW688" s="179"/>
      <c r="DX688" s="179"/>
      <c r="DY688" s="179"/>
      <c r="DZ688" s="179"/>
      <c r="EA688" s="179"/>
      <c r="EB688" s="179"/>
      <c r="EC688" s="179"/>
      <c r="ED688" s="179"/>
      <c r="EE688" s="179"/>
      <c r="EF688" s="179"/>
      <c r="EG688" s="179"/>
      <c r="EH688" s="179"/>
      <c r="EI688" s="179"/>
      <c r="EJ688" s="179"/>
      <c r="EK688" s="179"/>
      <c r="EL688" s="179"/>
      <c r="EM688" s="179"/>
      <c r="EN688" s="179"/>
      <c r="EO688" s="179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  <c r="FJ688" s="179"/>
      <c r="FK688" s="179"/>
      <c r="FL688" s="179"/>
      <c r="FM688" s="179"/>
      <c r="FN688" s="179"/>
      <c r="FO688" s="179"/>
      <c r="FP688" s="179"/>
      <c r="FQ688" s="179"/>
      <c r="FR688" s="179"/>
      <c r="FS688" s="179"/>
      <c r="FT688" s="179"/>
      <c r="FU688" s="179"/>
      <c r="FV688" s="179"/>
      <c r="FW688" s="179"/>
      <c r="FX688" s="179"/>
      <c r="FY688" s="179"/>
      <c r="FZ688" s="179"/>
      <c r="GA688" s="179"/>
      <c r="GB688" s="179"/>
      <c r="GC688" s="179"/>
      <c r="GD688" s="179"/>
      <c r="GE688" s="179"/>
      <c r="GF688" s="179"/>
      <c r="GG688" s="179"/>
      <c r="GH688" s="179"/>
      <c r="GI688" s="179"/>
      <c r="GJ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  <c r="II688" s="179"/>
      <c r="IJ688" s="179"/>
      <c r="IK688" s="179"/>
      <c r="IL688" s="179"/>
      <c r="IM688" s="179"/>
      <c r="IN688" s="179"/>
      <c r="IO688" s="179"/>
      <c r="IP688" s="179"/>
      <c r="IQ688" s="179"/>
      <c r="IR688" s="179"/>
      <c r="IS688" s="179"/>
      <c r="IT688" s="179"/>
      <c r="IU688" s="179"/>
      <c r="IV688" s="179"/>
      <c r="IW688" s="179"/>
    </row>
    <row r="689" customFormat="false" ht="14.25" hidden="false" customHeight="false" outlineLevel="0" collapsed="false">
      <c r="A689" s="179"/>
      <c r="B689" s="179"/>
      <c r="C689" s="179"/>
      <c r="D689" s="179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CP689" s="179"/>
      <c r="CQ689" s="179"/>
      <c r="CR689" s="179"/>
      <c r="CS689" s="179"/>
      <c r="CT689" s="179"/>
      <c r="CU689" s="179"/>
      <c r="CV689" s="179"/>
      <c r="CW689" s="179"/>
      <c r="CX689" s="179"/>
      <c r="CY689" s="179"/>
      <c r="CZ689" s="179"/>
      <c r="DA689" s="179"/>
      <c r="DB689" s="179"/>
      <c r="DC689" s="179"/>
      <c r="DD689" s="179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S689" s="179"/>
      <c r="DT689" s="179"/>
      <c r="DU689" s="179"/>
      <c r="DV689" s="179"/>
      <c r="DW689" s="179"/>
      <c r="DX689" s="179"/>
      <c r="DY689" s="179"/>
      <c r="DZ689" s="179"/>
      <c r="EA689" s="179"/>
      <c r="EB689" s="179"/>
      <c r="EC689" s="179"/>
      <c r="ED689" s="179"/>
      <c r="EE689" s="179"/>
      <c r="EF689" s="179"/>
      <c r="EG689" s="179"/>
      <c r="EH689" s="179"/>
      <c r="EI689" s="179"/>
      <c r="EJ689" s="179"/>
      <c r="EK689" s="179"/>
      <c r="EL689" s="179"/>
      <c r="EM689" s="179"/>
      <c r="EN689" s="179"/>
      <c r="EO689" s="179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  <c r="FJ689" s="179"/>
      <c r="FK689" s="179"/>
      <c r="FL689" s="179"/>
      <c r="FM689" s="179"/>
      <c r="FN689" s="179"/>
      <c r="FO689" s="179"/>
      <c r="FP689" s="179"/>
      <c r="FQ689" s="179"/>
      <c r="FR689" s="179"/>
      <c r="FS689" s="179"/>
      <c r="FT689" s="179"/>
      <c r="FU689" s="179"/>
      <c r="FV689" s="179"/>
      <c r="FW689" s="179"/>
      <c r="FX689" s="179"/>
      <c r="FY689" s="179"/>
      <c r="FZ689" s="179"/>
      <c r="GA689" s="179"/>
      <c r="GB689" s="179"/>
      <c r="GC689" s="179"/>
      <c r="GD689" s="179"/>
      <c r="GE689" s="179"/>
      <c r="GF689" s="179"/>
      <c r="GG689" s="179"/>
      <c r="GH689" s="179"/>
      <c r="GI689" s="179"/>
      <c r="GJ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  <c r="II689" s="179"/>
      <c r="IJ689" s="179"/>
      <c r="IK689" s="179"/>
      <c r="IL689" s="179"/>
      <c r="IM689" s="179"/>
      <c r="IN689" s="179"/>
      <c r="IO689" s="179"/>
      <c r="IP689" s="179"/>
      <c r="IQ689" s="179"/>
      <c r="IR689" s="179"/>
      <c r="IS689" s="179"/>
      <c r="IT689" s="179"/>
      <c r="IU689" s="179"/>
      <c r="IV689" s="179"/>
      <c r="IW689" s="179"/>
    </row>
    <row r="690" customFormat="false" ht="14.25" hidden="false" customHeight="false" outlineLevel="0" collapsed="false">
      <c r="A690" s="179"/>
      <c r="B690" s="179"/>
      <c r="C690" s="179"/>
      <c r="D690" s="179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CP690" s="179"/>
      <c r="CQ690" s="179"/>
      <c r="CR690" s="179"/>
      <c r="CS690" s="179"/>
      <c r="CT690" s="179"/>
      <c r="CU690" s="179"/>
      <c r="CV690" s="179"/>
      <c r="CW690" s="179"/>
      <c r="CX690" s="179"/>
      <c r="CY690" s="179"/>
      <c r="CZ690" s="179"/>
      <c r="DA690" s="179"/>
      <c r="DB690" s="179"/>
      <c r="DC690" s="179"/>
      <c r="DD690" s="179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S690" s="179"/>
      <c r="DT690" s="179"/>
      <c r="DU690" s="179"/>
      <c r="DV690" s="179"/>
      <c r="DW690" s="179"/>
      <c r="DX690" s="179"/>
      <c r="DY690" s="179"/>
      <c r="DZ690" s="179"/>
      <c r="EA690" s="179"/>
      <c r="EB690" s="179"/>
      <c r="EC690" s="179"/>
      <c r="ED690" s="179"/>
      <c r="EE690" s="179"/>
      <c r="EF690" s="179"/>
      <c r="EG690" s="179"/>
      <c r="EH690" s="179"/>
      <c r="EI690" s="179"/>
      <c r="EJ690" s="179"/>
      <c r="EK690" s="179"/>
      <c r="EL690" s="179"/>
      <c r="EM690" s="179"/>
      <c r="EN690" s="179"/>
      <c r="EO690" s="179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  <c r="FJ690" s="179"/>
      <c r="FK690" s="179"/>
      <c r="FL690" s="179"/>
      <c r="FM690" s="179"/>
      <c r="FN690" s="179"/>
      <c r="FO690" s="179"/>
      <c r="FP690" s="179"/>
      <c r="FQ690" s="179"/>
      <c r="FR690" s="179"/>
      <c r="FS690" s="179"/>
      <c r="FT690" s="179"/>
      <c r="FU690" s="179"/>
      <c r="FV690" s="179"/>
      <c r="FW690" s="179"/>
      <c r="FX690" s="179"/>
      <c r="FY690" s="179"/>
      <c r="FZ690" s="179"/>
      <c r="GA690" s="179"/>
      <c r="GB690" s="179"/>
      <c r="GC690" s="179"/>
      <c r="GD690" s="179"/>
      <c r="GE690" s="179"/>
      <c r="GF690" s="179"/>
      <c r="GG690" s="179"/>
      <c r="GH690" s="179"/>
      <c r="GI690" s="179"/>
      <c r="GJ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  <c r="II690" s="179"/>
      <c r="IJ690" s="179"/>
      <c r="IK690" s="179"/>
      <c r="IL690" s="179"/>
      <c r="IM690" s="179"/>
      <c r="IN690" s="179"/>
      <c r="IO690" s="179"/>
      <c r="IP690" s="179"/>
      <c r="IQ690" s="179"/>
      <c r="IR690" s="179"/>
      <c r="IS690" s="179"/>
      <c r="IT690" s="179"/>
      <c r="IU690" s="179"/>
      <c r="IV690" s="179"/>
      <c r="IW690" s="179"/>
    </row>
    <row r="691" customFormat="false" ht="14.25" hidden="false" customHeight="false" outlineLevel="0" collapsed="false">
      <c r="A691" s="179"/>
      <c r="B691" s="179"/>
      <c r="C691" s="179"/>
      <c r="D691" s="179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CP691" s="179"/>
      <c r="CQ691" s="179"/>
      <c r="CR691" s="179"/>
      <c r="CS691" s="179"/>
      <c r="CT691" s="179"/>
      <c r="CU691" s="179"/>
      <c r="CV691" s="179"/>
      <c r="CW691" s="179"/>
      <c r="CX691" s="179"/>
      <c r="CY691" s="179"/>
      <c r="CZ691" s="179"/>
      <c r="DA691" s="179"/>
      <c r="DB691" s="179"/>
      <c r="DC691" s="179"/>
      <c r="DD691" s="179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S691" s="179"/>
      <c r="DT691" s="179"/>
      <c r="DU691" s="179"/>
      <c r="DV691" s="179"/>
      <c r="DW691" s="179"/>
      <c r="DX691" s="179"/>
      <c r="DY691" s="179"/>
      <c r="DZ691" s="179"/>
      <c r="EA691" s="179"/>
      <c r="EB691" s="179"/>
      <c r="EC691" s="179"/>
      <c r="ED691" s="179"/>
      <c r="EE691" s="179"/>
      <c r="EF691" s="179"/>
      <c r="EG691" s="179"/>
      <c r="EH691" s="179"/>
      <c r="EI691" s="179"/>
      <c r="EJ691" s="179"/>
      <c r="EK691" s="179"/>
      <c r="EL691" s="179"/>
      <c r="EM691" s="179"/>
      <c r="EN691" s="179"/>
      <c r="EO691" s="179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  <c r="FJ691" s="179"/>
      <c r="FK691" s="179"/>
      <c r="FL691" s="179"/>
      <c r="FM691" s="179"/>
      <c r="FN691" s="179"/>
      <c r="FO691" s="179"/>
      <c r="FP691" s="179"/>
      <c r="FQ691" s="179"/>
      <c r="FR691" s="179"/>
      <c r="FS691" s="179"/>
      <c r="FT691" s="179"/>
      <c r="FU691" s="179"/>
      <c r="FV691" s="179"/>
      <c r="FW691" s="179"/>
      <c r="FX691" s="179"/>
      <c r="FY691" s="179"/>
      <c r="FZ691" s="179"/>
      <c r="GA691" s="179"/>
      <c r="GB691" s="179"/>
      <c r="GC691" s="179"/>
      <c r="GD691" s="179"/>
      <c r="GE691" s="179"/>
      <c r="GF691" s="179"/>
      <c r="GG691" s="179"/>
      <c r="GH691" s="179"/>
      <c r="GI691" s="179"/>
      <c r="GJ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  <c r="II691" s="179"/>
      <c r="IJ691" s="179"/>
      <c r="IK691" s="179"/>
      <c r="IL691" s="179"/>
      <c r="IM691" s="179"/>
      <c r="IN691" s="179"/>
      <c r="IO691" s="179"/>
      <c r="IP691" s="179"/>
      <c r="IQ691" s="179"/>
      <c r="IR691" s="179"/>
      <c r="IS691" s="179"/>
      <c r="IT691" s="179"/>
      <c r="IU691" s="179"/>
      <c r="IV691" s="179"/>
      <c r="IW691" s="179"/>
    </row>
    <row r="692" customFormat="false" ht="14.25" hidden="false" customHeight="false" outlineLevel="0" collapsed="false">
      <c r="A692" s="179"/>
      <c r="B692" s="179"/>
      <c r="C692" s="179"/>
      <c r="D692" s="179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CP692" s="179"/>
      <c r="CQ692" s="179"/>
      <c r="CR692" s="179"/>
      <c r="CS692" s="179"/>
      <c r="CT692" s="179"/>
      <c r="CU692" s="179"/>
      <c r="CV692" s="179"/>
      <c r="CW692" s="179"/>
      <c r="CX692" s="179"/>
      <c r="CY692" s="179"/>
      <c r="CZ692" s="179"/>
      <c r="DA692" s="179"/>
      <c r="DB692" s="179"/>
      <c r="DC692" s="179"/>
      <c r="DD692" s="179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S692" s="179"/>
      <c r="DT692" s="179"/>
      <c r="DU692" s="179"/>
      <c r="DV692" s="179"/>
      <c r="DW692" s="179"/>
      <c r="DX692" s="179"/>
      <c r="DY692" s="179"/>
      <c r="DZ692" s="179"/>
      <c r="EA692" s="179"/>
      <c r="EB692" s="179"/>
      <c r="EC692" s="179"/>
      <c r="ED692" s="179"/>
      <c r="EE692" s="179"/>
      <c r="EF692" s="179"/>
      <c r="EG692" s="179"/>
      <c r="EH692" s="179"/>
      <c r="EI692" s="179"/>
      <c r="EJ692" s="179"/>
      <c r="EK692" s="179"/>
      <c r="EL692" s="179"/>
      <c r="EM692" s="179"/>
      <c r="EN692" s="179"/>
      <c r="EO692" s="179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  <c r="FJ692" s="179"/>
      <c r="FK692" s="179"/>
      <c r="FL692" s="179"/>
      <c r="FM692" s="179"/>
      <c r="FN692" s="179"/>
      <c r="FO692" s="179"/>
      <c r="FP692" s="179"/>
      <c r="FQ692" s="179"/>
      <c r="FR692" s="179"/>
      <c r="FS692" s="179"/>
      <c r="FT692" s="179"/>
      <c r="FU692" s="179"/>
      <c r="FV692" s="179"/>
      <c r="FW692" s="179"/>
      <c r="FX692" s="179"/>
      <c r="FY692" s="179"/>
      <c r="FZ692" s="179"/>
      <c r="GA692" s="179"/>
      <c r="GB692" s="179"/>
      <c r="GC692" s="179"/>
      <c r="GD692" s="179"/>
      <c r="GE692" s="179"/>
      <c r="GF692" s="179"/>
      <c r="GG692" s="179"/>
      <c r="GH692" s="179"/>
      <c r="GI692" s="179"/>
      <c r="GJ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  <c r="II692" s="179"/>
      <c r="IJ692" s="179"/>
      <c r="IK692" s="179"/>
      <c r="IL692" s="179"/>
      <c r="IM692" s="179"/>
      <c r="IN692" s="179"/>
      <c r="IO692" s="179"/>
      <c r="IP692" s="179"/>
      <c r="IQ692" s="179"/>
      <c r="IR692" s="179"/>
      <c r="IS692" s="179"/>
      <c r="IT692" s="179"/>
      <c r="IU692" s="179"/>
      <c r="IV692" s="179"/>
      <c r="IW692" s="179"/>
    </row>
    <row r="693" customFormat="false" ht="14.25" hidden="false" customHeight="false" outlineLevel="0" collapsed="false">
      <c r="A693" s="179"/>
      <c r="B693" s="179"/>
      <c r="C693" s="179"/>
      <c r="D693" s="179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CP693" s="179"/>
      <c r="CQ693" s="179"/>
      <c r="CR693" s="179"/>
      <c r="CS693" s="179"/>
      <c r="CT693" s="179"/>
      <c r="CU693" s="179"/>
      <c r="CV693" s="179"/>
      <c r="CW693" s="179"/>
      <c r="CX693" s="179"/>
      <c r="CY693" s="179"/>
      <c r="CZ693" s="179"/>
      <c r="DA693" s="179"/>
      <c r="DB693" s="179"/>
      <c r="DC693" s="179"/>
      <c r="DD693" s="179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S693" s="179"/>
      <c r="DT693" s="179"/>
      <c r="DU693" s="179"/>
      <c r="DV693" s="179"/>
      <c r="DW693" s="179"/>
      <c r="DX693" s="179"/>
      <c r="DY693" s="179"/>
      <c r="DZ693" s="179"/>
      <c r="EA693" s="179"/>
      <c r="EB693" s="179"/>
      <c r="EC693" s="179"/>
      <c r="ED693" s="179"/>
      <c r="EE693" s="179"/>
      <c r="EF693" s="179"/>
      <c r="EG693" s="179"/>
      <c r="EH693" s="179"/>
      <c r="EI693" s="179"/>
      <c r="EJ693" s="179"/>
      <c r="EK693" s="179"/>
      <c r="EL693" s="179"/>
      <c r="EM693" s="179"/>
      <c r="EN693" s="179"/>
      <c r="EO693" s="179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  <c r="FJ693" s="179"/>
      <c r="FK693" s="179"/>
      <c r="FL693" s="179"/>
      <c r="FM693" s="179"/>
      <c r="FN693" s="179"/>
      <c r="FO693" s="179"/>
      <c r="FP693" s="179"/>
      <c r="FQ693" s="179"/>
      <c r="FR693" s="179"/>
      <c r="FS693" s="179"/>
      <c r="FT693" s="179"/>
      <c r="FU693" s="179"/>
      <c r="FV693" s="179"/>
      <c r="FW693" s="179"/>
      <c r="FX693" s="179"/>
      <c r="FY693" s="179"/>
      <c r="FZ693" s="179"/>
      <c r="GA693" s="179"/>
      <c r="GB693" s="179"/>
      <c r="GC693" s="179"/>
      <c r="GD693" s="179"/>
      <c r="GE693" s="179"/>
      <c r="GF693" s="179"/>
      <c r="GG693" s="179"/>
      <c r="GH693" s="179"/>
      <c r="GI693" s="179"/>
      <c r="GJ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  <c r="II693" s="179"/>
      <c r="IJ693" s="179"/>
      <c r="IK693" s="179"/>
      <c r="IL693" s="179"/>
      <c r="IM693" s="179"/>
      <c r="IN693" s="179"/>
      <c r="IO693" s="179"/>
      <c r="IP693" s="179"/>
      <c r="IQ693" s="179"/>
      <c r="IR693" s="179"/>
      <c r="IS693" s="179"/>
      <c r="IT693" s="179"/>
      <c r="IU693" s="179"/>
      <c r="IV693" s="179"/>
      <c r="IW693" s="179"/>
    </row>
    <row r="694" customFormat="false" ht="14.25" hidden="false" customHeight="false" outlineLevel="0" collapsed="false">
      <c r="A694" s="179"/>
      <c r="B694" s="179"/>
      <c r="C694" s="179"/>
      <c r="D694" s="179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CP694" s="179"/>
      <c r="CQ694" s="179"/>
      <c r="CR694" s="179"/>
      <c r="CS694" s="179"/>
      <c r="CT694" s="179"/>
      <c r="CU694" s="179"/>
      <c r="CV694" s="179"/>
      <c r="CW694" s="179"/>
      <c r="CX694" s="179"/>
      <c r="CY694" s="179"/>
      <c r="CZ694" s="179"/>
      <c r="DA694" s="179"/>
      <c r="DB694" s="179"/>
      <c r="DC694" s="179"/>
      <c r="DD694" s="179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S694" s="179"/>
      <c r="DT694" s="179"/>
      <c r="DU694" s="179"/>
      <c r="DV694" s="179"/>
      <c r="DW694" s="179"/>
      <c r="DX694" s="179"/>
      <c r="DY694" s="179"/>
      <c r="DZ694" s="179"/>
      <c r="EA694" s="179"/>
      <c r="EB694" s="179"/>
      <c r="EC694" s="179"/>
      <c r="ED694" s="179"/>
      <c r="EE694" s="179"/>
      <c r="EF694" s="179"/>
      <c r="EG694" s="179"/>
      <c r="EH694" s="179"/>
      <c r="EI694" s="179"/>
      <c r="EJ694" s="179"/>
      <c r="EK694" s="179"/>
      <c r="EL694" s="179"/>
      <c r="EM694" s="179"/>
      <c r="EN694" s="179"/>
      <c r="EO694" s="179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  <c r="FJ694" s="179"/>
      <c r="FK694" s="179"/>
      <c r="FL694" s="179"/>
      <c r="FM694" s="179"/>
      <c r="FN694" s="179"/>
      <c r="FO694" s="179"/>
      <c r="FP694" s="179"/>
      <c r="FQ694" s="179"/>
      <c r="FR694" s="179"/>
      <c r="FS694" s="179"/>
      <c r="FT694" s="179"/>
      <c r="FU694" s="179"/>
      <c r="FV694" s="179"/>
      <c r="FW694" s="179"/>
      <c r="FX694" s="179"/>
      <c r="FY694" s="179"/>
      <c r="FZ694" s="179"/>
      <c r="GA694" s="179"/>
      <c r="GB694" s="179"/>
      <c r="GC694" s="179"/>
      <c r="GD694" s="179"/>
      <c r="GE694" s="179"/>
      <c r="GF694" s="179"/>
      <c r="GG694" s="179"/>
      <c r="GH694" s="179"/>
      <c r="GI694" s="179"/>
      <c r="GJ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  <c r="II694" s="179"/>
      <c r="IJ694" s="179"/>
      <c r="IK694" s="179"/>
      <c r="IL694" s="179"/>
      <c r="IM694" s="179"/>
      <c r="IN694" s="179"/>
      <c r="IO694" s="179"/>
      <c r="IP694" s="179"/>
      <c r="IQ694" s="179"/>
      <c r="IR694" s="179"/>
      <c r="IS694" s="179"/>
      <c r="IT694" s="179"/>
      <c r="IU694" s="179"/>
      <c r="IV694" s="179"/>
      <c r="IW694" s="179"/>
    </row>
    <row r="695" customFormat="false" ht="14.25" hidden="false" customHeight="false" outlineLevel="0" collapsed="false">
      <c r="A695" s="179"/>
      <c r="B695" s="179"/>
      <c r="C695" s="179"/>
      <c r="D695" s="179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CP695" s="179"/>
      <c r="CQ695" s="179"/>
      <c r="CR695" s="179"/>
      <c r="CS695" s="179"/>
      <c r="CT695" s="179"/>
      <c r="CU695" s="179"/>
      <c r="CV695" s="179"/>
      <c r="CW695" s="179"/>
      <c r="CX695" s="179"/>
      <c r="CY695" s="179"/>
      <c r="CZ695" s="179"/>
      <c r="DA695" s="179"/>
      <c r="DB695" s="179"/>
      <c r="DC695" s="179"/>
      <c r="DD695" s="179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S695" s="179"/>
      <c r="DT695" s="179"/>
      <c r="DU695" s="179"/>
      <c r="DV695" s="179"/>
      <c r="DW695" s="179"/>
      <c r="DX695" s="179"/>
      <c r="DY695" s="179"/>
      <c r="DZ695" s="179"/>
      <c r="EA695" s="179"/>
      <c r="EB695" s="179"/>
      <c r="EC695" s="179"/>
      <c r="ED695" s="179"/>
      <c r="EE695" s="179"/>
      <c r="EF695" s="179"/>
      <c r="EG695" s="179"/>
      <c r="EH695" s="179"/>
      <c r="EI695" s="179"/>
      <c r="EJ695" s="179"/>
      <c r="EK695" s="179"/>
      <c r="EL695" s="179"/>
      <c r="EM695" s="179"/>
      <c r="EN695" s="179"/>
      <c r="EO695" s="179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  <c r="FJ695" s="179"/>
      <c r="FK695" s="179"/>
      <c r="FL695" s="179"/>
      <c r="FM695" s="179"/>
      <c r="FN695" s="179"/>
      <c r="FO695" s="179"/>
      <c r="FP695" s="179"/>
      <c r="FQ695" s="179"/>
      <c r="FR695" s="179"/>
      <c r="FS695" s="179"/>
      <c r="FT695" s="179"/>
      <c r="FU695" s="179"/>
      <c r="FV695" s="179"/>
      <c r="FW695" s="179"/>
      <c r="FX695" s="179"/>
      <c r="FY695" s="179"/>
      <c r="FZ695" s="179"/>
      <c r="GA695" s="179"/>
      <c r="GB695" s="179"/>
      <c r="GC695" s="179"/>
      <c r="GD695" s="179"/>
      <c r="GE695" s="179"/>
      <c r="GF695" s="179"/>
      <c r="GG695" s="179"/>
      <c r="GH695" s="179"/>
      <c r="GI695" s="179"/>
      <c r="GJ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  <c r="II695" s="179"/>
      <c r="IJ695" s="179"/>
      <c r="IK695" s="179"/>
      <c r="IL695" s="179"/>
      <c r="IM695" s="179"/>
      <c r="IN695" s="179"/>
      <c r="IO695" s="179"/>
      <c r="IP695" s="179"/>
      <c r="IQ695" s="179"/>
      <c r="IR695" s="179"/>
      <c r="IS695" s="179"/>
      <c r="IT695" s="179"/>
      <c r="IU695" s="179"/>
      <c r="IV695" s="179"/>
      <c r="IW695" s="179"/>
    </row>
    <row r="696" customFormat="false" ht="14.25" hidden="false" customHeight="fals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CP696" s="179"/>
      <c r="CQ696" s="179"/>
      <c r="CR696" s="179"/>
      <c r="CS696" s="179"/>
      <c r="CT696" s="179"/>
      <c r="CU696" s="179"/>
      <c r="CV696" s="179"/>
      <c r="CW696" s="179"/>
      <c r="CX696" s="179"/>
      <c r="CY696" s="179"/>
      <c r="CZ696" s="179"/>
      <c r="DA696" s="179"/>
      <c r="DB696" s="179"/>
      <c r="DC696" s="179"/>
      <c r="DD696" s="179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S696" s="179"/>
      <c r="DT696" s="179"/>
      <c r="DU696" s="179"/>
      <c r="DV696" s="179"/>
      <c r="DW696" s="179"/>
      <c r="DX696" s="179"/>
      <c r="DY696" s="179"/>
      <c r="DZ696" s="179"/>
      <c r="EA696" s="179"/>
      <c r="EB696" s="179"/>
      <c r="EC696" s="179"/>
      <c r="ED696" s="179"/>
      <c r="EE696" s="179"/>
      <c r="EF696" s="179"/>
      <c r="EG696" s="179"/>
      <c r="EH696" s="179"/>
      <c r="EI696" s="179"/>
      <c r="EJ696" s="179"/>
      <c r="EK696" s="179"/>
      <c r="EL696" s="179"/>
      <c r="EM696" s="179"/>
      <c r="EN696" s="179"/>
      <c r="EO696" s="179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  <c r="FJ696" s="179"/>
      <c r="FK696" s="179"/>
      <c r="FL696" s="179"/>
      <c r="FM696" s="179"/>
      <c r="FN696" s="179"/>
      <c r="FO696" s="179"/>
      <c r="FP696" s="179"/>
      <c r="FQ696" s="179"/>
      <c r="FR696" s="179"/>
      <c r="FS696" s="179"/>
      <c r="FT696" s="179"/>
      <c r="FU696" s="179"/>
      <c r="FV696" s="179"/>
      <c r="FW696" s="179"/>
      <c r="FX696" s="179"/>
      <c r="FY696" s="179"/>
      <c r="FZ696" s="179"/>
      <c r="GA696" s="179"/>
      <c r="GB696" s="179"/>
      <c r="GC696" s="179"/>
      <c r="GD696" s="179"/>
      <c r="GE696" s="179"/>
      <c r="GF696" s="179"/>
      <c r="GG696" s="179"/>
      <c r="GH696" s="179"/>
      <c r="GI696" s="179"/>
      <c r="GJ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  <c r="II696" s="179"/>
      <c r="IJ696" s="179"/>
      <c r="IK696" s="179"/>
      <c r="IL696" s="179"/>
      <c r="IM696" s="179"/>
      <c r="IN696" s="179"/>
      <c r="IO696" s="179"/>
      <c r="IP696" s="179"/>
      <c r="IQ696" s="179"/>
      <c r="IR696" s="179"/>
      <c r="IS696" s="179"/>
      <c r="IT696" s="179"/>
      <c r="IU696" s="179"/>
      <c r="IV696" s="179"/>
      <c r="IW696" s="179"/>
    </row>
    <row r="697" customFormat="false" ht="14.25" hidden="false" customHeight="false" outlineLevel="0" collapsed="false">
      <c r="A697" s="179"/>
      <c r="B697" s="179"/>
      <c r="C697" s="179"/>
      <c r="D697" s="179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CP697" s="179"/>
      <c r="CQ697" s="179"/>
      <c r="CR697" s="179"/>
      <c r="CS697" s="179"/>
      <c r="CT697" s="179"/>
      <c r="CU697" s="179"/>
      <c r="CV697" s="179"/>
      <c r="CW697" s="179"/>
      <c r="CX697" s="179"/>
      <c r="CY697" s="179"/>
      <c r="CZ697" s="179"/>
      <c r="DA697" s="179"/>
      <c r="DB697" s="179"/>
      <c r="DC697" s="179"/>
      <c r="DD697" s="179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S697" s="179"/>
      <c r="DT697" s="179"/>
      <c r="DU697" s="179"/>
      <c r="DV697" s="179"/>
      <c r="DW697" s="179"/>
      <c r="DX697" s="179"/>
      <c r="DY697" s="179"/>
      <c r="DZ697" s="179"/>
      <c r="EA697" s="179"/>
      <c r="EB697" s="179"/>
      <c r="EC697" s="179"/>
      <c r="ED697" s="179"/>
      <c r="EE697" s="179"/>
      <c r="EF697" s="179"/>
      <c r="EG697" s="179"/>
      <c r="EH697" s="179"/>
      <c r="EI697" s="179"/>
      <c r="EJ697" s="179"/>
      <c r="EK697" s="179"/>
      <c r="EL697" s="179"/>
      <c r="EM697" s="179"/>
      <c r="EN697" s="179"/>
      <c r="EO697" s="179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  <c r="FJ697" s="179"/>
      <c r="FK697" s="179"/>
      <c r="FL697" s="179"/>
      <c r="FM697" s="179"/>
      <c r="FN697" s="179"/>
      <c r="FO697" s="179"/>
      <c r="FP697" s="179"/>
      <c r="FQ697" s="179"/>
      <c r="FR697" s="179"/>
      <c r="FS697" s="179"/>
      <c r="FT697" s="179"/>
      <c r="FU697" s="179"/>
      <c r="FV697" s="179"/>
      <c r="FW697" s="179"/>
      <c r="FX697" s="179"/>
      <c r="FY697" s="179"/>
      <c r="FZ697" s="179"/>
      <c r="GA697" s="179"/>
      <c r="GB697" s="179"/>
      <c r="GC697" s="179"/>
      <c r="GD697" s="179"/>
      <c r="GE697" s="179"/>
      <c r="GF697" s="179"/>
      <c r="GG697" s="179"/>
      <c r="GH697" s="179"/>
      <c r="GI697" s="179"/>
      <c r="GJ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  <c r="II697" s="179"/>
      <c r="IJ697" s="179"/>
      <c r="IK697" s="179"/>
      <c r="IL697" s="179"/>
      <c r="IM697" s="179"/>
      <c r="IN697" s="179"/>
      <c r="IO697" s="179"/>
      <c r="IP697" s="179"/>
      <c r="IQ697" s="179"/>
      <c r="IR697" s="179"/>
      <c r="IS697" s="179"/>
      <c r="IT697" s="179"/>
      <c r="IU697" s="179"/>
      <c r="IV697" s="179"/>
      <c r="IW697" s="179"/>
    </row>
    <row r="698" customFormat="false" ht="14.25" hidden="false" customHeight="false" outlineLevel="0" collapsed="false">
      <c r="A698" s="179"/>
      <c r="B698" s="179"/>
      <c r="C698" s="179"/>
      <c r="D698" s="179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CP698" s="179"/>
      <c r="CQ698" s="179"/>
      <c r="CR698" s="179"/>
      <c r="CS698" s="179"/>
      <c r="CT698" s="179"/>
      <c r="CU698" s="179"/>
      <c r="CV698" s="179"/>
      <c r="CW698" s="179"/>
      <c r="CX698" s="179"/>
      <c r="CY698" s="179"/>
      <c r="CZ698" s="179"/>
      <c r="DA698" s="179"/>
      <c r="DB698" s="179"/>
      <c r="DC698" s="179"/>
      <c r="DD698" s="179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S698" s="179"/>
      <c r="DT698" s="179"/>
      <c r="DU698" s="179"/>
      <c r="DV698" s="179"/>
      <c r="DW698" s="179"/>
      <c r="DX698" s="179"/>
      <c r="DY698" s="179"/>
      <c r="DZ698" s="179"/>
      <c r="EA698" s="179"/>
      <c r="EB698" s="179"/>
      <c r="EC698" s="179"/>
      <c r="ED698" s="179"/>
      <c r="EE698" s="179"/>
      <c r="EF698" s="179"/>
      <c r="EG698" s="179"/>
      <c r="EH698" s="179"/>
      <c r="EI698" s="179"/>
      <c r="EJ698" s="179"/>
      <c r="EK698" s="179"/>
      <c r="EL698" s="179"/>
      <c r="EM698" s="179"/>
      <c r="EN698" s="179"/>
      <c r="EO698" s="179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  <c r="FJ698" s="179"/>
      <c r="FK698" s="179"/>
      <c r="FL698" s="179"/>
      <c r="FM698" s="179"/>
      <c r="FN698" s="179"/>
      <c r="FO698" s="179"/>
      <c r="FP698" s="179"/>
      <c r="FQ698" s="179"/>
      <c r="FR698" s="179"/>
      <c r="FS698" s="179"/>
      <c r="FT698" s="179"/>
      <c r="FU698" s="179"/>
      <c r="FV698" s="179"/>
      <c r="FW698" s="179"/>
      <c r="FX698" s="179"/>
      <c r="FY698" s="179"/>
      <c r="FZ698" s="179"/>
      <c r="GA698" s="179"/>
      <c r="GB698" s="179"/>
      <c r="GC698" s="179"/>
      <c r="GD698" s="179"/>
      <c r="GE698" s="179"/>
      <c r="GF698" s="179"/>
      <c r="GG698" s="179"/>
      <c r="GH698" s="179"/>
      <c r="GI698" s="179"/>
      <c r="GJ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  <c r="II698" s="179"/>
      <c r="IJ698" s="179"/>
      <c r="IK698" s="179"/>
      <c r="IL698" s="179"/>
      <c r="IM698" s="179"/>
      <c r="IN698" s="179"/>
      <c r="IO698" s="179"/>
      <c r="IP698" s="179"/>
      <c r="IQ698" s="179"/>
      <c r="IR698" s="179"/>
      <c r="IS698" s="179"/>
      <c r="IT698" s="179"/>
      <c r="IU698" s="179"/>
      <c r="IV698" s="179"/>
      <c r="IW698" s="179"/>
    </row>
    <row r="699" customFormat="false" ht="14.25" hidden="false" customHeight="false" outlineLevel="0" collapsed="false">
      <c r="A699" s="179"/>
      <c r="B699" s="179"/>
      <c r="C699" s="179"/>
      <c r="D699" s="179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CP699" s="179"/>
      <c r="CQ699" s="179"/>
      <c r="CR699" s="179"/>
      <c r="CS699" s="179"/>
      <c r="CT699" s="179"/>
      <c r="CU699" s="179"/>
      <c r="CV699" s="179"/>
      <c r="CW699" s="179"/>
      <c r="CX699" s="179"/>
      <c r="CY699" s="179"/>
      <c r="CZ699" s="179"/>
      <c r="DA699" s="179"/>
      <c r="DB699" s="179"/>
      <c r="DC699" s="179"/>
      <c r="DD699" s="179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S699" s="179"/>
      <c r="DT699" s="179"/>
      <c r="DU699" s="179"/>
      <c r="DV699" s="179"/>
      <c r="DW699" s="179"/>
      <c r="DX699" s="179"/>
      <c r="DY699" s="179"/>
      <c r="DZ699" s="179"/>
      <c r="EA699" s="179"/>
      <c r="EB699" s="179"/>
      <c r="EC699" s="179"/>
      <c r="ED699" s="179"/>
      <c r="EE699" s="179"/>
      <c r="EF699" s="179"/>
      <c r="EG699" s="179"/>
      <c r="EH699" s="179"/>
      <c r="EI699" s="179"/>
      <c r="EJ699" s="179"/>
      <c r="EK699" s="179"/>
      <c r="EL699" s="179"/>
      <c r="EM699" s="179"/>
      <c r="EN699" s="179"/>
      <c r="EO699" s="179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  <c r="FJ699" s="179"/>
      <c r="FK699" s="179"/>
      <c r="FL699" s="179"/>
      <c r="FM699" s="179"/>
      <c r="FN699" s="179"/>
      <c r="FO699" s="179"/>
      <c r="FP699" s="179"/>
      <c r="FQ699" s="179"/>
      <c r="FR699" s="179"/>
      <c r="FS699" s="179"/>
      <c r="FT699" s="179"/>
      <c r="FU699" s="179"/>
      <c r="FV699" s="179"/>
      <c r="FW699" s="179"/>
      <c r="FX699" s="179"/>
      <c r="FY699" s="179"/>
      <c r="FZ699" s="179"/>
      <c r="GA699" s="179"/>
      <c r="GB699" s="179"/>
      <c r="GC699" s="179"/>
      <c r="GD699" s="179"/>
      <c r="GE699" s="179"/>
      <c r="GF699" s="179"/>
      <c r="GG699" s="179"/>
      <c r="GH699" s="179"/>
      <c r="GI699" s="179"/>
      <c r="GJ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  <c r="II699" s="179"/>
      <c r="IJ699" s="179"/>
      <c r="IK699" s="179"/>
      <c r="IL699" s="179"/>
      <c r="IM699" s="179"/>
      <c r="IN699" s="179"/>
      <c r="IO699" s="179"/>
      <c r="IP699" s="179"/>
      <c r="IQ699" s="179"/>
      <c r="IR699" s="179"/>
      <c r="IS699" s="179"/>
      <c r="IT699" s="179"/>
      <c r="IU699" s="179"/>
      <c r="IV699" s="179"/>
      <c r="IW699" s="179"/>
    </row>
    <row r="700" customFormat="false" ht="14.25" hidden="false" customHeight="false" outlineLevel="0" collapsed="false">
      <c r="A700" s="179"/>
      <c r="B700" s="179"/>
      <c r="C700" s="179"/>
      <c r="D700" s="179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CP700" s="179"/>
      <c r="CQ700" s="179"/>
      <c r="CR700" s="179"/>
      <c r="CS700" s="179"/>
      <c r="CT700" s="179"/>
      <c r="CU700" s="179"/>
      <c r="CV700" s="179"/>
      <c r="CW700" s="179"/>
      <c r="CX700" s="179"/>
      <c r="CY700" s="179"/>
      <c r="CZ700" s="179"/>
      <c r="DA700" s="179"/>
      <c r="DB700" s="179"/>
      <c r="DC700" s="179"/>
      <c r="DD700" s="179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S700" s="179"/>
      <c r="DT700" s="179"/>
      <c r="DU700" s="179"/>
      <c r="DV700" s="179"/>
      <c r="DW700" s="179"/>
      <c r="DX700" s="179"/>
      <c r="DY700" s="179"/>
      <c r="DZ700" s="179"/>
      <c r="EA700" s="179"/>
      <c r="EB700" s="179"/>
      <c r="EC700" s="179"/>
      <c r="ED700" s="179"/>
      <c r="EE700" s="179"/>
      <c r="EF700" s="179"/>
      <c r="EG700" s="179"/>
      <c r="EH700" s="179"/>
      <c r="EI700" s="179"/>
      <c r="EJ700" s="179"/>
      <c r="EK700" s="179"/>
      <c r="EL700" s="179"/>
      <c r="EM700" s="179"/>
      <c r="EN700" s="179"/>
      <c r="EO700" s="179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  <c r="FJ700" s="179"/>
      <c r="FK700" s="179"/>
      <c r="FL700" s="179"/>
      <c r="FM700" s="179"/>
      <c r="FN700" s="179"/>
      <c r="FO700" s="179"/>
      <c r="FP700" s="179"/>
      <c r="FQ700" s="179"/>
      <c r="FR700" s="179"/>
      <c r="FS700" s="179"/>
      <c r="FT700" s="179"/>
      <c r="FU700" s="179"/>
      <c r="FV700" s="179"/>
      <c r="FW700" s="179"/>
      <c r="FX700" s="179"/>
      <c r="FY700" s="179"/>
      <c r="FZ700" s="179"/>
      <c r="GA700" s="179"/>
      <c r="GB700" s="179"/>
      <c r="GC700" s="179"/>
      <c r="GD700" s="179"/>
      <c r="GE700" s="179"/>
      <c r="GF700" s="179"/>
      <c r="GG700" s="179"/>
      <c r="GH700" s="179"/>
      <c r="GI700" s="179"/>
      <c r="GJ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  <c r="II700" s="179"/>
      <c r="IJ700" s="179"/>
      <c r="IK700" s="179"/>
      <c r="IL700" s="179"/>
      <c r="IM700" s="179"/>
      <c r="IN700" s="179"/>
      <c r="IO700" s="179"/>
      <c r="IP700" s="179"/>
      <c r="IQ700" s="179"/>
      <c r="IR700" s="179"/>
      <c r="IS700" s="179"/>
      <c r="IT700" s="179"/>
      <c r="IU700" s="179"/>
      <c r="IV700" s="179"/>
      <c r="IW700" s="179"/>
    </row>
    <row r="701" customFormat="false" ht="14.25" hidden="false" customHeight="false" outlineLevel="0" collapsed="false">
      <c r="A701" s="179"/>
      <c r="B701" s="179"/>
      <c r="C701" s="179"/>
      <c r="D701" s="179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CP701" s="179"/>
      <c r="CQ701" s="179"/>
      <c r="CR701" s="179"/>
      <c r="CS701" s="179"/>
      <c r="CT701" s="179"/>
      <c r="CU701" s="179"/>
      <c r="CV701" s="179"/>
      <c r="CW701" s="179"/>
      <c r="CX701" s="179"/>
      <c r="CY701" s="179"/>
      <c r="CZ701" s="179"/>
      <c r="DA701" s="179"/>
      <c r="DB701" s="179"/>
      <c r="DC701" s="179"/>
      <c r="DD701" s="179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S701" s="179"/>
      <c r="DT701" s="179"/>
      <c r="DU701" s="179"/>
      <c r="DV701" s="179"/>
      <c r="DW701" s="179"/>
      <c r="DX701" s="179"/>
      <c r="DY701" s="179"/>
      <c r="DZ701" s="179"/>
      <c r="EA701" s="179"/>
      <c r="EB701" s="179"/>
      <c r="EC701" s="179"/>
      <c r="ED701" s="179"/>
      <c r="EE701" s="179"/>
      <c r="EF701" s="179"/>
      <c r="EG701" s="179"/>
      <c r="EH701" s="179"/>
      <c r="EI701" s="179"/>
      <c r="EJ701" s="179"/>
      <c r="EK701" s="179"/>
      <c r="EL701" s="179"/>
      <c r="EM701" s="179"/>
      <c r="EN701" s="179"/>
      <c r="EO701" s="179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  <c r="FJ701" s="179"/>
      <c r="FK701" s="179"/>
      <c r="FL701" s="179"/>
      <c r="FM701" s="179"/>
      <c r="FN701" s="179"/>
      <c r="FO701" s="179"/>
      <c r="FP701" s="179"/>
      <c r="FQ701" s="179"/>
      <c r="FR701" s="179"/>
      <c r="FS701" s="179"/>
      <c r="FT701" s="179"/>
      <c r="FU701" s="179"/>
      <c r="FV701" s="179"/>
      <c r="FW701" s="179"/>
      <c r="FX701" s="179"/>
      <c r="FY701" s="179"/>
      <c r="FZ701" s="179"/>
      <c r="GA701" s="179"/>
      <c r="GB701" s="179"/>
      <c r="GC701" s="179"/>
      <c r="GD701" s="179"/>
      <c r="GE701" s="179"/>
      <c r="GF701" s="179"/>
      <c r="GG701" s="179"/>
      <c r="GH701" s="179"/>
      <c r="GI701" s="179"/>
      <c r="GJ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  <c r="II701" s="179"/>
      <c r="IJ701" s="179"/>
      <c r="IK701" s="179"/>
      <c r="IL701" s="179"/>
      <c r="IM701" s="179"/>
      <c r="IN701" s="179"/>
      <c r="IO701" s="179"/>
      <c r="IP701" s="179"/>
      <c r="IQ701" s="179"/>
      <c r="IR701" s="179"/>
      <c r="IS701" s="179"/>
      <c r="IT701" s="179"/>
      <c r="IU701" s="179"/>
      <c r="IV701" s="179"/>
      <c r="IW701" s="179"/>
    </row>
    <row r="702" customFormat="false" ht="14.25" hidden="false" customHeight="false" outlineLevel="0" collapsed="false">
      <c r="A702" s="179"/>
      <c r="B702" s="179"/>
      <c r="C702" s="179"/>
      <c r="D702" s="179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CP702" s="179"/>
      <c r="CQ702" s="179"/>
      <c r="CR702" s="179"/>
      <c r="CS702" s="179"/>
      <c r="CT702" s="179"/>
      <c r="CU702" s="179"/>
      <c r="CV702" s="179"/>
      <c r="CW702" s="179"/>
      <c r="CX702" s="179"/>
      <c r="CY702" s="179"/>
      <c r="CZ702" s="179"/>
      <c r="DA702" s="179"/>
      <c r="DB702" s="179"/>
      <c r="DC702" s="179"/>
      <c r="DD702" s="179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S702" s="179"/>
      <c r="DT702" s="179"/>
      <c r="DU702" s="179"/>
      <c r="DV702" s="179"/>
      <c r="DW702" s="179"/>
      <c r="DX702" s="179"/>
      <c r="DY702" s="179"/>
      <c r="DZ702" s="179"/>
      <c r="EA702" s="179"/>
      <c r="EB702" s="179"/>
      <c r="EC702" s="179"/>
      <c r="ED702" s="179"/>
      <c r="EE702" s="179"/>
      <c r="EF702" s="179"/>
      <c r="EG702" s="179"/>
      <c r="EH702" s="179"/>
      <c r="EI702" s="179"/>
      <c r="EJ702" s="179"/>
      <c r="EK702" s="179"/>
      <c r="EL702" s="179"/>
      <c r="EM702" s="179"/>
      <c r="EN702" s="179"/>
      <c r="EO702" s="179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  <c r="FJ702" s="179"/>
      <c r="FK702" s="179"/>
      <c r="FL702" s="179"/>
      <c r="FM702" s="179"/>
      <c r="FN702" s="179"/>
      <c r="FO702" s="179"/>
      <c r="FP702" s="179"/>
      <c r="FQ702" s="179"/>
      <c r="FR702" s="179"/>
      <c r="FS702" s="179"/>
      <c r="FT702" s="179"/>
      <c r="FU702" s="179"/>
      <c r="FV702" s="179"/>
      <c r="FW702" s="179"/>
      <c r="FX702" s="179"/>
      <c r="FY702" s="179"/>
      <c r="FZ702" s="179"/>
      <c r="GA702" s="179"/>
      <c r="GB702" s="179"/>
      <c r="GC702" s="179"/>
      <c r="GD702" s="179"/>
      <c r="GE702" s="179"/>
      <c r="GF702" s="179"/>
      <c r="GG702" s="179"/>
      <c r="GH702" s="179"/>
      <c r="GI702" s="179"/>
      <c r="GJ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  <c r="II702" s="179"/>
      <c r="IJ702" s="179"/>
      <c r="IK702" s="179"/>
      <c r="IL702" s="179"/>
      <c r="IM702" s="179"/>
      <c r="IN702" s="179"/>
      <c r="IO702" s="179"/>
      <c r="IP702" s="179"/>
      <c r="IQ702" s="179"/>
      <c r="IR702" s="179"/>
      <c r="IS702" s="179"/>
      <c r="IT702" s="179"/>
      <c r="IU702" s="179"/>
      <c r="IV702" s="179"/>
      <c r="IW702" s="179"/>
    </row>
    <row r="703" customFormat="false" ht="14.25" hidden="false" customHeight="false" outlineLevel="0" collapsed="false">
      <c r="A703" s="179"/>
      <c r="B703" s="179"/>
      <c r="C703" s="179"/>
      <c r="D703" s="179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  <c r="II703" s="179"/>
      <c r="IJ703" s="179"/>
      <c r="IK703" s="179"/>
      <c r="IL703" s="179"/>
      <c r="IM703" s="179"/>
      <c r="IN703" s="179"/>
      <c r="IO703" s="179"/>
      <c r="IP703" s="179"/>
      <c r="IQ703" s="179"/>
      <c r="IR703" s="179"/>
      <c r="IS703" s="179"/>
      <c r="IT703" s="179"/>
      <c r="IU703" s="179"/>
      <c r="IV703" s="179"/>
      <c r="IW703" s="179"/>
    </row>
    <row r="704" customFormat="false" ht="14.25" hidden="false" customHeight="false" outlineLevel="0" collapsed="false">
      <c r="A704" s="179"/>
      <c r="B704" s="179"/>
      <c r="C704" s="179"/>
      <c r="D704" s="179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  <c r="II704" s="179"/>
      <c r="IJ704" s="179"/>
      <c r="IK704" s="179"/>
      <c r="IL704" s="179"/>
      <c r="IM704" s="179"/>
      <c r="IN704" s="179"/>
      <c r="IO704" s="179"/>
      <c r="IP704" s="179"/>
      <c r="IQ704" s="179"/>
      <c r="IR704" s="179"/>
      <c r="IS704" s="179"/>
      <c r="IT704" s="179"/>
      <c r="IU704" s="179"/>
      <c r="IV704" s="179"/>
      <c r="IW704" s="179"/>
    </row>
    <row r="705" customFormat="false" ht="14.25" hidden="false" customHeight="false" outlineLevel="0" collapsed="false">
      <c r="A705" s="179"/>
      <c r="B705" s="179"/>
      <c r="C705" s="179"/>
      <c r="D705" s="179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  <c r="II705" s="179"/>
      <c r="IJ705" s="179"/>
      <c r="IK705" s="179"/>
      <c r="IL705" s="179"/>
      <c r="IM705" s="179"/>
      <c r="IN705" s="179"/>
      <c r="IO705" s="179"/>
      <c r="IP705" s="179"/>
      <c r="IQ705" s="179"/>
      <c r="IR705" s="179"/>
      <c r="IS705" s="179"/>
      <c r="IT705" s="179"/>
      <c r="IU705" s="179"/>
      <c r="IV705" s="179"/>
      <c r="IW705" s="179"/>
    </row>
    <row r="706" customFormat="false" ht="14.25" hidden="false" customHeight="false" outlineLevel="0" collapsed="false">
      <c r="A706" s="179"/>
      <c r="B706" s="179"/>
      <c r="C706" s="179"/>
      <c r="D706" s="179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CP706" s="179"/>
      <c r="CQ706" s="179"/>
      <c r="CR706" s="179"/>
      <c r="CS706" s="179"/>
      <c r="CT706" s="179"/>
      <c r="CU706" s="179"/>
      <c r="CV706" s="179"/>
      <c r="CW706" s="179"/>
      <c r="CX706" s="179"/>
      <c r="CY706" s="179"/>
      <c r="CZ706" s="179"/>
      <c r="DA706" s="179"/>
      <c r="DB706" s="179"/>
      <c r="DC706" s="179"/>
      <c r="DD706" s="179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S706" s="179"/>
      <c r="DT706" s="179"/>
      <c r="DU706" s="179"/>
      <c r="DV706" s="179"/>
      <c r="DW706" s="179"/>
      <c r="DX706" s="179"/>
      <c r="DY706" s="179"/>
      <c r="DZ706" s="179"/>
      <c r="EA706" s="179"/>
      <c r="EB706" s="179"/>
      <c r="EC706" s="179"/>
      <c r="ED706" s="179"/>
      <c r="EE706" s="179"/>
      <c r="EF706" s="179"/>
      <c r="EG706" s="179"/>
      <c r="EH706" s="179"/>
      <c r="EI706" s="179"/>
      <c r="EJ706" s="179"/>
      <c r="EK706" s="179"/>
      <c r="EL706" s="179"/>
      <c r="EM706" s="179"/>
      <c r="EN706" s="179"/>
      <c r="EO706" s="179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  <c r="FJ706" s="179"/>
      <c r="FK706" s="179"/>
      <c r="FL706" s="179"/>
      <c r="FM706" s="179"/>
      <c r="FN706" s="179"/>
      <c r="FO706" s="179"/>
      <c r="FP706" s="179"/>
      <c r="FQ706" s="179"/>
      <c r="FR706" s="179"/>
      <c r="FS706" s="179"/>
      <c r="FT706" s="179"/>
      <c r="FU706" s="179"/>
      <c r="FV706" s="179"/>
      <c r="FW706" s="179"/>
      <c r="FX706" s="179"/>
      <c r="FY706" s="179"/>
      <c r="FZ706" s="179"/>
      <c r="GA706" s="179"/>
      <c r="GB706" s="179"/>
      <c r="GC706" s="179"/>
      <c r="GD706" s="179"/>
      <c r="GE706" s="179"/>
      <c r="GF706" s="179"/>
      <c r="GG706" s="179"/>
      <c r="GH706" s="179"/>
      <c r="GI706" s="179"/>
      <c r="GJ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  <c r="II706" s="179"/>
      <c r="IJ706" s="179"/>
      <c r="IK706" s="179"/>
      <c r="IL706" s="179"/>
      <c r="IM706" s="179"/>
      <c r="IN706" s="179"/>
      <c r="IO706" s="179"/>
      <c r="IP706" s="179"/>
      <c r="IQ706" s="179"/>
      <c r="IR706" s="179"/>
      <c r="IS706" s="179"/>
      <c r="IT706" s="179"/>
      <c r="IU706" s="179"/>
      <c r="IV706" s="179"/>
      <c r="IW706" s="179"/>
    </row>
    <row r="707" customFormat="false" ht="14.25" hidden="false" customHeight="false" outlineLevel="0" collapsed="false">
      <c r="A707" s="179"/>
      <c r="B707" s="179"/>
      <c r="C707" s="179"/>
      <c r="D707" s="179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CP707" s="179"/>
      <c r="CQ707" s="179"/>
      <c r="CR707" s="179"/>
      <c r="CS707" s="179"/>
      <c r="CT707" s="179"/>
      <c r="CU707" s="179"/>
      <c r="CV707" s="179"/>
      <c r="CW707" s="179"/>
      <c r="CX707" s="179"/>
      <c r="CY707" s="179"/>
      <c r="CZ707" s="179"/>
      <c r="DA707" s="179"/>
      <c r="DB707" s="179"/>
      <c r="DC707" s="179"/>
      <c r="DD707" s="179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S707" s="179"/>
      <c r="DT707" s="179"/>
      <c r="DU707" s="179"/>
      <c r="DV707" s="179"/>
      <c r="DW707" s="179"/>
      <c r="DX707" s="179"/>
      <c r="DY707" s="179"/>
      <c r="DZ707" s="179"/>
      <c r="EA707" s="179"/>
      <c r="EB707" s="179"/>
      <c r="EC707" s="179"/>
      <c r="ED707" s="179"/>
      <c r="EE707" s="179"/>
      <c r="EF707" s="179"/>
      <c r="EG707" s="179"/>
      <c r="EH707" s="179"/>
      <c r="EI707" s="179"/>
      <c r="EJ707" s="179"/>
      <c r="EK707" s="179"/>
      <c r="EL707" s="179"/>
      <c r="EM707" s="179"/>
      <c r="EN707" s="179"/>
      <c r="EO707" s="179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  <c r="FJ707" s="179"/>
      <c r="FK707" s="179"/>
      <c r="FL707" s="179"/>
      <c r="FM707" s="179"/>
      <c r="FN707" s="179"/>
      <c r="FO707" s="179"/>
      <c r="FP707" s="179"/>
      <c r="FQ707" s="179"/>
      <c r="FR707" s="179"/>
      <c r="FS707" s="179"/>
      <c r="FT707" s="179"/>
      <c r="FU707" s="179"/>
      <c r="FV707" s="179"/>
      <c r="FW707" s="179"/>
      <c r="FX707" s="179"/>
      <c r="FY707" s="179"/>
      <c r="FZ707" s="179"/>
      <c r="GA707" s="179"/>
      <c r="GB707" s="179"/>
      <c r="GC707" s="179"/>
      <c r="GD707" s="179"/>
      <c r="GE707" s="179"/>
      <c r="GF707" s="179"/>
      <c r="GG707" s="179"/>
      <c r="GH707" s="179"/>
      <c r="GI707" s="179"/>
      <c r="GJ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  <c r="II707" s="179"/>
      <c r="IJ707" s="179"/>
      <c r="IK707" s="179"/>
      <c r="IL707" s="179"/>
      <c r="IM707" s="179"/>
      <c r="IN707" s="179"/>
      <c r="IO707" s="179"/>
      <c r="IP707" s="179"/>
      <c r="IQ707" s="179"/>
      <c r="IR707" s="179"/>
      <c r="IS707" s="179"/>
      <c r="IT707" s="179"/>
      <c r="IU707" s="179"/>
      <c r="IV707" s="179"/>
      <c r="IW707" s="179"/>
    </row>
    <row r="708" customFormat="false" ht="14.25" hidden="false" customHeight="false" outlineLevel="0" collapsed="false">
      <c r="A708" s="179"/>
      <c r="B708" s="179"/>
      <c r="C708" s="179"/>
      <c r="D708" s="179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CP708" s="179"/>
      <c r="CQ708" s="179"/>
      <c r="CR708" s="179"/>
      <c r="CS708" s="179"/>
      <c r="CT708" s="179"/>
      <c r="CU708" s="179"/>
      <c r="CV708" s="179"/>
      <c r="CW708" s="179"/>
      <c r="CX708" s="179"/>
      <c r="CY708" s="179"/>
      <c r="CZ708" s="179"/>
      <c r="DA708" s="179"/>
      <c r="DB708" s="179"/>
      <c r="DC708" s="179"/>
      <c r="DD708" s="179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S708" s="179"/>
      <c r="DT708" s="179"/>
      <c r="DU708" s="179"/>
      <c r="DV708" s="179"/>
      <c r="DW708" s="179"/>
      <c r="DX708" s="179"/>
      <c r="DY708" s="179"/>
      <c r="DZ708" s="179"/>
      <c r="EA708" s="179"/>
      <c r="EB708" s="179"/>
      <c r="EC708" s="179"/>
      <c r="ED708" s="179"/>
      <c r="EE708" s="179"/>
      <c r="EF708" s="179"/>
      <c r="EG708" s="179"/>
      <c r="EH708" s="179"/>
      <c r="EI708" s="179"/>
      <c r="EJ708" s="179"/>
      <c r="EK708" s="179"/>
      <c r="EL708" s="179"/>
      <c r="EM708" s="179"/>
      <c r="EN708" s="179"/>
      <c r="EO708" s="179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  <c r="FJ708" s="179"/>
      <c r="FK708" s="179"/>
      <c r="FL708" s="179"/>
      <c r="FM708" s="179"/>
      <c r="FN708" s="179"/>
      <c r="FO708" s="179"/>
      <c r="FP708" s="179"/>
      <c r="FQ708" s="179"/>
      <c r="FR708" s="179"/>
      <c r="FS708" s="179"/>
      <c r="FT708" s="179"/>
      <c r="FU708" s="179"/>
      <c r="FV708" s="179"/>
      <c r="FW708" s="179"/>
      <c r="FX708" s="179"/>
      <c r="FY708" s="179"/>
      <c r="FZ708" s="179"/>
      <c r="GA708" s="179"/>
      <c r="GB708" s="179"/>
      <c r="GC708" s="179"/>
      <c r="GD708" s="179"/>
      <c r="GE708" s="179"/>
      <c r="GF708" s="179"/>
      <c r="GG708" s="179"/>
      <c r="GH708" s="179"/>
      <c r="GI708" s="179"/>
      <c r="GJ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  <c r="II708" s="179"/>
      <c r="IJ708" s="179"/>
      <c r="IK708" s="179"/>
      <c r="IL708" s="179"/>
      <c r="IM708" s="179"/>
      <c r="IN708" s="179"/>
      <c r="IO708" s="179"/>
      <c r="IP708" s="179"/>
      <c r="IQ708" s="179"/>
      <c r="IR708" s="179"/>
      <c r="IS708" s="179"/>
      <c r="IT708" s="179"/>
      <c r="IU708" s="179"/>
      <c r="IV708" s="179"/>
      <c r="IW708" s="179"/>
    </row>
    <row r="709" customFormat="false" ht="14.25" hidden="false" customHeight="false" outlineLevel="0" collapsed="false">
      <c r="A709" s="179"/>
      <c r="B709" s="179"/>
      <c r="C709" s="179"/>
      <c r="D709" s="179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CP709" s="179"/>
      <c r="CQ709" s="179"/>
      <c r="CR709" s="179"/>
      <c r="CS709" s="179"/>
      <c r="CT709" s="179"/>
      <c r="CU709" s="179"/>
      <c r="CV709" s="179"/>
      <c r="CW709" s="179"/>
      <c r="CX709" s="179"/>
      <c r="CY709" s="179"/>
      <c r="CZ709" s="179"/>
      <c r="DA709" s="179"/>
      <c r="DB709" s="179"/>
      <c r="DC709" s="179"/>
      <c r="DD709" s="179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S709" s="179"/>
      <c r="DT709" s="179"/>
      <c r="DU709" s="179"/>
      <c r="DV709" s="179"/>
      <c r="DW709" s="179"/>
      <c r="DX709" s="179"/>
      <c r="DY709" s="179"/>
      <c r="DZ709" s="179"/>
      <c r="EA709" s="179"/>
      <c r="EB709" s="179"/>
      <c r="EC709" s="179"/>
      <c r="ED709" s="179"/>
      <c r="EE709" s="179"/>
      <c r="EF709" s="179"/>
      <c r="EG709" s="179"/>
      <c r="EH709" s="179"/>
      <c r="EI709" s="179"/>
      <c r="EJ709" s="179"/>
      <c r="EK709" s="179"/>
      <c r="EL709" s="179"/>
      <c r="EM709" s="179"/>
      <c r="EN709" s="179"/>
      <c r="EO709" s="179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  <c r="FJ709" s="179"/>
      <c r="FK709" s="179"/>
      <c r="FL709" s="179"/>
      <c r="FM709" s="179"/>
      <c r="FN709" s="179"/>
      <c r="FO709" s="179"/>
      <c r="FP709" s="179"/>
      <c r="FQ709" s="179"/>
      <c r="FR709" s="179"/>
      <c r="FS709" s="179"/>
      <c r="FT709" s="179"/>
      <c r="FU709" s="179"/>
      <c r="FV709" s="179"/>
      <c r="FW709" s="179"/>
      <c r="FX709" s="179"/>
      <c r="FY709" s="179"/>
      <c r="FZ709" s="179"/>
      <c r="GA709" s="179"/>
      <c r="GB709" s="179"/>
      <c r="GC709" s="179"/>
      <c r="GD709" s="179"/>
      <c r="GE709" s="179"/>
      <c r="GF709" s="179"/>
      <c r="GG709" s="179"/>
      <c r="GH709" s="179"/>
      <c r="GI709" s="179"/>
      <c r="GJ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  <c r="II709" s="179"/>
      <c r="IJ709" s="179"/>
      <c r="IK709" s="179"/>
      <c r="IL709" s="179"/>
      <c r="IM709" s="179"/>
      <c r="IN709" s="179"/>
      <c r="IO709" s="179"/>
      <c r="IP709" s="179"/>
      <c r="IQ709" s="179"/>
      <c r="IR709" s="179"/>
      <c r="IS709" s="179"/>
      <c r="IT709" s="179"/>
      <c r="IU709" s="179"/>
      <c r="IV709" s="179"/>
      <c r="IW709" s="179"/>
    </row>
    <row r="710" customFormat="false" ht="14.25" hidden="false" customHeight="false" outlineLevel="0" collapsed="false">
      <c r="A710" s="179"/>
      <c r="B710" s="179"/>
      <c r="C710" s="179"/>
      <c r="D710" s="179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  <c r="II710" s="179"/>
      <c r="IJ710" s="179"/>
      <c r="IK710" s="179"/>
      <c r="IL710" s="179"/>
      <c r="IM710" s="179"/>
      <c r="IN710" s="179"/>
      <c r="IO710" s="179"/>
      <c r="IP710" s="179"/>
      <c r="IQ710" s="179"/>
      <c r="IR710" s="179"/>
      <c r="IS710" s="179"/>
      <c r="IT710" s="179"/>
      <c r="IU710" s="179"/>
      <c r="IV710" s="179"/>
      <c r="IW710" s="179"/>
    </row>
    <row r="711" customFormat="false" ht="14.25" hidden="false" customHeight="false" outlineLevel="0" collapsed="false">
      <c r="A711" s="179"/>
      <c r="B711" s="179"/>
      <c r="C711" s="179"/>
      <c r="D711" s="179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CP711" s="179"/>
      <c r="CQ711" s="179"/>
      <c r="CR711" s="179"/>
      <c r="CS711" s="179"/>
      <c r="CT711" s="179"/>
      <c r="CU711" s="179"/>
      <c r="CV711" s="179"/>
      <c r="CW711" s="179"/>
      <c r="CX711" s="179"/>
      <c r="CY711" s="179"/>
      <c r="CZ711" s="179"/>
      <c r="DA711" s="179"/>
      <c r="DB711" s="179"/>
      <c r="DC711" s="179"/>
      <c r="DD711" s="179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S711" s="179"/>
      <c r="DT711" s="179"/>
      <c r="DU711" s="179"/>
      <c r="DV711" s="179"/>
      <c r="DW711" s="179"/>
      <c r="DX711" s="179"/>
      <c r="DY711" s="179"/>
      <c r="DZ711" s="179"/>
      <c r="EA711" s="179"/>
      <c r="EB711" s="179"/>
      <c r="EC711" s="179"/>
      <c r="ED711" s="179"/>
      <c r="EE711" s="179"/>
      <c r="EF711" s="179"/>
      <c r="EG711" s="179"/>
      <c r="EH711" s="179"/>
      <c r="EI711" s="179"/>
      <c r="EJ711" s="179"/>
      <c r="EK711" s="179"/>
      <c r="EL711" s="179"/>
      <c r="EM711" s="179"/>
      <c r="EN711" s="179"/>
      <c r="EO711" s="179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  <c r="FJ711" s="179"/>
      <c r="FK711" s="179"/>
      <c r="FL711" s="179"/>
      <c r="FM711" s="179"/>
      <c r="FN711" s="179"/>
      <c r="FO711" s="179"/>
      <c r="FP711" s="179"/>
      <c r="FQ711" s="179"/>
      <c r="FR711" s="179"/>
      <c r="FS711" s="179"/>
      <c r="FT711" s="179"/>
      <c r="FU711" s="179"/>
      <c r="FV711" s="179"/>
      <c r="FW711" s="179"/>
      <c r="FX711" s="179"/>
      <c r="FY711" s="179"/>
      <c r="FZ711" s="179"/>
      <c r="GA711" s="179"/>
      <c r="GB711" s="179"/>
      <c r="GC711" s="179"/>
      <c r="GD711" s="179"/>
      <c r="GE711" s="179"/>
      <c r="GF711" s="179"/>
      <c r="GG711" s="179"/>
      <c r="GH711" s="179"/>
      <c r="GI711" s="179"/>
      <c r="GJ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  <c r="II711" s="179"/>
      <c r="IJ711" s="179"/>
      <c r="IK711" s="179"/>
      <c r="IL711" s="179"/>
      <c r="IM711" s="179"/>
      <c r="IN711" s="179"/>
      <c r="IO711" s="179"/>
      <c r="IP711" s="179"/>
      <c r="IQ711" s="179"/>
      <c r="IR711" s="179"/>
      <c r="IS711" s="179"/>
      <c r="IT711" s="179"/>
      <c r="IU711" s="179"/>
      <c r="IV711" s="179"/>
      <c r="IW711" s="179"/>
    </row>
    <row r="712" customFormat="false" ht="14.25" hidden="false" customHeight="false" outlineLevel="0" collapsed="false">
      <c r="A712" s="179"/>
      <c r="B712" s="179"/>
      <c r="C712" s="179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CP712" s="179"/>
      <c r="CQ712" s="179"/>
      <c r="CR712" s="179"/>
      <c r="CS712" s="179"/>
      <c r="CT712" s="179"/>
      <c r="CU712" s="179"/>
      <c r="CV712" s="179"/>
      <c r="CW712" s="179"/>
      <c r="CX712" s="179"/>
      <c r="CY712" s="179"/>
      <c r="CZ712" s="179"/>
      <c r="DA712" s="179"/>
      <c r="DB712" s="179"/>
      <c r="DC712" s="179"/>
      <c r="DD712" s="179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S712" s="179"/>
      <c r="DT712" s="179"/>
      <c r="DU712" s="179"/>
      <c r="DV712" s="179"/>
      <c r="DW712" s="179"/>
      <c r="DX712" s="179"/>
      <c r="DY712" s="179"/>
      <c r="DZ712" s="179"/>
      <c r="EA712" s="179"/>
      <c r="EB712" s="179"/>
      <c r="EC712" s="179"/>
      <c r="ED712" s="179"/>
      <c r="EE712" s="179"/>
      <c r="EF712" s="179"/>
      <c r="EG712" s="179"/>
      <c r="EH712" s="179"/>
      <c r="EI712" s="179"/>
      <c r="EJ712" s="179"/>
      <c r="EK712" s="179"/>
      <c r="EL712" s="179"/>
      <c r="EM712" s="179"/>
      <c r="EN712" s="179"/>
      <c r="EO712" s="179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  <c r="FJ712" s="179"/>
      <c r="FK712" s="179"/>
      <c r="FL712" s="179"/>
      <c r="FM712" s="179"/>
      <c r="FN712" s="179"/>
      <c r="FO712" s="179"/>
      <c r="FP712" s="179"/>
      <c r="FQ712" s="179"/>
      <c r="FR712" s="179"/>
      <c r="FS712" s="179"/>
      <c r="FT712" s="179"/>
      <c r="FU712" s="179"/>
      <c r="FV712" s="179"/>
      <c r="FW712" s="179"/>
      <c r="FX712" s="179"/>
      <c r="FY712" s="179"/>
      <c r="FZ712" s="179"/>
      <c r="GA712" s="179"/>
      <c r="GB712" s="179"/>
      <c r="GC712" s="179"/>
      <c r="GD712" s="179"/>
      <c r="GE712" s="179"/>
      <c r="GF712" s="179"/>
      <c r="GG712" s="179"/>
      <c r="GH712" s="179"/>
      <c r="GI712" s="179"/>
      <c r="GJ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  <c r="II712" s="179"/>
      <c r="IJ712" s="179"/>
      <c r="IK712" s="179"/>
      <c r="IL712" s="179"/>
      <c r="IM712" s="179"/>
      <c r="IN712" s="179"/>
      <c r="IO712" s="179"/>
      <c r="IP712" s="179"/>
      <c r="IQ712" s="179"/>
      <c r="IR712" s="179"/>
      <c r="IS712" s="179"/>
      <c r="IT712" s="179"/>
      <c r="IU712" s="179"/>
      <c r="IV712" s="179"/>
      <c r="IW712" s="179"/>
    </row>
    <row r="713" customFormat="false" ht="14.25" hidden="false" customHeight="false" outlineLevel="0" collapsed="false">
      <c r="A713" s="179"/>
      <c r="B713" s="179"/>
      <c r="C713" s="179"/>
      <c r="D713" s="179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CP713" s="179"/>
      <c r="CQ713" s="179"/>
      <c r="CR713" s="179"/>
      <c r="CS713" s="179"/>
      <c r="CT713" s="179"/>
      <c r="CU713" s="179"/>
      <c r="CV713" s="179"/>
      <c r="CW713" s="179"/>
      <c r="CX713" s="179"/>
      <c r="CY713" s="179"/>
      <c r="CZ713" s="179"/>
      <c r="DA713" s="179"/>
      <c r="DB713" s="179"/>
      <c r="DC713" s="179"/>
      <c r="DD713" s="179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S713" s="179"/>
      <c r="DT713" s="179"/>
      <c r="DU713" s="179"/>
      <c r="DV713" s="179"/>
      <c r="DW713" s="179"/>
      <c r="DX713" s="179"/>
      <c r="DY713" s="179"/>
      <c r="DZ713" s="179"/>
      <c r="EA713" s="179"/>
      <c r="EB713" s="179"/>
      <c r="EC713" s="179"/>
      <c r="ED713" s="179"/>
      <c r="EE713" s="179"/>
      <c r="EF713" s="179"/>
      <c r="EG713" s="179"/>
      <c r="EH713" s="179"/>
      <c r="EI713" s="179"/>
      <c r="EJ713" s="179"/>
      <c r="EK713" s="179"/>
      <c r="EL713" s="179"/>
      <c r="EM713" s="179"/>
      <c r="EN713" s="179"/>
      <c r="EO713" s="179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  <c r="FJ713" s="179"/>
      <c r="FK713" s="179"/>
      <c r="FL713" s="179"/>
      <c r="FM713" s="179"/>
      <c r="FN713" s="179"/>
      <c r="FO713" s="179"/>
      <c r="FP713" s="179"/>
      <c r="FQ713" s="179"/>
      <c r="FR713" s="179"/>
      <c r="FS713" s="179"/>
      <c r="FT713" s="179"/>
      <c r="FU713" s="179"/>
      <c r="FV713" s="179"/>
      <c r="FW713" s="179"/>
      <c r="FX713" s="179"/>
      <c r="FY713" s="179"/>
      <c r="FZ713" s="179"/>
      <c r="GA713" s="179"/>
      <c r="GB713" s="179"/>
      <c r="GC713" s="179"/>
      <c r="GD713" s="179"/>
      <c r="GE713" s="179"/>
      <c r="GF713" s="179"/>
      <c r="GG713" s="179"/>
      <c r="GH713" s="179"/>
      <c r="GI713" s="179"/>
      <c r="GJ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  <c r="II713" s="179"/>
      <c r="IJ713" s="179"/>
      <c r="IK713" s="179"/>
      <c r="IL713" s="179"/>
      <c r="IM713" s="179"/>
      <c r="IN713" s="179"/>
      <c r="IO713" s="179"/>
      <c r="IP713" s="179"/>
      <c r="IQ713" s="179"/>
      <c r="IR713" s="179"/>
      <c r="IS713" s="179"/>
      <c r="IT713" s="179"/>
      <c r="IU713" s="179"/>
      <c r="IV713" s="179"/>
      <c r="IW713" s="179"/>
    </row>
    <row r="714" customFormat="false" ht="14.25" hidden="false" customHeight="false" outlineLevel="0" collapsed="false">
      <c r="A714" s="179"/>
      <c r="B714" s="179"/>
      <c r="C714" s="179"/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CP714" s="179"/>
      <c r="CQ714" s="179"/>
      <c r="CR714" s="179"/>
      <c r="CS714" s="179"/>
      <c r="CT714" s="179"/>
      <c r="CU714" s="179"/>
      <c r="CV714" s="179"/>
      <c r="CW714" s="179"/>
      <c r="CX714" s="179"/>
      <c r="CY714" s="179"/>
      <c r="CZ714" s="179"/>
      <c r="DA714" s="179"/>
      <c r="DB714" s="179"/>
      <c r="DC714" s="179"/>
      <c r="DD714" s="179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S714" s="179"/>
      <c r="DT714" s="179"/>
      <c r="DU714" s="179"/>
      <c r="DV714" s="179"/>
      <c r="DW714" s="179"/>
      <c r="DX714" s="179"/>
      <c r="DY714" s="179"/>
      <c r="DZ714" s="179"/>
      <c r="EA714" s="179"/>
      <c r="EB714" s="179"/>
      <c r="EC714" s="179"/>
      <c r="ED714" s="179"/>
      <c r="EE714" s="179"/>
      <c r="EF714" s="179"/>
      <c r="EG714" s="179"/>
      <c r="EH714" s="179"/>
      <c r="EI714" s="179"/>
      <c r="EJ714" s="179"/>
      <c r="EK714" s="179"/>
      <c r="EL714" s="179"/>
      <c r="EM714" s="179"/>
      <c r="EN714" s="179"/>
      <c r="EO714" s="179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  <c r="FJ714" s="179"/>
      <c r="FK714" s="179"/>
      <c r="FL714" s="179"/>
      <c r="FM714" s="179"/>
      <c r="FN714" s="179"/>
      <c r="FO714" s="179"/>
      <c r="FP714" s="179"/>
      <c r="FQ714" s="179"/>
      <c r="FR714" s="179"/>
      <c r="FS714" s="179"/>
      <c r="FT714" s="179"/>
      <c r="FU714" s="179"/>
      <c r="FV714" s="179"/>
      <c r="FW714" s="179"/>
      <c r="FX714" s="179"/>
      <c r="FY714" s="179"/>
      <c r="FZ714" s="179"/>
      <c r="GA714" s="179"/>
      <c r="GB714" s="179"/>
      <c r="GC714" s="179"/>
      <c r="GD714" s="179"/>
      <c r="GE714" s="179"/>
      <c r="GF714" s="179"/>
      <c r="GG714" s="179"/>
      <c r="GH714" s="179"/>
      <c r="GI714" s="179"/>
      <c r="GJ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  <c r="II714" s="179"/>
      <c r="IJ714" s="179"/>
      <c r="IK714" s="179"/>
      <c r="IL714" s="179"/>
      <c r="IM714" s="179"/>
      <c r="IN714" s="179"/>
      <c r="IO714" s="179"/>
      <c r="IP714" s="179"/>
      <c r="IQ714" s="179"/>
      <c r="IR714" s="179"/>
      <c r="IS714" s="179"/>
      <c r="IT714" s="179"/>
      <c r="IU714" s="179"/>
      <c r="IV714" s="179"/>
      <c r="IW714" s="179"/>
    </row>
    <row r="715" customFormat="false" ht="14.25" hidden="false" customHeight="false" outlineLevel="0" collapsed="false">
      <c r="A715" s="179"/>
      <c r="B715" s="179"/>
      <c r="C715" s="179"/>
      <c r="D715" s="179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CP715" s="179"/>
      <c r="CQ715" s="179"/>
      <c r="CR715" s="179"/>
      <c r="CS715" s="179"/>
      <c r="CT715" s="179"/>
      <c r="CU715" s="179"/>
      <c r="CV715" s="179"/>
      <c r="CW715" s="179"/>
      <c r="CX715" s="179"/>
      <c r="CY715" s="179"/>
      <c r="CZ715" s="179"/>
      <c r="DA715" s="179"/>
      <c r="DB715" s="179"/>
      <c r="DC715" s="179"/>
      <c r="DD715" s="179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S715" s="179"/>
      <c r="DT715" s="179"/>
      <c r="DU715" s="179"/>
      <c r="DV715" s="179"/>
      <c r="DW715" s="179"/>
      <c r="DX715" s="179"/>
      <c r="DY715" s="179"/>
      <c r="DZ715" s="179"/>
      <c r="EA715" s="179"/>
      <c r="EB715" s="179"/>
      <c r="EC715" s="179"/>
      <c r="ED715" s="179"/>
      <c r="EE715" s="179"/>
      <c r="EF715" s="179"/>
      <c r="EG715" s="179"/>
      <c r="EH715" s="179"/>
      <c r="EI715" s="179"/>
      <c r="EJ715" s="179"/>
      <c r="EK715" s="179"/>
      <c r="EL715" s="179"/>
      <c r="EM715" s="179"/>
      <c r="EN715" s="179"/>
      <c r="EO715" s="179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  <c r="FJ715" s="179"/>
      <c r="FK715" s="179"/>
      <c r="FL715" s="179"/>
      <c r="FM715" s="179"/>
      <c r="FN715" s="179"/>
      <c r="FO715" s="179"/>
      <c r="FP715" s="179"/>
      <c r="FQ715" s="179"/>
      <c r="FR715" s="179"/>
      <c r="FS715" s="179"/>
      <c r="FT715" s="179"/>
      <c r="FU715" s="179"/>
      <c r="FV715" s="179"/>
      <c r="FW715" s="179"/>
      <c r="FX715" s="179"/>
      <c r="FY715" s="179"/>
      <c r="FZ715" s="179"/>
      <c r="GA715" s="179"/>
      <c r="GB715" s="179"/>
      <c r="GC715" s="179"/>
      <c r="GD715" s="179"/>
      <c r="GE715" s="179"/>
      <c r="GF715" s="179"/>
      <c r="GG715" s="179"/>
      <c r="GH715" s="179"/>
      <c r="GI715" s="179"/>
      <c r="GJ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  <c r="II715" s="179"/>
      <c r="IJ715" s="179"/>
      <c r="IK715" s="179"/>
      <c r="IL715" s="179"/>
      <c r="IM715" s="179"/>
      <c r="IN715" s="179"/>
      <c r="IO715" s="179"/>
      <c r="IP715" s="179"/>
      <c r="IQ715" s="179"/>
      <c r="IR715" s="179"/>
      <c r="IS715" s="179"/>
      <c r="IT715" s="179"/>
      <c r="IU715" s="179"/>
      <c r="IV715" s="179"/>
      <c r="IW715" s="179"/>
    </row>
    <row r="716" customFormat="false" ht="14.25" hidden="false" customHeight="false" outlineLevel="0" collapsed="false">
      <c r="A716" s="179"/>
      <c r="B716" s="179"/>
      <c r="C716" s="179"/>
      <c r="D716" s="179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CP716" s="179"/>
      <c r="CQ716" s="179"/>
      <c r="CR716" s="179"/>
      <c r="CS716" s="179"/>
      <c r="CT716" s="179"/>
      <c r="CU716" s="179"/>
      <c r="CV716" s="179"/>
      <c r="CW716" s="179"/>
      <c r="CX716" s="179"/>
      <c r="CY716" s="179"/>
      <c r="CZ716" s="179"/>
      <c r="DA716" s="179"/>
      <c r="DB716" s="179"/>
      <c r="DC716" s="179"/>
      <c r="DD716" s="179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S716" s="179"/>
      <c r="DT716" s="179"/>
      <c r="DU716" s="179"/>
      <c r="DV716" s="179"/>
      <c r="DW716" s="179"/>
      <c r="DX716" s="179"/>
      <c r="DY716" s="179"/>
      <c r="DZ716" s="179"/>
      <c r="EA716" s="179"/>
      <c r="EB716" s="179"/>
      <c r="EC716" s="179"/>
      <c r="ED716" s="179"/>
      <c r="EE716" s="179"/>
      <c r="EF716" s="179"/>
      <c r="EG716" s="179"/>
      <c r="EH716" s="179"/>
      <c r="EI716" s="179"/>
      <c r="EJ716" s="179"/>
      <c r="EK716" s="179"/>
      <c r="EL716" s="179"/>
      <c r="EM716" s="179"/>
      <c r="EN716" s="179"/>
      <c r="EO716" s="179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  <c r="FJ716" s="179"/>
      <c r="FK716" s="179"/>
      <c r="FL716" s="179"/>
      <c r="FM716" s="179"/>
      <c r="FN716" s="179"/>
      <c r="FO716" s="179"/>
      <c r="FP716" s="179"/>
      <c r="FQ716" s="179"/>
      <c r="FR716" s="179"/>
      <c r="FS716" s="179"/>
      <c r="FT716" s="179"/>
      <c r="FU716" s="179"/>
      <c r="FV716" s="179"/>
      <c r="FW716" s="179"/>
      <c r="FX716" s="179"/>
      <c r="FY716" s="179"/>
      <c r="FZ716" s="179"/>
      <c r="GA716" s="179"/>
      <c r="GB716" s="179"/>
      <c r="GC716" s="179"/>
      <c r="GD716" s="179"/>
      <c r="GE716" s="179"/>
      <c r="GF716" s="179"/>
      <c r="GG716" s="179"/>
      <c r="GH716" s="179"/>
      <c r="GI716" s="179"/>
      <c r="GJ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  <c r="II716" s="179"/>
      <c r="IJ716" s="179"/>
      <c r="IK716" s="179"/>
      <c r="IL716" s="179"/>
      <c r="IM716" s="179"/>
      <c r="IN716" s="179"/>
      <c r="IO716" s="179"/>
      <c r="IP716" s="179"/>
      <c r="IQ716" s="179"/>
      <c r="IR716" s="179"/>
      <c r="IS716" s="179"/>
      <c r="IT716" s="179"/>
      <c r="IU716" s="179"/>
      <c r="IV716" s="179"/>
      <c r="IW716" s="179"/>
    </row>
    <row r="717" customFormat="false" ht="14.25" hidden="false" customHeight="false" outlineLevel="0" collapsed="false">
      <c r="A717" s="179"/>
      <c r="B717" s="179"/>
      <c r="C717" s="179"/>
      <c r="D717" s="179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CP717" s="179"/>
      <c r="CQ717" s="179"/>
      <c r="CR717" s="179"/>
      <c r="CS717" s="179"/>
      <c r="CT717" s="179"/>
      <c r="CU717" s="179"/>
      <c r="CV717" s="179"/>
      <c r="CW717" s="179"/>
      <c r="CX717" s="179"/>
      <c r="CY717" s="179"/>
      <c r="CZ717" s="179"/>
      <c r="DA717" s="179"/>
      <c r="DB717" s="179"/>
      <c r="DC717" s="179"/>
      <c r="DD717" s="179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S717" s="179"/>
      <c r="DT717" s="179"/>
      <c r="DU717" s="179"/>
      <c r="DV717" s="179"/>
      <c r="DW717" s="179"/>
      <c r="DX717" s="179"/>
      <c r="DY717" s="179"/>
      <c r="DZ717" s="179"/>
      <c r="EA717" s="179"/>
      <c r="EB717" s="179"/>
      <c r="EC717" s="179"/>
      <c r="ED717" s="179"/>
      <c r="EE717" s="179"/>
      <c r="EF717" s="179"/>
      <c r="EG717" s="179"/>
      <c r="EH717" s="179"/>
      <c r="EI717" s="179"/>
      <c r="EJ717" s="179"/>
      <c r="EK717" s="179"/>
      <c r="EL717" s="179"/>
      <c r="EM717" s="179"/>
      <c r="EN717" s="179"/>
      <c r="EO717" s="179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  <c r="FJ717" s="179"/>
      <c r="FK717" s="179"/>
      <c r="FL717" s="179"/>
      <c r="FM717" s="179"/>
      <c r="FN717" s="179"/>
      <c r="FO717" s="179"/>
      <c r="FP717" s="179"/>
      <c r="FQ717" s="179"/>
      <c r="FR717" s="179"/>
      <c r="FS717" s="179"/>
      <c r="FT717" s="179"/>
      <c r="FU717" s="179"/>
      <c r="FV717" s="179"/>
      <c r="FW717" s="179"/>
      <c r="FX717" s="179"/>
      <c r="FY717" s="179"/>
      <c r="FZ717" s="179"/>
      <c r="GA717" s="179"/>
      <c r="GB717" s="179"/>
      <c r="GC717" s="179"/>
      <c r="GD717" s="179"/>
      <c r="GE717" s="179"/>
      <c r="GF717" s="179"/>
      <c r="GG717" s="179"/>
      <c r="GH717" s="179"/>
      <c r="GI717" s="179"/>
      <c r="GJ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  <c r="II717" s="179"/>
      <c r="IJ717" s="179"/>
      <c r="IK717" s="179"/>
      <c r="IL717" s="179"/>
      <c r="IM717" s="179"/>
      <c r="IN717" s="179"/>
      <c r="IO717" s="179"/>
      <c r="IP717" s="179"/>
      <c r="IQ717" s="179"/>
      <c r="IR717" s="179"/>
      <c r="IS717" s="179"/>
      <c r="IT717" s="179"/>
      <c r="IU717" s="179"/>
      <c r="IV717" s="179"/>
      <c r="IW717" s="179"/>
    </row>
    <row r="718" customFormat="false" ht="14.25" hidden="false" customHeight="false" outlineLevel="0" collapsed="false">
      <c r="A718" s="179"/>
      <c r="B718" s="179"/>
      <c r="C718" s="179"/>
      <c r="D718" s="179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CP718" s="179"/>
      <c r="CQ718" s="179"/>
      <c r="CR718" s="179"/>
      <c r="CS718" s="179"/>
      <c r="CT718" s="179"/>
      <c r="CU718" s="179"/>
      <c r="CV718" s="179"/>
      <c r="CW718" s="179"/>
      <c r="CX718" s="179"/>
      <c r="CY718" s="179"/>
      <c r="CZ718" s="179"/>
      <c r="DA718" s="179"/>
      <c r="DB718" s="179"/>
      <c r="DC718" s="179"/>
      <c r="DD718" s="179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S718" s="179"/>
      <c r="DT718" s="179"/>
      <c r="DU718" s="179"/>
      <c r="DV718" s="179"/>
      <c r="DW718" s="179"/>
      <c r="DX718" s="179"/>
      <c r="DY718" s="179"/>
      <c r="DZ718" s="179"/>
      <c r="EA718" s="179"/>
      <c r="EB718" s="179"/>
      <c r="EC718" s="179"/>
      <c r="ED718" s="179"/>
      <c r="EE718" s="179"/>
      <c r="EF718" s="179"/>
      <c r="EG718" s="179"/>
      <c r="EH718" s="179"/>
      <c r="EI718" s="179"/>
      <c r="EJ718" s="179"/>
      <c r="EK718" s="179"/>
      <c r="EL718" s="179"/>
      <c r="EM718" s="179"/>
      <c r="EN718" s="179"/>
      <c r="EO718" s="179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  <c r="FJ718" s="179"/>
      <c r="FK718" s="179"/>
      <c r="FL718" s="179"/>
      <c r="FM718" s="179"/>
      <c r="FN718" s="179"/>
      <c r="FO718" s="179"/>
      <c r="FP718" s="179"/>
      <c r="FQ718" s="179"/>
      <c r="FR718" s="179"/>
      <c r="FS718" s="179"/>
      <c r="FT718" s="179"/>
      <c r="FU718" s="179"/>
      <c r="FV718" s="179"/>
      <c r="FW718" s="179"/>
      <c r="FX718" s="179"/>
      <c r="FY718" s="179"/>
      <c r="FZ718" s="179"/>
      <c r="GA718" s="179"/>
      <c r="GB718" s="179"/>
      <c r="GC718" s="179"/>
      <c r="GD718" s="179"/>
      <c r="GE718" s="179"/>
      <c r="GF718" s="179"/>
      <c r="GG718" s="179"/>
      <c r="GH718" s="179"/>
      <c r="GI718" s="179"/>
      <c r="GJ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  <c r="II718" s="179"/>
      <c r="IJ718" s="179"/>
      <c r="IK718" s="179"/>
      <c r="IL718" s="179"/>
      <c r="IM718" s="179"/>
      <c r="IN718" s="179"/>
      <c r="IO718" s="179"/>
      <c r="IP718" s="179"/>
      <c r="IQ718" s="179"/>
      <c r="IR718" s="179"/>
      <c r="IS718" s="179"/>
      <c r="IT718" s="179"/>
      <c r="IU718" s="179"/>
      <c r="IV718" s="179"/>
      <c r="IW718" s="179"/>
    </row>
    <row r="719" customFormat="false" ht="14.25" hidden="false" customHeight="false" outlineLevel="0" collapsed="false">
      <c r="A719" s="179"/>
      <c r="B719" s="179"/>
      <c r="C719" s="179"/>
      <c r="D719" s="179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CP719" s="179"/>
      <c r="CQ719" s="179"/>
      <c r="CR719" s="179"/>
      <c r="CS719" s="179"/>
      <c r="CT719" s="179"/>
      <c r="CU719" s="179"/>
      <c r="CV719" s="179"/>
      <c r="CW719" s="179"/>
      <c r="CX719" s="179"/>
      <c r="CY719" s="179"/>
      <c r="CZ719" s="179"/>
      <c r="DA719" s="179"/>
      <c r="DB719" s="179"/>
      <c r="DC719" s="179"/>
      <c r="DD719" s="179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S719" s="179"/>
      <c r="DT719" s="179"/>
      <c r="DU719" s="179"/>
      <c r="DV719" s="179"/>
      <c r="DW719" s="179"/>
      <c r="DX719" s="179"/>
      <c r="DY719" s="179"/>
      <c r="DZ719" s="179"/>
      <c r="EA719" s="179"/>
      <c r="EB719" s="179"/>
      <c r="EC719" s="179"/>
      <c r="ED719" s="179"/>
      <c r="EE719" s="179"/>
      <c r="EF719" s="179"/>
      <c r="EG719" s="179"/>
      <c r="EH719" s="179"/>
      <c r="EI719" s="179"/>
      <c r="EJ719" s="179"/>
      <c r="EK719" s="179"/>
      <c r="EL719" s="179"/>
      <c r="EM719" s="179"/>
      <c r="EN719" s="179"/>
      <c r="EO719" s="179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  <c r="FJ719" s="179"/>
      <c r="FK719" s="179"/>
      <c r="FL719" s="179"/>
      <c r="FM719" s="179"/>
      <c r="FN719" s="179"/>
      <c r="FO719" s="179"/>
      <c r="FP719" s="179"/>
      <c r="FQ719" s="179"/>
      <c r="FR719" s="179"/>
      <c r="FS719" s="179"/>
      <c r="FT719" s="179"/>
      <c r="FU719" s="179"/>
      <c r="FV719" s="179"/>
      <c r="FW719" s="179"/>
      <c r="FX719" s="179"/>
      <c r="FY719" s="179"/>
      <c r="FZ719" s="179"/>
      <c r="GA719" s="179"/>
      <c r="GB719" s="179"/>
      <c r="GC719" s="179"/>
      <c r="GD719" s="179"/>
      <c r="GE719" s="179"/>
      <c r="GF719" s="179"/>
      <c r="GG719" s="179"/>
      <c r="GH719" s="179"/>
      <c r="GI719" s="179"/>
      <c r="GJ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  <c r="II719" s="179"/>
      <c r="IJ719" s="179"/>
      <c r="IK719" s="179"/>
      <c r="IL719" s="179"/>
      <c r="IM719" s="179"/>
      <c r="IN719" s="179"/>
      <c r="IO719" s="179"/>
      <c r="IP719" s="179"/>
      <c r="IQ719" s="179"/>
      <c r="IR719" s="179"/>
      <c r="IS719" s="179"/>
      <c r="IT719" s="179"/>
      <c r="IU719" s="179"/>
      <c r="IV719" s="179"/>
      <c r="IW719" s="179"/>
    </row>
    <row r="720" customFormat="false" ht="14.25" hidden="false" customHeight="fals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CP720" s="179"/>
      <c r="CQ720" s="179"/>
      <c r="CR720" s="179"/>
      <c r="CS720" s="179"/>
      <c r="CT720" s="179"/>
      <c r="CU720" s="179"/>
      <c r="CV720" s="179"/>
      <c r="CW720" s="179"/>
      <c r="CX720" s="179"/>
      <c r="CY720" s="179"/>
      <c r="CZ720" s="179"/>
      <c r="DA720" s="179"/>
      <c r="DB720" s="179"/>
      <c r="DC720" s="179"/>
      <c r="DD720" s="179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S720" s="179"/>
      <c r="DT720" s="179"/>
      <c r="DU720" s="179"/>
      <c r="DV720" s="179"/>
      <c r="DW720" s="179"/>
      <c r="DX720" s="179"/>
      <c r="DY720" s="179"/>
      <c r="DZ720" s="179"/>
      <c r="EA720" s="179"/>
      <c r="EB720" s="179"/>
      <c r="EC720" s="179"/>
      <c r="ED720" s="179"/>
      <c r="EE720" s="179"/>
      <c r="EF720" s="179"/>
      <c r="EG720" s="179"/>
      <c r="EH720" s="179"/>
      <c r="EI720" s="179"/>
      <c r="EJ720" s="179"/>
      <c r="EK720" s="179"/>
      <c r="EL720" s="179"/>
      <c r="EM720" s="179"/>
      <c r="EN720" s="179"/>
      <c r="EO720" s="179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  <c r="FJ720" s="179"/>
      <c r="FK720" s="179"/>
      <c r="FL720" s="179"/>
      <c r="FM720" s="179"/>
      <c r="FN720" s="179"/>
      <c r="FO720" s="179"/>
      <c r="FP720" s="179"/>
      <c r="FQ720" s="179"/>
      <c r="FR720" s="179"/>
      <c r="FS720" s="179"/>
      <c r="FT720" s="179"/>
      <c r="FU720" s="179"/>
      <c r="FV720" s="179"/>
      <c r="FW720" s="179"/>
      <c r="FX720" s="179"/>
      <c r="FY720" s="179"/>
      <c r="FZ720" s="179"/>
      <c r="GA720" s="179"/>
      <c r="GB720" s="179"/>
      <c r="GC720" s="179"/>
      <c r="GD720" s="179"/>
      <c r="GE720" s="179"/>
      <c r="GF720" s="179"/>
      <c r="GG720" s="179"/>
      <c r="GH720" s="179"/>
      <c r="GI720" s="179"/>
      <c r="GJ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  <c r="II720" s="179"/>
      <c r="IJ720" s="179"/>
      <c r="IK720" s="179"/>
      <c r="IL720" s="179"/>
      <c r="IM720" s="179"/>
      <c r="IN720" s="179"/>
      <c r="IO720" s="179"/>
      <c r="IP720" s="179"/>
      <c r="IQ720" s="179"/>
      <c r="IR720" s="179"/>
      <c r="IS720" s="179"/>
      <c r="IT720" s="179"/>
      <c r="IU720" s="179"/>
      <c r="IV720" s="179"/>
      <c r="IW720" s="179"/>
    </row>
    <row r="721" customFormat="false" ht="14.25" hidden="false" customHeight="false" outlineLevel="0" collapsed="false">
      <c r="A721" s="179"/>
      <c r="B721" s="179"/>
      <c r="C721" s="179"/>
      <c r="D721" s="179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CP721" s="179"/>
      <c r="CQ721" s="179"/>
      <c r="CR721" s="179"/>
      <c r="CS721" s="179"/>
      <c r="CT721" s="179"/>
      <c r="CU721" s="179"/>
      <c r="CV721" s="179"/>
      <c r="CW721" s="179"/>
      <c r="CX721" s="179"/>
      <c r="CY721" s="179"/>
      <c r="CZ721" s="179"/>
      <c r="DA721" s="179"/>
      <c r="DB721" s="179"/>
      <c r="DC721" s="179"/>
      <c r="DD721" s="179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S721" s="179"/>
      <c r="DT721" s="179"/>
      <c r="DU721" s="179"/>
      <c r="DV721" s="179"/>
      <c r="DW721" s="179"/>
      <c r="DX721" s="179"/>
      <c r="DY721" s="179"/>
      <c r="DZ721" s="179"/>
      <c r="EA721" s="179"/>
      <c r="EB721" s="179"/>
      <c r="EC721" s="179"/>
      <c r="ED721" s="179"/>
      <c r="EE721" s="179"/>
      <c r="EF721" s="179"/>
      <c r="EG721" s="179"/>
      <c r="EH721" s="179"/>
      <c r="EI721" s="179"/>
      <c r="EJ721" s="179"/>
      <c r="EK721" s="179"/>
      <c r="EL721" s="179"/>
      <c r="EM721" s="179"/>
      <c r="EN721" s="179"/>
      <c r="EO721" s="179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  <c r="FJ721" s="179"/>
      <c r="FK721" s="179"/>
      <c r="FL721" s="179"/>
      <c r="FM721" s="179"/>
      <c r="FN721" s="179"/>
      <c r="FO721" s="179"/>
      <c r="FP721" s="179"/>
      <c r="FQ721" s="179"/>
      <c r="FR721" s="179"/>
      <c r="FS721" s="179"/>
      <c r="FT721" s="179"/>
      <c r="FU721" s="179"/>
      <c r="FV721" s="179"/>
      <c r="FW721" s="179"/>
      <c r="FX721" s="179"/>
      <c r="FY721" s="179"/>
      <c r="FZ721" s="179"/>
      <c r="GA721" s="179"/>
      <c r="GB721" s="179"/>
      <c r="GC721" s="179"/>
      <c r="GD721" s="179"/>
      <c r="GE721" s="179"/>
      <c r="GF721" s="179"/>
      <c r="GG721" s="179"/>
      <c r="GH721" s="179"/>
      <c r="GI721" s="179"/>
      <c r="GJ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  <c r="II721" s="179"/>
      <c r="IJ721" s="179"/>
      <c r="IK721" s="179"/>
      <c r="IL721" s="179"/>
      <c r="IM721" s="179"/>
      <c r="IN721" s="179"/>
      <c r="IO721" s="179"/>
      <c r="IP721" s="179"/>
      <c r="IQ721" s="179"/>
      <c r="IR721" s="179"/>
      <c r="IS721" s="179"/>
      <c r="IT721" s="179"/>
      <c r="IU721" s="179"/>
      <c r="IV721" s="179"/>
      <c r="IW721" s="179"/>
    </row>
    <row r="722" customFormat="false" ht="14.25" hidden="false" customHeight="false" outlineLevel="0" collapsed="false">
      <c r="A722" s="179"/>
      <c r="B722" s="179"/>
      <c r="C722" s="179"/>
      <c r="D722" s="179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CP722" s="179"/>
      <c r="CQ722" s="179"/>
      <c r="CR722" s="179"/>
      <c r="CS722" s="179"/>
      <c r="CT722" s="179"/>
      <c r="CU722" s="179"/>
      <c r="CV722" s="179"/>
      <c r="CW722" s="179"/>
      <c r="CX722" s="179"/>
      <c r="CY722" s="179"/>
      <c r="CZ722" s="179"/>
      <c r="DA722" s="179"/>
      <c r="DB722" s="179"/>
      <c r="DC722" s="179"/>
      <c r="DD722" s="179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S722" s="179"/>
      <c r="DT722" s="179"/>
      <c r="DU722" s="179"/>
      <c r="DV722" s="179"/>
      <c r="DW722" s="179"/>
      <c r="DX722" s="179"/>
      <c r="DY722" s="179"/>
      <c r="DZ722" s="179"/>
      <c r="EA722" s="179"/>
      <c r="EB722" s="179"/>
      <c r="EC722" s="179"/>
      <c r="ED722" s="179"/>
      <c r="EE722" s="179"/>
      <c r="EF722" s="179"/>
      <c r="EG722" s="179"/>
      <c r="EH722" s="179"/>
      <c r="EI722" s="179"/>
      <c r="EJ722" s="179"/>
      <c r="EK722" s="179"/>
      <c r="EL722" s="179"/>
      <c r="EM722" s="179"/>
      <c r="EN722" s="179"/>
      <c r="EO722" s="179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  <c r="FJ722" s="179"/>
      <c r="FK722" s="179"/>
      <c r="FL722" s="179"/>
      <c r="FM722" s="179"/>
      <c r="FN722" s="179"/>
      <c r="FO722" s="179"/>
      <c r="FP722" s="179"/>
      <c r="FQ722" s="179"/>
      <c r="FR722" s="179"/>
      <c r="FS722" s="179"/>
      <c r="FT722" s="179"/>
      <c r="FU722" s="179"/>
      <c r="FV722" s="179"/>
      <c r="FW722" s="179"/>
      <c r="FX722" s="179"/>
      <c r="FY722" s="179"/>
      <c r="FZ722" s="179"/>
      <c r="GA722" s="179"/>
      <c r="GB722" s="179"/>
      <c r="GC722" s="179"/>
      <c r="GD722" s="179"/>
      <c r="GE722" s="179"/>
      <c r="GF722" s="179"/>
      <c r="GG722" s="179"/>
      <c r="GH722" s="179"/>
      <c r="GI722" s="179"/>
      <c r="GJ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  <c r="II722" s="179"/>
      <c r="IJ722" s="179"/>
      <c r="IK722" s="179"/>
      <c r="IL722" s="179"/>
      <c r="IM722" s="179"/>
      <c r="IN722" s="179"/>
      <c r="IO722" s="179"/>
      <c r="IP722" s="179"/>
      <c r="IQ722" s="179"/>
      <c r="IR722" s="179"/>
      <c r="IS722" s="179"/>
      <c r="IT722" s="179"/>
      <c r="IU722" s="179"/>
      <c r="IV722" s="179"/>
      <c r="IW722" s="179"/>
    </row>
    <row r="723" customFormat="false" ht="14.25" hidden="false" customHeight="false" outlineLevel="0" collapsed="false">
      <c r="A723" s="179"/>
      <c r="B723" s="179"/>
      <c r="C723" s="179"/>
      <c r="D723" s="179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CP723" s="179"/>
      <c r="CQ723" s="179"/>
      <c r="CR723" s="179"/>
      <c r="CS723" s="179"/>
      <c r="CT723" s="179"/>
      <c r="CU723" s="179"/>
      <c r="CV723" s="179"/>
      <c r="CW723" s="179"/>
      <c r="CX723" s="179"/>
      <c r="CY723" s="179"/>
      <c r="CZ723" s="179"/>
      <c r="DA723" s="179"/>
      <c r="DB723" s="179"/>
      <c r="DC723" s="179"/>
      <c r="DD723" s="179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S723" s="179"/>
      <c r="DT723" s="179"/>
      <c r="DU723" s="179"/>
      <c r="DV723" s="179"/>
      <c r="DW723" s="179"/>
      <c r="DX723" s="179"/>
      <c r="DY723" s="179"/>
      <c r="DZ723" s="179"/>
      <c r="EA723" s="179"/>
      <c r="EB723" s="179"/>
      <c r="EC723" s="179"/>
      <c r="ED723" s="179"/>
      <c r="EE723" s="179"/>
      <c r="EF723" s="179"/>
      <c r="EG723" s="179"/>
      <c r="EH723" s="179"/>
      <c r="EI723" s="179"/>
      <c r="EJ723" s="179"/>
      <c r="EK723" s="179"/>
      <c r="EL723" s="179"/>
      <c r="EM723" s="179"/>
      <c r="EN723" s="179"/>
      <c r="EO723" s="179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  <c r="FJ723" s="179"/>
      <c r="FK723" s="179"/>
      <c r="FL723" s="179"/>
      <c r="FM723" s="179"/>
      <c r="FN723" s="179"/>
      <c r="FO723" s="179"/>
      <c r="FP723" s="179"/>
      <c r="FQ723" s="179"/>
      <c r="FR723" s="179"/>
      <c r="FS723" s="179"/>
      <c r="FT723" s="179"/>
      <c r="FU723" s="179"/>
      <c r="FV723" s="179"/>
      <c r="FW723" s="179"/>
      <c r="FX723" s="179"/>
      <c r="FY723" s="179"/>
      <c r="FZ723" s="179"/>
      <c r="GA723" s="179"/>
      <c r="GB723" s="179"/>
      <c r="GC723" s="179"/>
      <c r="GD723" s="179"/>
      <c r="GE723" s="179"/>
      <c r="GF723" s="179"/>
      <c r="GG723" s="179"/>
      <c r="GH723" s="179"/>
      <c r="GI723" s="179"/>
      <c r="GJ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  <c r="II723" s="179"/>
      <c r="IJ723" s="179"/>
      <c r="IK723" s="179"/>
      <c r="IL723" s="179"/>
      <c r="IM723" s="179"/>
      <c r="IN723" s="179"/>
      <c r="IO723" s="179"/>
      <c r="IP723" s="179"/>
      <c r="IQ723" s="179"/>
      <c r="IR723" s="179"/>
      <c r="IS723" s="179"/>
      <c r="IT723" s="179"/>
      <c r="IU723" s="179"/>
      <c r="IV723" s="179"/>
      <c r="IW723" s="179"/>
    </row>
    <row r="724" customFormat="false" ht="14.25" hidden="false" customHeight="false" outlineLevel="0" collapsed="false">
      <c r="A724" s="179"/>
      <c r="B724" s="179"/>
      <c r="C724" s="179"/>
      <c r="D724" s="179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CP724" s="179"/>
      <c r="CQ724" s="179"/>
      <c r="CR724" s="179"/>
      <c r="CS724" s="179"/>
      <c r="CT724" s="179"/>
      <c r="CU724" s="179"/>
      <c r="CV724" s="179"/>
      <c r="CW724" s="179"/>
      <c r="CX724" s="179"/>
      <c r="CY724" s="179"/>
      <c r="CZ724" s="179"/>
      <c r="DA724" s="179"/>
      <c r="DB724" s="179"/>
      <c r="DC724" s="179"/>
      <c r="DD724" s="179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S724" s="179"/>
      <c r="DT724" s="179"/>
      <c r="DU724" s="179"/>
      <c r="DV724" s="179"/>
      <c r="DW724" s="179"/>
      <c r="DX724" s="179"/>
      <c r="DY724" s="179"/>
      <c r="DZ724" s="179"/>
      <c r="EA724" s="179"/>
      <c r="EB724" s="179"/>
      <c r="EC724" s="179"/>
      <c r="ED724" s="179"/>
      <c r="EE724" s="179"/>
      <c r="EF724" s="179"/>
      <c r="EG724" s="179"/>
      <c r="EH724" s="179"/>
      <c r="EI724" s="179"/>
      <c r="EJ724" s="179"/>
      <c r="EK724" s="179"/>
      <c r="EL724" s="179"/>
      <c r="EM724" s="179"/>
      <c r="EN724" s="179"/>
      <c r="EO724" s="179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  <c r="FJ724" s="179"/>
      <c r="FK724" s="179"/>
      <c r="FL724" s="179"/>
      <c r="FM724" s="179"/>
      <c r="FN724" s="179"/>
      <c r="FO724" s="179"/>
      <c r="FP724" s="179"/>
      <c r="FQ724" s="179"/>
      <c r="FR724" s="179"/>
      <c r="FS724" s="179"/>
      <c r="FT724" s="179"/>
      <c r="FU724" s="179"/>
      <c r="FV724" s="179"/>
      <c r="FW724" s="179"/>
      <c r="FX724" s="179"/>
      <c r="FY724" s="179"/>
      <c r="FZ724" s="179"/>
      <c r="GA724" s="179"/>
      <c r="GB724" s="179"/>
      <c r="GC724" s="179"/>
      <c r="GD724" s="179"/>
      <c r="GE724" s="179"/>
      <c r="GF724" s="179"/>
      <c r="GG724" s="179"/>
      <c r="GH724" s="179"/>
      <c r="GI724" s="179"/>
      <c r="GJ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  <c r="II724" s="179"/>
      <c r="IJ724" s="179"/>
      <c r="IK724" s="179"/>
      <c r="IL724" s="179"/>
      <c r="IM724" s="179"/>
      <c r="IN724" s="179"/>
      <c r="IO724" s="179"/>
      <c r="IP724" s="179"/>
      <c r="IQ724" s="179"/>
      <c r="IR724" s="179"/>
      <c r="IS724" s="179"/>
      <c r="IT724" s="179"/>
      <c r="IU724" s="179"/>
      <c r="IV724" s="179"/>
      <c r="IW724" s="179"/>
    </row>
    <row r="725" customFormat="false" ht="14.25" hidden="false" customHeight="false" outlineLevel="0" collapsed="false">
      <c r="A725" s="179"/>
      <c r="B725" s="179"/>
      <c r="C725" s="179"/>
      <c r="D725" s="179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CP725" s="179"/>
      <c r="CQ725" s="179"/>
      <c r="CR725" s="179"/>
      <c r="CS725" s="179"/>
      <c r="CT725" s="179"/>
      <c r="CU725" s="179"/>
      <c r="CV725" s="179"/>
      <c r="CW725" s="179"/>
      <c r="CX725" s="179"/>
      <c r="CY725" s="179"/>
      <c r="CZ725" s="179"/>
      <c r="DA725" s="179"/>
      <c r="DB725" s="179"/>
      <c r="DC725" s="179"/>
      <c r="DD725" s="179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S725" s="179"/>
      <c r="DT725" s="179"/>
      <c r="DU725" s="179"/>
      <c r="DV725" s="179"/>
      <c r="DW725" s="179"/>
      <c r="DX725" s="179"/>
      <c r="DY725" s="179"/>
      <c r="DZ725" s="179"/>
      <c r="EA725" s="179"/>
      <c r="EB725" s="179"/>
      <c r="EC725" s="179"/>
      <c r="ED725" s="179"/>
      <c r="EE725" s="179"/>
      <c r="EF725" s="179"/>
      <c r="EG725" s="179"/>
      <c r="EH725" s="179"/>
      <c r="EI725" s="179"/>
      <c r="EJ725" s="179"/>
      <c r="EK725" s="179"/>
      <c r="EL725" s="179"/>
      <c r="EM725" s="179"/>
      <c r="EN725" s="179"/>
      <c r="EO725" s="179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  <c r="FJ725" s="179"/>
      <c r="FK725" s="179"/>
      <c r="FL725" s="179"/>
      <c r="FM725" s="179"/>
      <c r="FN725" s="179"/>
      <c r="FO725" s="179"/>
      <c r="FP725" s="179"/>
      <c r="FQ725" s="179"/>
      <c r="FR725" s="179"/>
      <c r="FS725" s="179"/>
      <c r="FT725" s="179"/>
      <c r="FU725" s="179"/>
      <c r="FV725" s="179"/>
      <c r="FW725" s="179"/>
      <c r="FX725" s="179"/>
      <c r="FY725" s="179"/>
      <c r="FZ725" s="179"/>
      <c r="GA725" s="179"/>
      <c r="GB725" s="179"/>
      <c r="GC725" s="179"/>
      <c r="GD725" s="179"/>
      <c r="GE725" s="179"/>
      <c r="GF725" s="179"/>
      <c r="GG725" s="179"/>
      <c r="GH725" s="179"/>
      <c r="GI725" s="179"/>
      <c r="GJ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  <c r="II725" s="179"/>
      <c r="IJ725" s="179"/>
      <c r="IK725" s="179"/>
      <c r="IL725" s="179"/>
      <c r="IM725" s="179"/>
      <c r="IN725" s="179"/>
      <c r="IO725" s="179"/>
      <c r="IP725" s="179"/>
      <c r="IQ725" s="179"/>
      <c r="IR725" s="179"/>
      <c r="IS725" s="179"/>
      <c r="IT725" s="179"/>
      <c r="IU725" s="179"/>
      <c r="IV725" s="179"/>
      <c r="IW725" s="179"/>
    </row>
    <row r="726" customFormat="false" ht="14.25" hidden="false" customHeight="false" outlineLevel="0" collapsed="false">
      <c r="A726" s="179"/>
      <c r="B726" s="179"/>
      <c r="C726" s="179"/>
      <c r="D726" s="179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CP726" s="179"/>
      <c r="CQ726" s="179"/>
      <c r="CR726" s="179"/>
      <c r="CS726" s="179"/>
      <c r="CT726" s="179"/>
      <c r="CU726" s="179"/>
      <c r="CV726" s="179"/>
      <c r="CW726" s="179"/>
      <c r="CX726" s="179"/>
      <c r="CY726" s="179"/>
      <c r="CZ726" s="179"/>
      <c r="DA726" s="179"/>
      <c r="DB726" s="179"/>
      <c r="DC726" s="179"/>
      <c r="DD726" s="179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S726" s="179"/>
      <c r="DT726" s="179"/>
      <c r="DU726" s="179"/>
      <c r="DV726" s="179"/>
      <c r="DW726" s="179"/>
      <c r="DX726" s="179"/>
      <c r="DY726" s="179"/>
      <c r="DZ726" s="179"/>
      <c r="EA726" s="179"/>
      <c r="EB726" s="179"/>
      <c r="EC726" s="179"/>
      <c r="ED726" s="179"/>
      <c r="EE726" s="179"/>
      <c r="EF726" s="179"/>
      <c r="EG726" s="179"/>
      <c r="EH726" s="179"/>
      <c r="EI726" s="179"/>
      <c r="EJ726" s="179"/>
      <c r="EK726" s="179"/>
      <c r="EL726" s="179"/>
      <c r="EM726" s="179"/>
      <c r="EN726" s="179"/>
      <c r="EO726" s="179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  <c r="FJ726" s="179"/>
      <c r="FK726" s="179"/>
      <c r="FL726" s="179"/>
      <c r="FM726" s="179"/>
      <c r="FN726" s="179"/>
      <c r="FO726" s="179"/>
      <c r="FP726" s="179"/>
      <c r="FQ726" s="179"/>
      <c r="FR726" s="179"/>
      <c r="FS726" s="179"/>
      <c r="FT726" s="179"/>
      <c r="FU726" s="179"/>
      <c r="FV726" s="179"/>
      <c r="FW726" s="179"/>
      <c r="FX726" s="179"/>
      <c r="FY726" s="179"/>
      <c r="FZ726" s="179"/>
      <c r="GA726" s="179"/>
      <c r="GB726" s="179"/>
      <c r="GC726" s="179"/>
      <c r="GD726" s="179"/>
      <c r="GE726" s="179"/>
      <c r="GF726" s="179"/>
      <c r="GG726" s="179"/>
      <c r="GH726" s="179"/>
      <c r="GI726" s="179"/>
      <c r="GJ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  <c r="II726" s="179"/>
      <c r="IJ726" s="179"/>
      <c r="IK726" s="179"/>
      <c r="IL726" s="179"/>
      <c r="IM726" s="179"/>
      <c r="IN726" s="179"/>
      <c r="IO726" s="179"/>
      <c r="IP726" s="179"/>
      <c r="IQ726" s="179"/>
      <c r="IR726" s="179"/>
      <c r="IS726" s="179"/>
      <c r="IT726" s="179"/>
      <c r="IU726" s="179"/>
      <c r="IV726" s="179"/>
      <c r="IW726" s="179"/>
    </row>
    <row r="727" customFormat="false" ht="14.25" hidden="false" customHeight="false" outlineLevel="0" collapsed="false">
      <c r="A727" s="179"/>
      <c r="B727" s="179"/>
      <c r="C727" s="179"/>
      <c r="D727" s="179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CP727" s="179"/>
      <c r="CQ727" s="179"/>
      <c r="CR727" s="179"/>
      <c r="CS727" s="179"/>
      <c r="CT727" s="179"/>
      <c r="CU727" s="179"/>
      <c r="CV727" s="179"/>
      <c r="CW727" s="179"/>
      <c r="CX727" s="179"/>
      <c r="CY727" s="179"/>
      <c r="CZ727" s="179"/>
      <c r="DA727" s="179"/>
      <c r="DB727" s="179"/>
      <c r="DC727" s="179"/>
      <c r="DD727" s="179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S727" s="179"/>
      <c r="DT727" s="179"/>
      <c r="DU727" s="179"/>
      <c r="DV727" s="179"/>
      <c r="DW727" s="179"/>
      <c r="DX727" s="179"/>
      <c r="DY727" s="179"/>
      <c r="DZ727" s="179"/>
      <c r="EA727" s="179"/>
      <c r="EB727" s="179"/>
      <c r="EC727" s="179"/>
      <c r="ED727" s="179"/>
      <c r="EE727" s="179"/>
      <c r="EF727" s="179"/>
      <c r="EG727" s="179"/>
      <c r="EH727" s="179"/>
      <c r="EI727" s="179"/>
      <c r="EJ727" s="179"/>
      <c r="EK727" s="179"/>
      <c r="EL727" s="179"/>
      <c r="EM727" s="179"/>
      <c r="EN727" s="179"/>
      <c r="EO727" s="179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  <c r="FJ727" s="179"/>
      <c r="FK727" s="179"/>
      <c r="FL727" s="179"/>
      <c r="FM727" s="179"/>
      <c r="FN727" s="179"/>
      <c r="FO727" s="179"/>
      <c r="FP727" s="179"/>
      <c r="FQ727" s="179"/>
      <c r="FR727" s="179"/>
      <c r="FS727" s="179"/>
      <c r="FT727" s="179"/>
      <c r="FU727" s="179"/>
      <c r="FV727" s="179"/>
      <c r="FW727" s="179"/>
      <c r="FX727" s="179"/>
      <c r="FY727" s="179"/>
      <c r="FZ727" s="179"/>
      <c r="GA727" s="179"/>
      <c r="GB727" s="179"/>
      <c r="GC727" s="179"/>
      <c r="GD727" s="179"/>
      <c r="GE727" s="179"/>
      <c r="GF727" s="179"/>
      <c r="GG727" s="179"/>
      <c r="GH727" s="179"/>
      <c r="GI727" s="179"/>
      <c r="GJ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  <c r="II727" s="179"/>
      <c r="IJ727" s="179"/>
      <c r="IK727" s="179"/>
      <c r="IL727" s="179"/>
      <c r="IM727" s="179"/>
      <c r="IN727" s="179"/>
      <c r="IO727" s="179"/>
      <c r="IP727" s="179"/>
      <c r="IQ727" s="179"/>
      <c r="IR727" s="179"/>
      <c r="IS727" s="179"/>
      <c r="IT727" s="179"/>
      <c r="IU727" s="179"/>
      <c r="IV727" s="179"/>
      <c r="IW727" s="179"/>
    </row>
    <row r="728" customFormat="false" ht="14.25" hidden="false" customHeight="false" outlineLevel="0" collapsed="false">
      <c r="A728" s="179"/>
      <c r="B728" s="179"/>
      <c r="C728" s="179"/>
      <c r="D728" s="179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CP728" s="179"/>
      <c r="CQ728" s="179"/>
      <c r="CR728" s="179"/>
      <c r="CS728" s="179"/>
      <c r="CT728" s="179"/>
      <c r="CU728" s="179"/>
      <c r="CV728" s="179"/>
      <c r="CW728" s="179"/>
      <c r="CX728" s="179"/>
      <c r="CY728" s="179"/>
      <c r="CZ728" s="179"/>
      <c r="DA728" s="179"/>
      <c r="DB728" s="179"/>
      <c r="DC728" s="179"/>
      <c r="DD728" s="179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S728" s="179"/>
      <c r="DT728" s="179"/>
      <c r="DU728" s="179"/>
      <c r="DV728" s="179"/>
      <c r="DW728" s="179"/>
      <c r="DX728" s="179"/>
      <c r="DY728" s="179"/>
      <c r="DZ728" s="179"/>
      <c r="EA728" s="179"/>
      <c r="EB728" s="179"/>
      <c r="EC728" s="179"/>
      <c r="ED728" s="179"/>
      <c r="EE728" s="179"/>
      <c r="EF728" s="179"/>
      <c r="EG728" s="179"/>
      <c r="EH728" s="179"/>
      <c r="EI728" s="179"/>
      <c r="EJ728" s="179"/>
      <c r="EK728" s="179"/>
      <c r="EL728" s="179"/>
      <c r="EM728" s="179"/>
      <c r="EN728" s="179"/>
      <c r="EO728" s="179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  <c r="FJ728" s="179"/>
      <c r="FK728" s="179"/>
      <c r="FL728" s="179"/>
      <c r="FM728" s="179"/>
      <c r="FN728" s="179"/>
      <c r="FO728" s="179"/>
      <c r="FP728" s="179"/>
      <c r="FQ728" s="179"/>
      <c r="FR728" s="179"/>
      <c r="FS728" s="179"/>
      <c r="FT728" s="179"/>
      <c r="FU728" s="179"/>
      <c r="FV728" s="179"/>
      <c r="FW728" s="179"/>
      <c r="FX728" s="179"/>
      <c r="FY728" s="179"/>
      <c r="FZ728" s="179"/>
      <c r="GA728" s="179"/>
      <c r="GB728" s="179"/>
      <c r="GC728" s="179"/>
      <c r="GD728" s="179"/>
      <c r="GE728" s="179"/>
      <c r="GF728" s="179"/>
      <c r="GG728" s="179"/>
      <c r="GH728" s="179"/>
      <c r="GI728" s="179"/>
      <c r="GJ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  <c r="II728" s="179"/>
      <c r="IJ728" s="179"/>
      <c r="IK728" s="179"/>
      <c r="IL728" s="179"/>
      <c r="IM728" s="179"/>
      <c r="IN728" s="179"/>
      <c r="IO728" s="179"/>
      <c r="IP728" s="179"/>
      <c r="IQ728" s="179"/>
      <c r="IR728" s="179"/>
      <c r="IS728" s="179"/>
      <c r="IT728" s="179"/>
      <c r="IU728" s="179"/>
      <c r="IV728" s="179"/>
      <c r="IW728" s="179"/>
    </row>
    <row r="729" customFormat="false" ht="14.25" hidden="false" customHeight="false" outlineLevel="0" collapsed="false">
      <c r="A729" s="179"/>
      <c r="B729" s="179"/>
      <c r="C729" s="179"/>
      <c r="D729" s="179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CP729" s="179"/>
      <c r="CQ729" s="179"/>
      <c r="CR729" s="179"/>
      <c r="CS729" s="179"/>
      <c r="CT729" s="179"/>
      <c r="CU729" s="179"/>
      <c r="CV729" s="179"/>
      <c r="CW729" s="179"/>
      <c r="CX729" s="179"/>
      <c r="CY729" s="179"/>
      <c r="CZ729" s="179"/>
      <c r="DA729" s="179"/>
      <c r="DB729" s="179"/>
      <c r="DC729" s="179"/>
      <c r="DD729" s="179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S729" s="179"/>
      <c r="DT729" s="179"/>
      <c r="DU729" s="179"/>
      <c r="DV729" s="179"/>
      <c r="DW729" s="179"/>
      <c r="DX729" s="179"/>
      <c r="DY729" s="179"/>
      <c r="DZ729" s="179"/>
      <c r="EA729" s="179"/>
      <c r="EB729" s="179"/>
      <c r="EC729" s="179"/>
      <c r="ED729" s="179"/>
      <c r="EE729" s="179"/>
      <c r="EF729" s="179"/>
      <c r="EG729" s="179"/>
      <c r="EH729" s="179"/>
      <c r="EI729" s="179"/>
      <c r="EJ729" s="179"/>
      <c r="EK729" s="179"/>
      <c r="EL729" s="179"/>
      <c r="EM729" s="179"/>
      <c r="EN729" s="179"/>
      <c r="EO729" s="179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  <c r="FJ729" s="179"/>
      <c r="FK729" s="179"/>
      <c r="FL729" s="179"/>
      <c r="FM729" s="179"/>
      <c r="FN729" s="179"/>
      <c r="FO729" s="179"/>
      <c r="FP729" s="179"/>
      <c r="FQ729" s="179"/>
      <c r="FR729" s="179"/>
      <c r="FS729" s="179"/>
      <c r="FT729" s="179"/>
      <c r="FU729" s="179"/>
      <c r="FV729" s="179"/>
      <c r="FW729" s="179"/>
      <c r="FX729" s="179"/>
      <c r="FY729" s="179"/>
      <c r="FZ729" s="179"/>
      <c r="GA729" s="179"/>
      <c r="GB729" s="179"/>
      <c r="GC729" s="179"/>
      <c r="GD729" s="179"/>
      <c r="GE729" s="179"/>
      <c r="GF729" s="179"/>
      <c r="GG729" s="179"/>
      <c r="GH729" s="179"/>
      <c r="GI729" s="179"/>
      <c r="GJ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  <c r="II729" s="179"/>
      <c r="IJ729" s="179"/>
      <c r="IK729" s="179"/>
      <c r="IL729" s="179"/>
      <c r="IM729" s="179"/>
      <c r="IN729" s="179"/>
      <c r="IO729" s="179"/>
      <c r="IP729" s="179"/>
      <c r="IQ729" s="179"/>
      <c r="IR729" s="179"/>
      <c r="IS729" s="179"/>
      <c r="IT729" s="179"/>
      <c r="IU729" s="179"/>
      <c r="IV729" s="179"/>
      <c r="IW729" s="179"/>
    </row>
    <row r="730" customFormat="false" ht="14.25" hidden="false" customHeight="false" outlineLevel="0" collapsed="false">
      <c r="A730" s="179"/>
      <c r="B730" s="179"/>
      <c r="C730" s="179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CP730" s="179"/>
      <c r="CQ730" s="179"/>
      <c r="CR730" s="179"/>
      <c r="CS730" s="179"/>
      <c r="CT730" s="179"/>
      <c r="CU730" s="179"/>
      <c r="CV730" s="179"/>
      <c r="CW730" s="179"/>
      <c r="CX730" s="179"/>
      <c r="CY730" s="179"/>
      <c r="CZ730" s="179"/>
      <c r="DA730" s="179"/>
      <c r="DB730" s="179"/>
      <c r="DC730" s="179"/>
      <c r="DD730" s="179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S730" s="179"/>
      <c r="DT730" s="179"/>
      <c r="DU730" s="179"/>
      <c r="DV730" s="179"/>
      <c r="DW730" s="179"/>
      <c r="DX730" s="179"/>
      <c r="DY730" s="179"/>
      <c r="DZ730" s="179"/>
      <c r="EA730" s="179"/>
      <c r="EB730" s="179"/>
      <c r="EC730" s="179"/>
      <c r="ED730" s="179"/>
      <c r="EE730" s="179"/>
      <c r="EF730" s="179"/>
      <c r="EG730" s="179"/>
      <c r="EH730" s="179"/>
      <c r="EI730" s="179"/>
      <c r="EJ730" s="179"/>
      <c r="EK730" s="179"/>
      <c r="EL730" s="179"/>
      <c r="EM730" s="179"/>
      <c r="EN730" s="179"/>
      <c r="EO730" s="179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  <c r="FJ730" s="179"/>
      <c r="FK730" s="179"/>
      <c r="FL730" s="179"/>
      <c r="FM730" s="179"/>
      <c r="FN730" s="179"/>
      <c r="FO730" s="179"/>
      <c r="FP730" s="179"/>
      <c r="FQ730" s="179"/>
      <c r="FR730" s="179"/>
      <c r="FS730" s="179"/>
      <c r="FT730" s="179"/>
      <c r="FU730" s="179"/>
      <c r="FV730" s="179"/>
      <c r="FW730" s="179"/>
      <c r="FX730" s="179"/>
      <c r="FY730" s="179"/>
      <c r="FZ730" s="179"/>
      <c r="GA730" s="179"/>
      <c r="GB730" s="179"/>
      <c r="GC730" s="179"/>
      <c r="GD730" s="179"/>
      <c r="GE730" s="179"/>
      <c r="GF730" s="179"/>
      <c r="GG730" s="179"/>
      <c r="GH730" s="179"/>
      <c r="GI730" s="179"/>
      <c r="GJ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  <c r="II730" s="179"/>
      <c r="IJ730" s="179"/>
      <c r="IK730" s="179"/>
      <c r="IL730" s="179"/>
      <c r="IM730" s="179"/>
      <c r="IN730" s="179"/>
      <c r="IO730" s="179"/>
      <c r="IP730" s="179"/>
      <c r="IQ730" s="179"/>
      <c r="IR730" s="179"/>
      <c r="IS730" s="179"/>
      <c r="IT730" s="179"/>
      <c r="IU730" s="179"/>
      <c r="IV730" s="179"/>
      <c r="IW730" s="179"/>
    </row>
    <row r="731" customFormat="false" ht="14.25" hidden="false" customHeight="false" outlineLevel="0" collapsed="false">
      <c r="A731" s="179"/>
      <c r="B731" s="179"/>
      <c r="C731" s="179"/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CP731" s="179"/>
      <c r="CQ731" s="179"/>
      <c r="CR731" s="179"/>
      <c r="CS731" s="179"/>
      <c r="CT731" s="179"/>
      <c r="CU731" s="179"/>
      <c r="CV731" s="179"/>
      <c r="CW731" s="179"/>
      <c r="CX731" s="179"/>
      <c r="CY731" s="179"/>
      <c r="CZ731" s="179"/>
      <c r="DA731" s="179"/>
      <c r="DB731" s="179"/>
      <c r="DC731" s="179"/>
      <c r="DD731" s="179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S731" s="179"/>
      <c r="DT731" s="179"/>
      <c r="DU731" s="179"/>
      <c r="DV731" s="179"/>
      <c r="DW731" s="179"/>
      <c r="DX731" s="179"/>
      <c r="DY731" s="179"/>
      <c r="DZ731" s="179"/>
      <c r="EA731" s="179"/>
      <c r="EB731" s="179"/>
      <c r="EC731" s="179"/>
      <c r="ED731" s="179"/>
      <c r="EE731" s="179"/>
      <c r="EF731" s="179"/>
      <c r="EG731" s="179"/>
      <c r="EH731" s="179"/>
      <c r="EI731" s="179"/>
      <c r="EJ731" s="179"/>
      <c r="EK731" s="179"/>
      <c r="EL731" s="179"/>
      <c r="EM731" s="179"/>
      <c r="EN731" s="179"/>
      <c r="EO731" s="179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  <c r="FJ731" s="179"/>
      <c r="FK731" s="179"/>
      <c r="FL731" s="179"/>
      <c r="FM731" s="179"/>
      <c r="FN731" s="179"/>
      <c r="FO731" s="179"/>
      <c r="FP731" s="179"/>
      <c r="FQ731" s="179"/>
      <c r="FR731" s="179"/>
      <c r="FS731" s="179"/>
      <c r="FT731" s="179"/>
      <c r="FU731" s="179"/>
      <c r="FV731" s="179"/>
      <c r="FW731" s="179"/>
      <c r="FX731" s="179"/>
      <c r="FY731" s="179"/>
      <c r="FZ731" s="179"/>
      <c r="GA731" s="179"/>
      <c r="GB731" s="179"/>
      <c r="GC731" s="179"/>
      <c r="GD731" s="179"/>
      <c r="GE731" s="179"/>
      <c r="GF731" s="179"/>
      <c r="GG731" s="179"/>
      <c r="GH731" s="179"/>
      <c r="GI731" s="179"/>
      <c r="GJ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  <c r="II731" s="179"/>
      <c r="IJ731" s="179"/>
      <c r="IK731" s="179"/>
      <c r="IL731" s="179"/>
      <c r="IM731" s="179"/>
      <c r="IN731" s="179"/>
      <c r="IO731" s="179"/>
      <c r="IP731" s="179"/>
      <c r="IQ731" s="179"/>
      <c r="IR731" s="179"/>
      <c r="IS731" s="179"/>
      <c r="IT731" s="179"/>
      <c r="IU731" s="179"/>
      <c r="IV731" s="179"/>
      <c r="IW731" s="179"/>
    </row>
    <row r="732" customFormat="false" ht="14.25" hidden="false" customHeight="false" outlineLevel="0" collapsed="false">
      <c r="A732" s="179"/>
      <c r="B732" s="179"/>
      <c r="C732" s="179"/>
      <c r="D732" s="179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CP732" s="179"/>
      <c r="CQ732" s="179"/>
      <c r="CR732" s="179"/>
      <c r="CS732" s="179"/>
      <c r="CT732" s="179"/>
      <c r="CU732" s="179"/>
      <c r="CV732" s="179"/>
      <c r="CW732" s="179"/>
      <c r="CX732" s="179"/>
      <c r="CY732" s="179"/>
      <c r="CZ732" s="179"/>
      <c r="DA732" s="179"/>
      <c r="DB732" s="179"/>
      <c r="DC732" s="179"/>
      <c r="DD732" s="179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S732" s="179"/>
      <c r="DT732" s="179"/>
      <c r="DU732" s="179"/>
      <c r="DV732" s="179"/>
      <c r="DW732" s="179"/>
      <c r="DX732" s="179"/>
      <c r="DY732" s="179"/>
      <c r="DZ732" s="179"/>
      <c r="EA732" s="179"/>
      <c r="EB732" s="179"/>
      <c r="EC732" s="179"/>
      <c r="ED732" s="179"/>
      <c r="EE732" s="179"/>
      <c r="EF732" s="179"/>
      <c r="EG732" s="179"/>
      <c r="EH732" s="179"/>
      <c r="EI732" s="179"/>
      <c r="EJ732" s="179"/>
      <c r="EK732" s="179"/>
      <c r="EL732" s="179"/>
      <c r="EM732" s="179"/>
      <c r="EN732" s="179"/>
      <c r="EO732" s="179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  <c r="FJ732" s="179"/>
      <c r="FK732" s="179"/>
      <c r="FL732" s="179"/>
      <c r="FM732" s="179"/>
      <c r="FN732" s="179"/>
      <c r="FO732" s="179"/>
      <c r="FP732" s="179"/>
      <c r="FQ732" s="179"/>
      <c r="FR732" s="179"/>
      <c r="FS732" s="179"/>
      <c r="FT732" s="179"/>
      <c r="FU732" s="179"/>
      <c r="FV732" s="179"/>
      <c r="FW732" s="179"/>
      <c r="FX732" s="179"/>
      <c r="FY732" s="179"/>
      <c r="FZ732" s="179"/>
      <c r="GA732" s="179"/>
      <c r="GB732" s="179"/>
      <c r="GC732" s="179"/>
      <c r="GD732" s="179"/>
      <c r="GE732" s="179"/>
      <c r="GF732" s="179"/>
      <c r="GG732" s="179"/>
      <c r="GH732" s="179"/>
      <c r="GI732" s="179"/>
      <c r="GJ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  <c r="II732" s="179"/>
      <c r="IJ732" s="179"/>
      <c r="IK732" s="179"/>
      <c r="IL732" s="179"/>
      <c r="IM732" s="179"/>
      <c r="IN732" s="179"/>
      <c r="IO732" s="179"/>
      <c r="IP732" s="179"/>
      <c r="IQ732" s="179"/>
      <c r="IR732" s="179"/>
      <c r="IS732" s="179"/>
      <c r="IT732" s="179"/>
      <c r="IU732" s="179"/>
      <c r="IV732" s="179"/>
      <c r="IW732" s="179"/>
    </row>
    <row r="733" customFormat="false" ht="14.25" hidden="false" customHeight="false" outlineLevel="0" collapsed="false">
      <c r="A733" s="179"/>
      <c r="B733" s="179"/>
      <c r="C733" s="179"/>
      <c r="D733" s="179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CP733" s="179"/>
      <c r="CQ733" s="179"/>
      <c r="CR733" s="179"/>
      <c r="CS733" s="179"/>
      <c r="CT733" s="179"/>
      <c r="CU733" s="179"/>
      <c r="CV733" s="179"/>
      <c r="CW733" s="179"/>
      <c r="CX733" s="179"/>
      <c r="CY733" s="179"/>
      <c r="CZ733" s="179"/>
      <c r="DA733" s="179"/>
      <c r="DB733" s="179"/>
      <c r="DC733" s="179"/>
      <c r="DD733" s="179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S733" s="179"/>
      <c r="DT733" s="179"/>
      <c r="DU733" s="179"/>
      <c r="DV733" s="179"/>
      <c r="DW733" s="179"/>
      <c r="DX733" s="179"/>
      <c r="DY733" s="179"/>
      <c r="DZ733" s="179"/>
      <c r="EA733" s="179"/>
      <c r="EB733" s="179"/>
      <c r="EC733" s="179"/>
      <c r="ED733" s="179"/>
      <c r="EE733" s="179"/>
      <c r="EF733" s="179"/>
      <c r="EG733" s="179"/>
      <c r="EH733" s="179"/>
      <c r="EI733" s="179"/>
      <c r="EJ733" s="179"/>
      <c r="EK733" s="179"/>
      <c r="EL733" s="179"/>
      <c r="EM733" s="179"/>
      <c r="EN733" s="179"/>
      <c r="EO733" s="179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  <c r="FJ733" s="179"/>
      <c r="FK733" s="179"/>
      <c r="FL733" s="179"/>
      <c r="FM733" s="179"/>
      <c r="FN733" s="179"/>
      <c r="FO733" s="179"/>
      <c r="FP733" s="179"/>
      <c r="FQ733" s="179"/>
      <c r="FR733" s="179"/>
      <c r="FS733" s="179"/>
      <c r="FT733" s="179"/>
      <c r="FU733" s="179"/>
      <c r="FV733" s="179"/>
      <c r="FW733" s="179"/>
      <c r="FX733" s="179"/>
      <c r="FY733" s="179"/>
      <c r="FZ733" s="179"/>
      <c r="GA733" s="179"/>
      <c r="GB733" s="179"/>
      <c r="GC733" s="179"/>
      <c r="GD733" s="179"/>
      <c r="GE733" s="179"/>
      <c r="GF733" s="179"/>
      <c r="GG733" s="179"/>
      <c r="GH733" s="179"/>
      <c r="GI733" s="179"/>
      <c r="GJ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  <c r="II733" s="179"/>
      <c r="IJ733" s="179"/>
      <c r="IK733" s="179"/>
      <c r="IL733" s="179"/>
      <c r="IM733" s="179"/>
      <c r="IN733" s="179"/>
      <c r="IO733" s="179"/>
      <c r="IP733" s="179"/>
      <c r="IQ733" s="179"/>
      <c r="IR733" s="179"/>
      <c r="IS733" s="179"/>
      <c r="IT733" s="179"/>
      <c r="IU733" s="179"/>
      <c r="IV733" s="179"/>
      <c r="IW733" s="179"/>
    </row>
    <row r="734" customFormat="false" ht="14.25" hidden="false" customHeight="false" outlineLevel="0" collapsed="false">
      <c r="A734" s="179"/>
      <c r="B734" s="179"/>
      <c r="C734" s="179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CP734" s="179"/>
      <c r="CQ734" s="179"/>
      <c r="CR734" s="179"/>
      <c r="CS734" s="179"/>
      <c r="CT734" s="179"/>
      <c r="CU734" s="179"/>
      <c r="CV734" s="179"/>
      <c r="CW734" s="179"/>
      <c r="CX734" s="179"/>
      <c r="CY734" s="179"/>
      <c r="CZ734" s="179"/>
      <c r="DA734" s="179"/>
      <c r="DB734" s="179"/>
      <c r="DC734" s="179"/>
      <c r="DD734" s="179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S734" s="179"/>
      <c r="DT734" s="179"/>
      <c r="DU734" s="179"/>
      <c r="DV734" s="179"/>
      <c r="DW734" s="179"/>
      <c r="DX734" s="179"/>
      <c r="DY734" s="179"/>
      <c r="DZ734" s="179"/>
      <c r="EA734" s="179"/>
      <c r="EB734" s="179"/>
      <c r="EC734" s="179"/>
      <c r="ED734" s="179"/>
      <c r="EE734" s="179"/>
      <c r="EF734" s="179"/>
      <c r="EG734" s="179"/>
      <c r="EH734" s="179"/>
      <c r="EI734" s="179"/>
      <c r="EJ734" s="179"/>
      <c r="EK734" s="179"/>
      <c r="EL734" s="179"/>
      <c r="EM734" s="179"/>
      <c r="EN734" s="179"/>
      <c r="EO734" s="179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  <c r="FJ734" s="179"/>
      <c r="FK734" s="179"/>
      <c r="FL734" s="179"/>
      <c r="FM734" s="179"/>
      <c r="FN734" s="179"/>
      <c r="FO734" s="179"/>
      <c r="FP734" s="179"/>
      <c r="FQ734" s="179"/>
      <c r="FR734" s="179"/>
      <c r="FS734" s="179"/>
      <c r="FT734" s="179"/>
      <c r="FU734" s="179"/>
      <c r="FV734" s="179"/>
      <c r="FW734" s="179"/>
      <c r="FX734" s="179"/>
      <c r="FY734" s="179"/>
      <c r="FZ734" s="179"/>
      <c r="GA734" s="179"/>
      <c r="GB734" s="179"/>
      <c r="GC734" s="179"/>
      <c r="GD734" s="179"/>
      <c r="GE734" s="179"/>
      <c r="GF734" s="179"/>
      <c r="GG734" s="179"/>
      <c r="GH734" s="179"/>
      <c r="GI734" s="179"/>
      <c r="GJ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  <c r="II734" s="179"/>
      <c r="IJ734" s="179"/>
      <c r="IK734" s="179"/>
      <c r="IL734" s="179"/>
      <c r="IM734" s="179"/>
      <c r="IN734" s="179"/>
      <c r="IO734" s="179"/>
      <c r="IP734" s="179"/>
      <c r="IQ734" s="179"/>
      <c r="IR734" s="179"/>
      <c r="IS734" s="179"/>
      <c r="IT734" s="179"/>
      <c r="IU734" s="179"/>
      <c r="IV734" s="179"/>
      <c r="IW734" s="179"/>
    </row>
    <row r="735" customFormat="false" ht="14.25" hidden="false" customHeight="false" outlineLevel="0" collapsed="false">
      <c r="A735" s="179"/>
      <c r="B735" s="179"/>
      <c r="C735" s="179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CP735" s="179"/>
      <c r="CQ735" s="179"/>
      <c r="CR735" s="179"/>
      <c r="CS735" s="179"/>
      <c r="CT735" s="179"/>
      <c r="CU735" s="179"/>
      <c r="CV735" s="179"/>
      <c r="CW735" s="179"/>
      <c r="CX735" s="179"/>
      <c r="CY735" s="179"/>
      <c r="CZ735" s="179"/>
      <c r="DA735" s="179"/>
      <c r="DB735" s="179"/>
      <c r="DC735" s="179"/>
      <c r="DD735" s="179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S735" s="179"/>
      <c r="DT735" s="179"/>
      <c r="DU735" s="179"/>
      <c r="DV735" s="179"/>
      <c r="DW735" s="179"/>
      <c r="DX735" s="179"/>
      <c r="DY735" s="179"/>
      <c r="DZ735" s="179"/>
      <c r="EA735" s="179"/>
      <c r="EB735" s="179"/>
      <c r="EC735" s="179"/>
      <c r="ED735" s="179"/>
      <c r="EE735" s="179"/>
      <c r="EF735" s="179"/>
      <c r="EG735" s="179"/>
      <c r="EH735" s="179"/>
      <c r="EI735" s="179"/>
      <c r="EJ735" s="179"/>
      <c r="EK735" s="179"/>
      <c r="EL735" s="179"/>
      <c r="EM735" s="179"/>
      <c r="EN735" s="179"/>
      <c r="EO735" s="179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  <c r="FJ735" s="179"/>
      <c r="FK735" s="179"/>
      <c r="FL735" s="179"/>
      <c r="FM735" s="179"/>
      <c r="FN735" s="179"/>
      <c r="FO735" s="179"/>
      <c r="FP735" s="179"/>
      <c r="FQ735" s="179"/>
      <c r="FR735" s="179"/>
      <c r="FS735" s="179"/>
      <c r="FT735" s="179"/>
      <c r="FU735" s="179"/>
      <c r="FV735" s="179"/>
      <c r="FW735" s="179"/>
      <c r="FX735" s="179"/>
      <c r="FY735" s="179"/>
      <c r="FZ735" s="179"/>
      <c r="GA735" s="179"/>
      <c r="GB735" s="179"/>
      <c r="GC735" s="179"/>
      <c r="GD735" s="179"/>
      <c r="GE735" s="179"/>
      <c r="GF735" s="179"/>
      <c r="GG735" s="179"/>
      <c r="GH735" s="179"/>
      <c r="GI735" s="179"/>
      <c r="GJ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  <c r="II735" s="179"/>
      <c r="IJ735" s="179"/>
      <c r="IK735" s="179"/>
      <c r="IL735" s="179"/>
      <c r="IM735" s="179"/>
      <c r="IN735" s="179"/>
      <c r="IO735" s="179"/>
      <c r="IP735" s="179"/>
      <c r="IQ735" s="179"/>
      <c r="IR735" s="179"/>
      <c r="IS735" s="179"/>
      <c r="IT735" s="179"/>
      <c r="IU735" s="179"/>
      <c r="IV735" s="179"/>
      <c r="IW735" s="179"/>
    </row>
    <row r="736" customFormat="false" ht="14.25" hidden="false" customHeight="false" outlineLevel="0" collapsed="false">
      <c r="A736" s="179"/>
      <c r="B736" s="179"/>
      <c r="C736" s="179"/>
      <c r="D736" s="179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CP736" s="179"/>
      <c r="CQ736" s="179"/>
      <c r="CR736" s="179"/>
      <c r="CS736" s="179"/>
      <c r="CT736" s="179"/>
      <c r="CU736" s="179"/>
      <c r="CV736" s="179"/>
      <c r="CW736" s="179"/>
      <c r="CX736" s="179"/>
      <c r="CY736" s="179"/>
      <c r="CZ736" s="179"/>
      <c r="DA736" s="179"/>
      <c r="DB736" s="179"/>
      <c r="DC736" s="179"/>
      <c r="DD736" s="179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S736" s="179"/>
      <c r="DT736" s="179"/>
      <c r="DU736" s="179"/>
      <c r="DV736" s="179"/>
      <c r="DW736" s="179"/>
      <c r="DX736" s="179"/>
      <c r="DY736" s="179"/>
      <c r="DZ736" s="179"/>
      <c r="EA736" s="179"/>
      <c r="EB736" s="179"/>
      <c r="EC736" s="179"/>
      <c r="ED736" s="179"/>
      <c r="EE736" s="179"/>
      <c r="EF736" s="179"/>
      <c r="EG736" s="179"/>
      <c r="EH736" s="179"/>
      <c r="EI736" s="179"/>
      <c r="EJ736" s="179"/>
      <c r="EK736" s="179"/>
      <c r="EL736" s="179"/>
      <c r="EM736" s="179"/>
      <c r="EN736" s="179"/>
      <c r="EO736" s="179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  <c r="FJ736" s="179"/>
      <c r="FK736" s="179"/>
      <c r="FL736" s="179"/>
      <c r="FM736" s="179"/>
      <c r="FN736" s="179"/>
      <c r="FO736" s="179"/>
      <c r="FP736" s="179"/>
      <c r="FQ736" s="179"/>
      <c r="FR736" s="179"/>
      <c r="FS736" s="179"/>
      <c r="FT736" s="179"/>
      <c r="FU736" s="179"/>
      <c r="FV736" s="179"/>
      <c r="FW736" s="179"/>
      <c r="FX736" s="179"/>
      <c r="FY736" s="179"/>
      <c r="FZ736" s="179"/>
      <c r="GA736" s="179"/>
      <c r="GB736" s="179"/>
      <c r="GC736" s="179"/>
      <c r="GD736" s="179"/>
      <c r="GE736" s="179"/>
      <c r="GF736" s="179"/>
      <c r="GG736" s="179"/>
      <c r="GH736" s="179"/>
      <c r="GI736" s="179"/>
      <c r="GJ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  <c r="II736" s="179"/>
      <c r="IJ736" s="179"/>
      <c r="IK736" s="179"/>
      <c r="IL736" s="179"/>
      <c r="IM736" s="179"/>
      <c r="IN736" s="179"/>
      <c r="IO736" s="179"/>
      <c r="IP736" s="179"/>
      <c r="IQ736" s="179"/>
      <c r="IR736" s="179"/>
      <c r="IS736" s="179"/>
      <c r="IT736" s="179"/>
      <c r="IU736" s="179"/>
      <c r="IV736" s="179"/>
      <c r="IW736" s="179"/>
    </row>
    <row r="737" customFormat="false" ht="14.25" hidden="false" customHeight="false" outlineLevel="0" collapsed="false">
      <c r="A737" s="179"/>
      <c r="B737" s="179"/>
      <c r="C737" s="179"/>
      <c r="D737" s="179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CP737" s="179"/>
      <c r="CQ737" s="179"/>
      <c r="CR737" s="179"/>
      <c r="CS737" s="179"/>
      <c r="CT737" s="179"/>
      <c r="CU737" s="179"/>
      <c r="CV737" s="179"/>
      <c r="CW737" s="179"/>
      <c r="CX737" s="179"/>
      <c r="CY737" s="179"/>
      <c r="CZ737" s="179"/>
      <c r="DA737" s="179"/>
      <c r="DB737" s="179"/>
      <c r="DC737" s="179"/>
      <c r="DD737" s="179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S737" s="179"/>
      <c r="DT737" s="179"/>
      <c r="DU737" s="179"/>
      <c r="DV737" s="179"/>
      <c r="DW737" s="179"/>
      <c r="DX737" s="179"/>
      <c r="DY737" s="179"/>
      <c r="DZ737" s="179"/>
      <c r="EA737" s="179"/>
      <c r="EB737" s="179"/>
      <c r="EC737" s="179"/>
      <c r="ED737" s="179"/>
      <c r="EE737" s="179"/>
      <c r="EF737" s="179"/>
      <c r="EG737" s="179"/>
      <c r="EH737" s="179"/>
      <c r="EI737" s="179"/>
      <c r="EJ737" s="179"/>
      <c r="EK737" s="179"/>
      <c r="EL737" s="179"/>
      <c r="EM737" s="179"/>
      <c r="EN737" s="179"/>
      <c r="EO737" s="179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  <c r="FJ737" s="179"/>
      <c r="FK737" s="179"/>
      <c r="FL737" s="179"/>
      <c r="FM737" s="179"/>
      <c r="FN737" s="179"/>
      <c r="FO737" s="179"/>
      <c r="FP737" s="179"/>
      <c r="FQ737" s="179"/>
      <c r="FR737" s="179"/>
      <c r="FS737" s="179"/>
      <c r="FT737" s="179"/>
      <c r="FU737" s="179"/>
      <c r="FV737" s="179"/>
      <c r="FW737" s="179"/>
      <c r="FX737" s="179"/>
      <c r="FY737" s="179"/>
      <c r="FZ737" s="179"/>
      <c r="GA737" s="179"/>
      <c r="GB737" s="179"/>
      <c r="GC737" s="179"/>
      <c r="GD737" s="179"/>
      <c r="GE737" s="179"/>
      <c r="GF737" s="179"/>
      <c r="GG737" s="179"/>
      <c r="GH737" s="179"/>
      <c r="GI737" s="179"/>
      <c r="GJ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  <c r="II737" s="179"/>
      <c r="IJ737" s="179"/>
      <c r="IK737" s="179"/>
      <c r="IL737" s="179"/>
      <c r="IM737" s="179"/>
      <c r="IN737" s="179"/>
      <c r="IO737" s="179"/>
      <c r="IP737" s="179"/>
      <c r="IQ737" s="179"/>
      <c r="IR737" s="179"/>
      <c r="IS737" s="179"/>
      <c r="IT737" s="179"/>
      <c r="IU737" s="179"/>
      <c r="IV737" s="179"/>
      <c r="IW737" s="179"/>
    </row>
    <row r="738" customFormat="false" ht="14.25" hidden="false" customHeight="false" outlineLevel="0" collapsed="false">
      <c r="A738" s="179"/>
      <c r="B738" s="179"/>
      <c r="C738" s="179"/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CP738" s="179"/>
      <c r="CQ738" s="179"/>
      <c r="CR738" s="179"/>
      <c r="CS738" s="179"/>
      <c r="CT738" s="179"/>
      <c r="CU738" s="179"/>
      <c r="CV738" s="179"/>
      <c r="CW738" s="179"/>
      <c r="CX738" s="179"/>
      <c r="CY738" s="179"/>
      <c r="CZ738" s="179"/>
      <c r="DA738" s="179"/>
      <c r="DB738" s="179"/>
      <c r="DC738" s="179"/>
      <c r="DD738" s="179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S738" s="179"/>
      <c r="DT738" s="179"/>
      <c r="DU738" s="179"/>
      <c r="DV738" s="179"/>
      <c r="DW738" s="179"/>
      <c r="DX738" s="179"/>
      <c r="DY738" s="179"/>
      <c r="DZ738" s="179"/>
      <c r="EA738" s="179"/>
      <c r="EB738" s="179"/>
      <c r="EC738" s="179"/>
      <c r="ED738" s="179"/>
      <c r="EE738" s="179"/>
      <c r="EF738" s="179"/>
      <c r="EG738" s="179"/>
      <c r="EH738" s="179"/>
      <c r="EI738" s="179"/>
      <c r="EJ738" s="179"/>
      <c r="EK738" s="179"/>
      <c r="EL738" s="179"/>
      <c r="EM738" s="179"/>
      <c r="EN738" s="179"/>
      <c r="EO738" s="179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  <c r="FJ738" s="179"/>
      <c r="FK738" s="179"/>
      <c r="FL738" s="179"/>
      <c r="FM738" s="179"/>
      <c r="FN738" s="179"/>
      <c r="FO738" s="179"/>
      <c r="FP738" s="179"/>
      <c r="FQ738" s="179"/>
      <c r="FR738" s="179"/>
      <c r="FS738" s="179"/>
      <c r="FT738" s="179"/>
      <c r="FU738" s="179"/>
      <c r="FV738" s="179"/>
      <c r="FW738" s="179"/>
      <c r="FX738" s="179"/>
      <c r="FY738" s="179"/>
      <c r="FZ738" s="179"/>
      <c r="GA738" s="179"/>
      <c r="GB738" s="179"/>
      <c r="GC738" s="179"/>
      <c r="GD738" s="179"/>
      <c r="GE738" s="179"/>
      <c r="GF738" s="179"/>
      <c r="GG738" s="179"/>
      <c r="GH738" s="179"/>
      <c r="GI738" s="179"/>
      <c r="GJ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  <c r="II738" s="179"/>
      <c r="IJ738" s="179"/>
      <c r="IK738" s="179"/>
      <c r="IL738" s="179"/>
      <c r="IM738" s="179"/>
      <c r="IN738" s="179"/>
      <c r="IO738" s="179"/>
      <c r="IP738" s="179"/>
      <c r="IQ738" s="179"/>
      <c r="IR738" s="179"/>
      <c r="IS738" s="179"/>
      <c r="IT738" s="179"/>
      <c r="IU738" s="179"/>
      <c r="IV738" s="179"/>
      <c r="IW738" s="179"/>
    </row>
    <row r="739" customFormat="false" ht="14.25" hidden="false" customHeight="false" outlineLevel="0" collapsed="false">
      <c r="A739" s="179"/>
      <c r="B739" s="179"/>
      <c r="C739" s="179"/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CP739" s="179"/>
      <c r="CQ739" s="179"/>
      <c r="CR739" s="179"/>
      <c r="CS739" s="179"/>
      <c r="CT739" s="179"/>
      <c r="CU739" s="179"/>
      <c r="CV739" s="179"/>
      <c r="CW739" s="179"/>
      <c r="CX739" s="179"/>
      <c r="CY739" s="179"/>
      <c r="CZ739" s="179"/>
      <c r="DA739" s="179"/>
      <c r="DB739" s="179"/>
      <c r="DC739" s="179"/>
      <c r="DD739" s="179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S739" s="179"/>
      <c r="DT739" s="179"/>
      <c r="DU739" s="179"/>
      <c r="DV739" s="179"/>
      <c r="DW739" s="179"/>
      <c r="DX739" s="179"/>
      <c r="DY739" s="179"/>
      <c r="DZ739" s="179"/>
      <c r="EA739" s="179"/>
      <c r="EB739" s="179"/>
      <c r="EC739" s="179"/>
      <c r="ED739" s="179"/>
      <c r="EE739" s="179"/>
      <c r="EF739" s="179"/>
      <c r="EG739" s="179"/>
      <c r="EH739" s="179"/>
      <c r="EI739" s="179"/>
      <c r="EJ739" s="179"/>
      <c r="EK739" s="179"/>
      <c r="EL739" s="179"/>
      <c r="EM739" s="179"/>
      <c r="EN739" s="179"/>
      <c r="EO739" s="179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  <c r="FJ739" s="179"/>
      <c r="FK739" s="179"/>
      <c r="FL739" s="179"/>
      <c r="FM739" s="179"/>
      <c r="FN739" s="179"/>
      <c r="FO739" s="179"/>
      <c r="FP739" s="179"/>
      <c r="FQ739" s="179"/>
      <c r="FR739" s="179"/>
      <c r="FS739" s="179"/>
      <c r="FT739" s="179"/>
      <c r="FU739" s="179"/>
      <c r="FV739" s="179"/>
      <c r="FW739" s="179"/>
      <c r="FX739" s="179"/>
      <c r="FY739" s="179"/>
      <c r="FZ739" s="179"/>
      <c r="GA739" s="179"/>
      <c r="GB739" s="179"/>
      <c r="GC739" s="179"/>
      <c r="GD739" s="179"/>
      <c r="GE739" s="179"/>
      <c r="GF739" s="179"/>
      <c r="GG739" s="179"/>
      <c r="GH739" s="179"/>
      <c r="GI739" s="179"/>
      <c r="GJ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  <c r="II739" s="179"/>
      <c r="IJ739" s="179"/>
      <c r="IK739" s="179"/>
      <c r="IL739" s="179"/>
      <c r="IM739" s="179"/>
      <c r="IN739" s="179"/>
      <c r="IO739" s="179"/>
      <c r="IP739" s="179"/>
      <c r="IQ739" s="179"/>
      <c r="IR739" s="179"/>
      <c r="IS739" s="179"/>
      <c r="IT739" s="179"/>
      <c r="IU739" s="179"/>
      <c r="IV739" s="179"/>
      <c r="IW739" s="179"/>
    </row>
    <row r="740" customFormat="false" ht="14.25" hidden="false" customHeight="false" outlineLevel="0" collapsed="false">
      <c r="A740" s="179"/>
      <c r="B740" s="179"/>
      <c r="C740" s="179"/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CP740" s="179"/>
      <c r="CQ740" s="179"/>
      <c r="CR740" s="179"/>
      <c r="CS740" s="179"/>
      <c r="CT740" s="179"/>
      <c r="CU740" s="179"/>
      <c r="CV740" s="179"/>
      <c r="CW740" s="179"/>
      <c r="CX740" s="179"/>
      <c r="CY740" s="179"/>
      <c r="CZ740" s="179"/>
      <c r="DA740" s="179"/>
      <c r="DB740" s="179"/>
      <c r="DC740" s="179"/>
      <c r="DD740" s="179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S740" s="179"/>
      <c r="DT740" s="179"/>
      <c r="DU740" s="179"/>
      <c r="DV740" s="179"/>
      <c r="DW740" s="179"/>
      <c r="DX740" s="179"/>
      <c r="DY740" s="179"/>
      <c r="DZ740" s="179"/>
      <c r="EA740" s="179"/>
      <c r="EB740" s="179"/>
      <c r="EC740" s="179"/>
      <c r="ED740" s="179"/>
      <c r="EE740" s="179"/>
      <c r="EF740" s="179"/>
      <c r="EG740" s="179"/>
      <c r="EH740" s="179"/>
      <c r="EI740" s="179"/>
      <c r="EJ740" s="179"/>
      <c r="EK740" s="179"/>
      <c r="EL740" s="179"/>
      <c r="EM740" s="179"/>
      <c r="EN740" s="179"/>
      <c r="EO740" s="179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  <c r="FJ740" s="179"/>
      <c r="FK740" s="179"/>
      <c r="FL740" s="179"/>
      <c r="FM740" s="179"/>
      <c r="FN740" s="179"/>
      <c r="FO740" s="179"/>
      <c r="FP740" s="179"/>
      <c r="FQ740" s="179"/>
      <c r="FR740" s="179"/>
      <c r="FS740" s="179"/>
      <c r="FT740" s="179"/>
      <c r="FU740" s="179"/>
      <c r="FV740" s="179"/>
      <c r="FW740" s="179"/>
      <c r="FX740" s="179"/>
      <c r="FY740" s="179"/>
      <c r="FZ740" s="179"/>
      <c r="GA740" s="179"/>
      <c r="GB740" s="179"/>
      <c r="GC740" s="179"/>
      <c r="GD740" s="179"/>
      <c r="GE740" s="179"/>
      <c r="GF740" s="179"/>
      <c r="GG740" s="179"/>
      <c r="GH740" s="179"/>
      <c r="GI740" s="179"/>
      <c r="GJ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  <c r="II740" s="179"/>
      <c r="IJ740" s="179"/>
      <c r="IK740" s="179"/>
      <c r="IL740" s="179"/>
      <c r="IM740" s="179"/>
      <c r="IN740" s="179"/>
      <c r="IO740" s="179"/>
      <c r="IP740" s="179"/>
      <c r="IQ740" s="179"/>
      <c r="IR740" s="179"/>
      <c r="IS740" s="179"/>
      <c r="IT740" s="179"/>
      <c r="IU740" s="179"/>
      <c r="IV740" s="179"/>
      <c r="IW740" s="179"/>
    </row>
    <row r="741" customFormat="false" ht="14.25" hidden="false" customHeight="false" outlineLevel="0" collapsed="false">
      <c r="A741" s="179"/>
      <c r="B741" s="179"/>
      <c r="C741" s="179"/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CP741" s="179"/>
      <c r="CQ741" s="179"/>
      <c r="CR741" s="179"/>
      <c r="CS741" s="179"/>
      <c r="CT741" s="179"/>
      <c r="CU741" s="179"/>
      <c r="CV741" s="179"/>
      <c r="CW741" s="179"/>
      <c r="CX741" s="179"/>
      <c r="CY741" s="179"/>
      <c r="CZ741" s="179"/>
      <c r="DA741" s="179"/>
      <c r="DB741" s="179"/>
      <c r="DC741" s="179"/>
      <c r="DD741" s="179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S741" s="179"/>
      <c r="DT741" s="179"/>
      <c r="DU741" s="179"/>
      <c r="DV741" s="179"/>
      <c r="DW741" s="179"/>
      <c r="DX741" s="179"/>
      <c r="DY741" s="179"/>
      <c r="DZ741" s="179"/>
      <c r="EA741" s="179"/>
      <c r="EB741" s="179"/>
      <c r="EC741" s="179"/>
      <c r="ED741" s="179"/>
      <c r="EE741" s="179"/>
      <c r="EF741" s="179"/>
      <c r="EG741" s="179"/>
      <c r="EH741" s="179"/>
      <c r="EI741" s="179"/>
      <c r="EJ741" s="179"/>
      <c r="EK741" s="179"/>
      <c r="EL741" s="179"/>
      <c r="EM741" s="179"/>
      <c r="EN741" s="179"/>
      <c r="EO741" s="179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  <c r="FJ741" s="179"/>
      <c r="FK741" s="179"/>
      <c r="FL741" s="179"/>
      <c r="FM741" s="179"/>
      <c r="FN741" s="179"/>
      <c r="FO741" s="179"/>
      <c r="FP741" s="179"/>
      <c r="FQ741" s="179"/>
      <c r="FR741" s="179"/>
      <c r="FS741" s="179"/>
      <c r="FT741" s="179"/>
      <c r="FU741" s="179"/>
      <c r="FV741" s="179"/>
      <c r="FW741" s="179"/>
      <c r="FX741" s="179"/>
      <c r="FY741" s="179"/>
      <c r="FZ741" s="179"/>
      <c r="GA741" s="179"/>
      <c r="GB741" s="179"/>
      <c r="GC741" s="179"/>
      <c r="GD741" s="179"/>
      <c r="GE741" s="179"/>
      <c r="GF741" s="179"/>
      <c r="GG741" s="179"/>
      <c r="GH741" s="179"/>
      <c r="GI741" s="179"/>
      <c r="GJ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  <c r="II741" s="179"/>
      <c r="IJ741" s="179"/>
      <c r="IK741" s="179"/>
      <c r="IL741" s="179"/>
      <c r="IM741" s="179"/>
      <c r="IN741" s="179"/>
      <c r="IO741" s="179"/>
      <c r="IP741" s="179"/>
      <c r="IQ741" s="179"/>
      <c r="IR741" s="179"/>
      <c r="IS741" s="179"/>
      <c r="IT741" s="179"/>
      <c r="IU741" s="179"/>
      <c r="IV741" s="179"/>
      <c r="IW741" s="179"/>
    </row>
    <row r="742" customFormat="false" ht="14.25" hidden="false" customHeight="false" outlineLevel="0" collapsed="false">
      <c r="A742" s="179"/>
      <c r="B742" s="179"/>
      <c r="C742" s="179"/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CP742" s="179"/>
      <c r="CQ742" s="179"/>
      <c r="CR742" s="179"/>
      <c r="CS742" s="179"/>
      <c r="CT742" s="179"/>
      <c r="CU742" s="179"/>
      <c r="CV742" s="179"/>
      <c r="CW742" s="179"/>
      <c r="CX742" s="179"/>
      <c r="CY742" s="179"/>
      <c r="CZ742" s="179"/>
      <c r="DA742" s="179"/>
      <c r="DB742" s="179"/>
      <c r="DC742" s="179"/>
      <c r="DD742" s="179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S742" s="179"/>
      <c r="DT742" s="179"/>
      <c r="DU742" s="179"/>
      <c r="DV742" s="179"/>
      <c r="DW742" s="179"/>
      <c r="DX742" s="179"/>
      <c r="DY742" s="179"/>
      <c r="DZ742" s="179"/>
      <c r="EA742" s="179"/>
      <c r="EB742" s="179"/>
      <c r="EC742" s="179"/>
      <c r="ED742" s="179"/>
      <c r="EE742" s="179"/>
      <c r="EF742" s="179"/>
      <c r="EG742" s="179"/>
      <c r="EH742" s="179"/>
      <c r="EI742" s="179"/>
      <c r="EJ742" s="179"/>
      <c r="EK742" s="179"/>
      <c r="EL742" s="179"/>
      <c r="EM742" s="179"/>
      <c r="EN742" s="179"/>
      <c r="EO742" s="179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  <c r="FJ742" s="179"/>
      <c r="FK742" s="179"/>
      <c r="FL742" s="179"/>
      <c r="FM742" s="179"/>
      <c r="FN742" s="179"/>
      <c r="FO742" s="179"/>
      <c r="FP742" s="179"/>
      <c r="FQ742" s="179"/>
      <c r="FR742" s="179"/>
      <c r="FS742" s="179"/>
      <c r="FT742" s="179"/>
      <c r="FU742" s="179"/>
      <c r="FV742" s="179"/>
      <c r="FW742" s="179"/>
      <c r="FX742" s="179"/>
      <c r="FY742" s="179"/>
      <c r="FZ742" s="179"/>
      <c r="GA742" s="179"/>
      <c r="GB742" s="179"/>
      <c r="GC742" s="179"/>
      <c r="GD742" s="179"/>
      <c r="GE742" s="179"/>
      <c r="GF742" s="179"/>
      <c r="GG742" s="179"/>
      <c r="GH742" s="179"/>
      <c r="GI742" s="179"/>
      <c r="GJ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  <c r="II742" s="179"/>
      <c r="IJ742" s="179"/>
      <c r="IK742" s="179"/>
      <c r="IL742" s="179"/>
      <c r="IM742" s="179"/>
      <c r="IN742" s="179"/>
      <c r="IO742" s="179"/>
      <c r="IP742" s="179"/>
      <c r="IQ742" s="179"/>
      <c r="IR742" s="179"/>
      <c r="IS742" s="179"/>
      <c r="IT742" s="179"/>
      <c r="IU742" s="179"/>
      <c r="IV742" s="179"/>
      <c r="IW742" s="179"/>
    </row>
    <row r="743" customFormat="false" ht="14.25" hidden="false" customHeight="false" outlineLevel="0" collapsed="false">
      <c r="A743" s="179"/>
      <c r="B743" s="179"/>
      <c r="C743" s="179"/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CP743" s="179"/>
      <c r="CQ743" s="179"/>
      <c r="CR743" s="179"/>
      <c r="CS743" s="179"/>
      <c r="CT743" s="179"/>
      <c r="CU743" s="179"/>
      <c r="CV743" s="179"/>
      <c r="CW743" s="179"/>
      <c r="CX743" s="179"/>
      <c r="CY743" s="179"/>
      <c r="CZ743" s="179"/>
      <c r="DA743" s="179"/>
      <c r="DB743" s="179"/>
      <c r="DC743" s="179"/>
      <c r="DD743" s="179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S743" s="179"/>
      <c r="DT743" s="179"/>
      <c r="DU743" s="179"/>
      <c r="DV743" s="179"/>
      <c r="DW743" s="179"/>
      <c r="DX743" s="179"/>
      <c r="DY743" s="179"/>
      <c r="DZ743" s="179"/>
      <c r="EA743" s="179"/>
      <c r="EB743" s="179"/>
      <c r="EC743" s="179"/>
      <c r="ED743" s="179"/>
      <c r="EE743" s="179"/>
      <c r="EF743" s="179"/>
      <c r="EG743" s="179"/>
      <c r="EH743" s="179"/>
      <c r="EI743" s="179"/>
      <c r="EJ743" s="179"/>
      <c r="EK743" s="179"/>
      <c r="EL743" s="179"/>
      <c r="EM743" s="179"/>
      <c r="EN743" s="179"/>
      <c r="EO743" s="179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  <c r="FJ743" s="179"/>
      <c r="FK743" s="179"/>
      <c r="FL743" s="179"/>
      <c r="FM743" s="179"/>
      <c r="FN743" s="179"/>
      <c r="FO743" s="179"/>
      <c r="FP743" s="179"/>
      <c r="FQ743" s="179"/>
      <c r="FR743" s="179"/>
      <c r="FS743" s="179"/>
      <c r="FT743" s="179"/>
      <c r="FU743" s="179"/>
      <c r="FV743" s="179"/>
      <c r="FW743" s="179"/>
      <c r="FX743" s="179"/>
      <c r="FY743" s="179"/>
      <c r="FZ743" s="179"/>
      <c r="GA743" s="179"/>
      <c r="GB743" s="179"/>
      <c r="GC743" s="179"/>
      <c r="GD743" s="179"/>
      <c r="GE743" s="179"/>
      <c r="GF743" s="179"/>
      <c r="GG743" s="179"/>
      <c r="GH743" s="179"/>
      <c r="GI743" s="179"/>
      <c r="GJ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  <c r="II743" s="179"/>
      <c r="IJ743" s="179"/>
      <c r="IK743" s="179"/>
      <c r="IL743" s="179"/>
      <c r="IM743" s="179"/>
      <c r="IN743" s="179"/>
      <c r="IO743" s="179"/>
      <c r="IP743" s="179"/>
      <c r="IQ743" s="179"/>
      <c r="IR743" s="179"/>
      <c r="IS743" s="179"/>
      <c r="IT743" s="179"/>
      <c r="IU743" s="179"/>
      <c r="IV743" s="179"/>
      <c r="IW743" s="179"/>
    </row>
    <row r="744" customFormat="false" ht="14.25" hidden="false" customHeight="false" outlineLevel="0" collapsed="false">
      <c r="A744" s="179"/>
      <c r="B744" s="179"/>
      <c r="C744" s="179"/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CP744" s="179"/>
      <c r="CQ744" s="179"/>
      <c r="CR744" s="179"/>
      <c r="CS744" s="179"/>
      <c r="CT744" s="179"/>
      <c r="CU744" s="179"/>
      <c r="CV744" s="179"/>
      <c r="CW744" s="179"/>
      <c r="CX744" s="179"/>
      <c r="CY744" s="179"/>
      <c r="CZ744" s="179"/>
      <c r="DA744" s="179"/>
      <c r="DB744" s="179"/>
      <c r="DC744" s="179"/>
      <c r="DD744" s="179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S744" s="179"/>
      <c r="DT744" s="179"/>
      <c r="DU744" s="179"/>
      <c r="DV744" s="179"/>
      <c r="DW744" s="179"/>
      <c r="DX744" s="179"/>
      <c r="DY744" s="179"/>
      <c r="DZ744" s="179"/>
      <c r="EA744" s="179"/>
      <c r="EB744" s="179"/>
      <c r="EC744" s="179"/>
      <c r="ED744" s="179"/>
      <c r="EE744" s="179"/>
      <c r="EF744" s="179"/>
      <c r="EG744" s="179"/>
      <c r="EH744" s="179"/>
      <c r="EI744" s="179"/>
      <c r="EJ744" s="179"/>
      <c r="EK744" s="179"/>
      <c r="EL744" s="179"/>
      <c r="EM744" s="179"/>
      <c r="EN744" s="179"/>
      <c r="EO744" s="179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  <c r="FJ744" s="179"/>
      <c r="FK744" s="179"/>
      <c r="FL744" s="179"/>
      <c r="FM744" s="179"/>
      <c r="FN744" s="179"/>
      <c r="FO744" s="179"/>
      <c r="FP744" s="179"/>
      <c r="FQ744" s="179"/>
      <c r="FR744" s="179"/>
      <c r="FS744" s="179"/>
      <c r="FT744" s="179"/>
      <c r="FU744" s="179"/>
      <c r="FV744" s="179"/>
      <c r="FW744" s="179"/>
      <c r="FX744" s="179"/>
      <c r="FY744" s="179"/>
      <c r="FZ744" s="179"/>
      <c r="GA744" s="179"/>
      <c r="GB744" s="179"/>
      <c r="GC744" s="179"/>
      <c r="GD744" s="179"/>
      <c r="GE744" s="179"/>
      <c r="GF744" s="179"/>
      <c r="GG744" s="179"/>
      <c r="GH744" s="179"/>
      <c r="GI744" s="179"/>
      <c r="GJ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  <c r="II744" s="179"/>
      <c r="IJ744" s="179"/>
      <c r="IK744" s="179"/>
      <c r="IL744" s="179"/>
      <c r="IM744" s="179"/>
      <c r="IN744" s="179"/>
      <c r="IO744" s="179"/>
      <c r="IP744" s="179"/>
      <c r="IQ744" s="179"/>
      <c r="IR744" s="179"/>
      <c r="IS744" s="179"/>
      <c r="IT744" s="179"/>
      <c r="IU744" s="179"/>
      <c r="IV744" s="179"/>
      <c r="IW744" s="179"/>
    </row>
    <row r="745" customFormat="false" ht="14.25" hidden="false" customHeight="false" outlineLevel="0" collapsed="false">
      <c r="A745" s="179"/>
      <c r="B745" s="179"/>
      <c r="C745" s="179"/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CP745" s="179"/>
      <c r="CQ745" s="179"/>
      <c r="CR745" s="179"/>
      <c r="CS745" s="179"/>
      <c r="CT745" s="179"/>
      <c r="CU745" s="179"/>
      <c r="CV745" s="179"/>
      <c r="CW745" s="179"/>
      <c r="CX745" s="179"/>
      <c r="CY745" s="179"/>
      <c r="CZ745" s="179"/>
      <c r="DA745" s="179"/>
      <c r="DB745" s="179"/>
      <c r="DC745" s="179"/>
      <c r="DD745" s="179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S745" s="179"/>
      <c r="DT745" s="179"/>
      <c r="DU745" s="179"/>
      <c r="DV745" s="179"/>
      <c r="DW745" s="179"/>
      <c r="DX745" s="179"/>
      <c r="DY745" s="179"/>
      <c r="DZ745" s="179"/>
      <c r="EA745" s="179"/>
      <c r="EB745" s="179"/>
      <c r="EC745" s="179"/>
      <c r="ED745" s="179"/>
      <c r="EE745" s="179"/>
      <c r="EF745" s="179"/>
      <c r="EG745" s="179"/>
      <c r="EH745" s="179"/>
      <c r="EI745" s="179"/>
      <c r="EJ745" s="179"/>
      <c r="EK745" s="179"/>
      <c r="EL745" s="179"/>
      <c r="EM745" s="179"/>
      <c r="EN745" s="179"/>
      <c r="EO745" s="179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  <c r="FJ745" s="179"/>
      <c r="FK745" s="179"/>
      <c r="FL745" s="179"/>
      <c r="FM745" s="179"/>
      <c r="FN745" s="179"/>
      <c r="FO745" s="179"/>
      <c r="FP745" s="179"/>
      <c r="FQ745" s="179"/>
      <c r="FR745" s="179"/>
      <c r="FS745" s="179"/>
      <c r="FT745" s="179"/>
      <c r="FU745" s="179"/>
      <c r="FV745" s="179"/>
      <c r="FW745" s="179"/>
      <c r="FX745" s="179"/>
      <c r="FY745" s="179"/>
      <c r="FZ745" s="179"/>
      <c r="GA745" s="179"/>
      <c r="GB745" s="179"/>
      <c r="GC745" s="179"/>
      <c r="GD745" s="179"/>
      <c r="GE745" s="179"/>
      <c r="GF745" s="179"/>
      <c r="GG745" s="179"/>
      <c r="GH745" s="179"/>
      <c r="GI745" s="179"/>
      <c r="GJ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  <c r="II745" s="179"/>
      <c r="IJ745" s="179"/>
      <c r="IK745" s="179"/>
      <c r="IL745" s="179"/>
      <c r="IM745" s="179"/>
      <c r="IN745" s="179"/>
      <c r="IO745" s="179"/>
      <c r="IP745" s="179"/>
      <c r="IQ745" s="179"/>
      <c r="IR745" s="179"/>
      <c r="IS745" s="179"/>
      <c r="IT745" s="179"/>
      <c r="IU745" s="179"/>
      <c r="IV745" s="179"/>
      <c r="IW745" s="179"/>
    </row>
    <row r="746" customFormat="false" ht="14.25" hidden="false" customHeight="false" outlineLevel="0" collapsed="false">
      <c r="A746" s="179"/>
      <c r="B746" s="179"/>
      <c r="C746" s="179"/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CP746" s="179"/>
      <c r="CQ746" s="179"/>
      <c r="CR746" s="179"/>
      <c r="CS746" s="179"/>
      <c r="CT746" s="179"/>
      <c r="CU746" s="179"/>
      <c r="CV746" s="179"/>
      <c r="CW746" s="179"/>
      <c r="CX746" s="179"/>
      <c r="CY746" s="179"/>
      <c r="CZ746" s="179"/>
      <c r="DA746" s="179"/>
      <c r="DB746" s="179"/>
      <c r="DC746" s="179"/>
      <c r="DD746" s="179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S746" s="179"/>
      <c r="DT746" s="179"/>
      <c r="DU746" s="179"/>
      <c r="DV746" s="179"/>
      <c r="DW746" s="179"/>
      <c r="DX746" s="179"/>
      <c r="DY746" s="179"/>
      <c r="DZ746" s="179"/>
      <c r="EA746" s="179"/>
      <c r="EB746" s="179"/>
      <c r="EC746" s="179"/>
      <c r="ED746" s="179"/>
      <c r="EE746" s="179"/>
      <c r="EF746" s="179"/>
      <c r="EG746" s="179"/>
      <c r="EH746" s="179"/>
      <c r="EI746" s="179"/>
      <c r="EJ746" s="179"/>
      <c r="EK746" s="179"/>
      <c r="EL746" s="179"/>
      <c r="EM746" s="179"/>
      <c r="EN746" s="179"/>
      <c r="EO746" s="179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  <c r="FJ746" s="179"/>
      <c r="FK746" s="179"/>
      <c r="FL746" s="179"/>
      <c r="FM746" s="179"/>
      <c r="FN746" s="179"/>
      <c r="FO746" s="179"/>
      <c r="FP746" s="179"/>
      <c r="FQ746" s="179"/>
      <c r="FR746" s="179"/>
      <c r="FS746" s="179"/>
      <c r="FT746" s="179"/>
      <c r="FU746" s="179"/>
      <c r="FV746" s="179"/>
      <c r="FW746" s="179"/>
      <c r="FX746" s="179"/>
      <c r="FY746" s="179"/>
      <c r="FZ746" s="179"/>
      <c r="GA746" s="179"/>
      <c r="GB746" s="179"/>
      <c r="GC746" s="179"/>
      <c r="GD746" s="179"/>
      <c r="GE746" s="179"/>
      <c r="GF746" s="179"/>
      <c r="GG746" s="179"/>
      <c r="GH746" s="179"/>
      <c r="GI746" s="179"/>
      <c r="GJ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  <c r="II746" s="179"/>
      <c r="IJ746" s="179"/>
      <c r="IK746" s="179"/>
      <c r="IL746" s="179"/>
      <c r="IM746" s="179"/>
      <c r="IN746" s="179"/>
      <c r="IO746" s="179"/>
      <c r="IP746" s="179"/>
      <c r="IQ746" s="179"/>
      <c r="IR746" s="179"/>
      <c r="IS746" s="179"/>
      <c r="IT746" s="179"/>
      <c r="IU746" s="179"/>
      <c r="IV746" s="179"/>
      <c r="IW746" s="179"/>
    </row>
    <row r="747" customFormat="false" ht="14.25" hidden="false" customHeight="false" outlineLevel="0" collapsed="false">
      <c r="A747" s="179"/>
      <c r="B747" s="179"/>
      <c r="C747" s="179"/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CP747" s="179"/>
      <c r="CQ747" s="179"/>
      <c r="CR747" s="179"/>
      <c r="CS747" s="179"/>
      <c r="CT747" s="179"/>
      <c r="CU747" s="179"/>
      <c r="CV747" s="179"/>
      <c r="CW747" s="179"/>
      <c r="CX747" s="179"/>
      <c r="CY747" s="179"/>
      <c r="CZ747" s="179"/>
      <c r="DA747" s="179"/>
      <c r="DB747" s="179"/>
      <c r="DC747" s="179"/>
      <c r="DD747" s="179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S747" s="179"/>
      <c r="DT747" s="179"/>
      <c r="DU747" s="179"/>
      <c r="DV747" s="179"/>
      <c r="DW747" s="179"/>
      <c r="DX747" s="179"/>
      <c r="DY747" s="179"/>
      <c r="DZ747" s="179"/>
      <c r="EA747" s="179"/>
      <c r="EB747" s="179"/>
      <c r="EC747" s="179"/>
      <c r="ED747" s="179"/>
      <c r="EE747" s="179"/>
      <c r="EF747" s="179"/>
      <c r="EG747" s="179"/>
      <c r="EH747" s="179"/>
      <c r="EI747" s="179"/>
      <c r="EJ747" s="179"/>
      <c r="EK747" s="179"/>
      <c r="EL747" s="179"/>
      <c r="EM747" s="179"/>
      <c r="EN747" s="179"/>
      <c r="EO747" s="179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  <c r="FJ747" s="179"/>
      <c r="FK747" s="179"/>
      <c r="FL747" s="179"/>
      <c r="FM747" s="179"/>
      <c r="FN747" s="179"/>
      <c r="FO747" s="179"/>
      <c r="FP747" s="179"/>
      <c r="FQ747" s="179"/>
      <c r="FR747" s="179"/>
      <c r="FS747" s="179"/>
      <c r="FT747" s="179"/>
      <c r="FU747" s="179"/>
      <c r="FV747" s="179"/>
      <c r="FW747" s="179"/>
      <c r="FX747" s="179"/>
      <c r="FY747" s="179"/>
      <c r="FZ747" s="179"/>
      <c r="GA747" s="179"/>
      <c r="GB747" s="179"/>
      <c r="GC747" s="179"/>
      <c r="GD747" s="179"/>
      <c r="GE747" s="179"/>
      <c r="GF747" s="179"/>
      <c r="GG747" s="179"/>
      <c r="GH747" s="179"/>
      <c r="GI747" s="179"/>
      <c r="GJ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  <c r="II747" s="179"/>
      <c r="IJ747" s="179"/>
      <c r="IK747" s="179"/>
      <c r="IL747" s="179"/>
      <c r="IM747" s="179"/>
      <c r="IN747" s="179"/>
      <c r="IO747" s="179"/>
      <c r="IP747" s="179"/>
      <c r="IQ747" s="179"/>
      <c r="IR747" s="179"/>
      <c r="IS747" s="179"/>
      <c r="IT747" s="179"/>
      <c r="IU747" s="179"/>
      <c r="IV747" s="179"/>
      <c r="IW747" s="179"/>
    </row>
    <row r="748" customFormat="false" ht="14.25" hidden="false" customHeight="false" outlineLevel="0" collapsed="false">
      <c r="A748" s="179"/>
      <c r="B748" s="179"/>
      <c r="C748" s="179"/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CP748" s="179"/>
      <c r="CQ748" s="179"/>
      <c r="CR748" s="179"/>
      <c r="CS748" s="179"/>
      <c r="CT748" s="179"/>
      <c r="CU748" s="179"/>
      <c r="CV748" s="179"/>
      <c r="CW748" s="179"/>
      <c r="CX748" s="179"/>
      <c r="CY748" s="179"/>
      <c r="CZ748" s="179"/>
      <c r="DA748" s="179"/>
      <c r="DB748" s="179"/>
      <c r="DC748" s="179"/>
      <c r="DD748" s="179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S748" s="179"/>
      <c r="DT748" s="179"/>
      <c r="DU748" s="179"/>
      <c r="DV748" s="179"/>
      <c r="DW748" s="179"/>
      <c r="DX748" s="179"/>
      <c r="DY748" s="179"/>
      <c r="DZ748" s="179"/>
      <c r="EA748" s="179"/>
      <c r="EB748" s="179"/>
      <c r="EC748" s="179"/>
      <c r="ED748" s="179"/>
      <c r="EE748" s="179"/>
      <c r="EF748" s="179"/>
      <c r="EG748" s="179"/>
      <c r="EH748" s="179"/>
      <c r="EI748" s="179"/>
      <c r="EJ748" s="179"/>
      <c r="EK748" s="179"/>
      <c r="EL748" s="179"/>
      <c r="EM748" s="179"/>
      <c r="EN748" s="179"/>
      <c r="EO748" s="179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  <c r="FJ748" s="179"/>
      <c r="FK748" s="179"/>
      <c r="FL748" s="179"/>
      <c r="FM748" s="179"/>
      <c r="FN748" s="179"/>
      <c r="FO748" s="179"/>
      <c r="FP748" s="179"/>
      <c r="FQ748" s="179"/>
      <c r="FR748" s="179"/>
      <c r="FS748" s="179"/>
      <c r="FT748" s="179"/>
      <c r="FU748" s="179"/>
      <c r="FV748" s="179"/>
      <c r="FW748" s="179"/>
      <c r="FX748" s="179"/>
      <c r="FY748" s="179"/>
      <c r="FZ748" s="179"/>
      <c r="GA748" s="179"/>
      <c r="GB748" s="179"/>
      <c r="GC748" s="179"/>
      <c r="GD748" s="179"/>
      <c r="GE748" s="179"/>
      <c r="GF748" s="179"/>
      <c r="GG748" s="179"/>
      <c r="GH748" s="179"/>
      <c r="GI748" s="179"/>
      <c r="GJ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  <c r="II748" s="179"/>
      <c r="IJ748" s="179"/>
      <c r="IK748" s="179"/>
      <c r="IL748" s="179"/>
      <c r="IM748" s="179"/>
      <c r="IN748" s="179"/>
      <c r="IO748" s="179"/>
      <c r="IP748" s="179"/>
      <c r="IQ748" s="179"/>
      <c r="IR748" s="179"/>
      <c r="IS748" s="179"/>
      <c r="IT748" s="179"/>
      <c r="IU748" s="179"/>
      <c r="IV748" s="179"/>
      <c r="IW748" s="179"/>
    </row>
    <row r="749" customFormat="false" ht="14.25" hidden="false" customHeight="false" outlineLevel="0" collapsed="false">
      <c r="A749" s="179"/>
      <c r="B749" s="179"/>
      <c r="C749" s="179"/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CP749" s="179"/>
      <c r="CQ749" s="179"/>
      <c r="CR749" s="179"/>
      <c r="CS749" s="179"/>
      <c r="CT749" s="179"/>
      <c r="CU749" s="179"/>
      <c r="CV749" s="179"/>
      <c r="CW749" s="179"/>
      <c r="CX749" s="179"/>
      <c r="CY749" s="179"/>
      <c r="CZ749" s="179"/>
      <c r="DA749" s="179"/>
      <c r="DB749" s="179"/>
      <c r="DC749" s="179"/>
      <c r="DD749" s="179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S749" s="179"/>
      <c r="DT749" s="179"/>
      <c r="DU749" s="179"/>
      <c r="DV749" s="179"/>
      <c r="DW749" s="179"/>
      <c r="DX749" s="179"/>
      <c r="DY749" s="179"/>
      <c r="DZ749" s="179"/>
      <c r="EA749" s="179"/>
      <c r="EB749" s="179"/>
      <c r="EC749" s="179"/>
      <c r="ED749" s="179"/>
      <c r="EE749" s="179"/>
      <c r="EF749" s="179"/>
      <c r="EG749" s="179"/>
      <c r="EH749" s="179"/>
      <c r="EI749" s="179"/>
      <c r="EJ749" s="179"/>
      <c r="EK749" s="179"/>
      <c r="EL749" s="179"/>
      <c r="EM749" s="179"/>
      <c r="EN749" s="179"/>
      <c r="EO749" s="179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  <c r="FJ749" s="179"/>
      <c r="FK749" s="179"/>
      <c r="FL749" s="179"/>
      <c r="FM749" s="179"/>
      <c r="FN749" s="179"/>
      <c r="FO749" s="179"/>
      <c r="FP749" s="179"/>
      <c r="FQ749" s="179"/>
      <c r="FR749" s="179"/>
      <c r="FS749" s="179"/>
      <c r="FT749" s="179"/>
      <c r="FU749" s="179"/>
      <c r="FV749" s="179"/>
      <c r="FW749" s="179"/>
      <c r="FX749" s="179"/>
      <c r="FY749" s="179"/>
      <c r="FZ749" s="179"/>
      <c r="GA749" s="179"/>
      <c r="GB749" s="179"/>
      <c r="GC749" s="179"/>
      <c r="GD749" s="179"/>
      <c r="GE749" s="179"/>
      <c r="GF749" s="179"/>
      <c r="GG749" s="179"/>
      <c r="GH749" s="179"/>
      <c r="GI749" s="179"/>
      <c r="GJ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  <c r="II749" s="179"/>
      <c r="IJ749" s="179"/>
      <c r="IK749" s="179"/>
      <c r="IL749" s="179"/>
      <c r="IM749" s="179"/>
      <c r="IN749" s="179"/>
      <c r="IO749" s="179"/>
      <c r="IP749" s="179"/>
      <c r="IQ749" s="179"/>
      <c r="IR749" s="179"/>
      <c r="IS749" s="179"/>
      <c r="IT749" s="179"/>
      <c r="IU749" s="179"/>
      <c r="IV749" s="179"/>
      <c r="IW749" s="179"/>
    </row>
    <row r="750" customFormat="false" ht="14.25" hidden="false" customHeight="false" outlineLevel="0" collapsed="false">
      <c r="A750" s="179"/>
      <c r="B750" s="179"/>
      <c r="C750" s="179"/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CP750" s="179"/>
      <c r="CQ750" s="179"/>
      <c r="CR750" s="179"/>
      <c r="CS750" s="179"/>
      <c r="CT750" s="179"/>
      <c r="CU750" s="179"/>
      <c r="CV750" s="179"/>
      <c r="CW750" s="179"/>
      <c r="CX750" s="179"/>
      <c r="CY750" s="179"/>
      <c r="CZ750" s="179"/>
      <c r="DA750" s="179"/>
      <c r="DB750" s="179"/>
      <c r="DC750" s="179"/>
      <c r="DD750" s="179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S750" s="179"/>
      <c r="DT750" s="179"/>
      <c r="DU750" s="179"/>
      <c r="DV750" s="179"/>
      <c r="DW750" s="179"/>
      <c r="DX750" s="179"/>
      <c r="DY750" s="179"/>
      <c r="DZ750" s="179"/>
      <c r="EA750" s="179"/>
      <c r="EB750" s="179"/>
      <c r="EC750" s="179"/>
      <c r="ED750" s="179"/>
      <c r="EE750" s="179"/>
      <c r="EF750" s="179"/>
      <c r="EG750" s="179"/>
      <c r="EH750" s="179"/>
      <c r="EI750" s="179"/>
      <c r="EJ750" s="179"/>
      <c r="EK750" s="179"/>
      <c r="EL750" s="179"/>
      <c r="EM750" s="179"/>
      <c r="EN750" s="179"/>
      <c r="EO750" s="179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  <c r="FJ750" s="179"/>
      <c r="FK750" s="179"/>
      <c r="FL750" s="179"/>
      <c r="FM750" s="179"/>
      <c r="FN750" s="179"/>
      <c r="FO750" s="179"/>
      <c r="FP750" s="179"/>
      <c r="FQ750" s="179"/>
      <c r="FR750" s="179"/>
      <c r="FS750" s="179"/>
      <c r="FT750" s="179"/>
      <c r="FU750" s="179"/>
      <c r="FV750" s="179"/>
      <c r="FW750" s="179"/>
      <c r="FX750" s="179"/>
      <c r="FY750" s="179"/>
      <c r="FZ750" s="179"/>
      <c r="GA750" s="179"/>
      <c r="GB750" s="179"/>
      <c r="GC750" s="179"/>
      <c r="GD750" s="179"/>
      <c r="GE750" s="179"/>
      <c r="GF750" s="179"/>
      <c r="GG750" s="179"/>
      <c r="GH750" s="179"/>
      <c r="GI750" s="179"/>
      <c r="GJ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  <c r="II750" s="179"/>
      <c r="IJ750" s="179"/>
      <c r="IK750" s="179"/>
      <c r="IL750" s="179"/>
      <c r="IM750" s="179"/>
      <c r="IN750" s="179"/>
      <c r="IO750" s="179"/>
      <c r="IP750" s="179"/>
      <c r="IQ750" s="179"/>
      <c r="IR750" s="179"/>
      <c r="IS750" s="179"/>
      <c r="IT750" s="179"/>
      <c r="IU750" s="179"/>
      <c r="IV750" s="179"/>
      <c r="IW750" s="179"/>
    </row>
    <row r="751" customFormat="false" ht="14.25" hidden="false" customHeight="false" outlineLevel="0" collapsed="false">
      <c r="A751" s="179"/>
      <c r="B751" s="179"/>
      <c r="C751" s="179"/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  <c r="IW751" s="179"/>
    </row>
    <row r="752" customFormat="false" ht="14.25" hidden="false" customHeight="false" outlineLevel="0" collapsed="false">
      <c r="A752" s="179"/>
      <c r="B752" s="179"/>
      <c r="C752" s="179"/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  <c r="IW752" s="179"/>
    </row>
    <row r="753" customFormat="false" ht="14.25" hidden="false" customHeight="false" outlineLevel="0" collapsed="false">
      <c r="A753" s="179"/>
      <c r="B753" s="179"/>
      <c r="C753" s="179"/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CP753" s="179"/>
      <c r="CQ753" s="179"/>
      <c r="CR753" s="179"/>
      <c r="CS753" s="179"/>
      <c r="CT753" s="179"/>
      <c r="CU753" s="179"/>
      <c r="CV753" s="179"/>
      <c r="CW753" s="179"/>
      <c r="CX753" s="179"/>
      <c r="CY753" s="179"/>
      <c r="CZ753" s="179"/>
      <c r="DA753" s="179"/>
      <c r="DB753" s="179"/>
      <c r="DC753" s="179"/>
      <c r="DD753" s="179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S753" s="179"/>
      <c r="DT753" s="179"/>
      <c r="DU753" s="179"/>
      <c r="DV753" s="179"/>
      <c r="DW753" s="179"/>
      <c r="DX753" s="179"/>
      <c r="DY753" s="179"/>
      <c r="DZ753" s="179"/>
      <c r="EA753" s="179"/>
      <c r="EB753" s="179"/>
      <c r="EC753" s="179"/>
      <c r="ED753" s="179"/>
      <c r="EE753" s="179"/>
      <c r="EF753" s="179"/>
      <c r="EG753" s="179"/>
      <c r="EH753" s="179"/>
      <c r="EI753" s="179"/>
      <c r="EJ753" s="179"/>
      <c r="EK753" s="179"/>
      <c r="EL753" s="179"/>
      <c r="EM753" s="179"/>
      <c r="EN753" s="179"/>
      <c r="EO753" s="179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  <c r="FJ753" s="179"/>
      <c r="FK753" s="179"/>
      <c r="FL753" s="179"/>
      <c r="FM753" s="179"/>
      <c r="FN753" s="179"/>
      <c r="FO753" s="179"/>
      <c r="FP753" s="179"/>
      <c r="FQ753" s="179"/>
      <c r="FR753" s="179"/>
      <c r="FS753" s="179"/>
      <c r="FT753" s="179"/>
      <c r="FU753" s="179"/>
      <c r="FV753" s="179"/>
      <c r="FW753" s="179"/>
      <c r="FX753" s="179"/>
      <c r="FY753" s="179"/>
      <c r="FZ753" s="179"/>
      <c r="GA753" s="179"/>
      <c r="GB753" s="179"/>
      <c r="GC753" s="179"/>
      <c r="GD753" s="179"/>
      <c r="GE753" s="179"/>
      <c r="GF753" s="179"/>
      <c r="GG753" s="179"/>
      <c r="GH753" s="179"/>
      <c r="GI753" s="179"/>
      <c r="GJ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  <c r="II753" s="179"/>
      <c r="IJ753" s="179"/>
      <c r="IK753" s="179"/>
      <c r="IL753" s="179"/>
      <c r="IM753" s="179"/>
      <c r="IN753" s="179"/>
      <c r="IO753" s="179"/>
      <c r="IP753" s="179"/>
      <c r="IQ753" s="179"/>
      <c r="IR753" s="179"/>
      <c r="IS753" s="179"/>
      <c r="IT753" s="179"/>
      <c r="IU753" s="179"/>
      <c r="IV753" s="179"/>
      <c r="IW753" s="179"/>
    </row>
    <row r="754" customFormat="false" ht="14.25" hidden="false" customHeight="fals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CP754" s="179"/>
      <c r="CQ754" s="179"/>
      <c r="CR754" s="179"/>
      <c r="CS754" s="179"/>
      <c r="CT754" s="179"/>
      <c r="CU754" s="179"/>
      <c r="CV754" s="179"/>
      <c r="CW754" s="179"/>
      <c r="CX754" s="179"/>
      <c r="CY754" s="179"/>
      <c r="CZ754" s="179"/>
      <c r="DA754" s="179"/>
      <c r="DB754" s="179"/>
      <c r="DC754" s="179"/>
      <c r="DD754" s="179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S754" s="179"/>
      <c r="DT754" s="179"/>
      <c r="DU754" s="179"/>
      <c r="DV754" s="179"/>
      <c r="DW754" s="179"/>
      <c r="DX754" s="179"/>
      <c r="DY754" s="179"/>
      <c r="DZ754" s="179"/>
      <c r="EA754" s="179"/>
      <c r="EB754" s="179"/>
      <c r="EC754" s="179"/>
      <c r="ED754" s="179"/>
      <c r="EE754" s="179"/>
      <c r="EF754" s="179"/>
      <c r="EG754" s="179"/>
      <c r="EH754" s="179"/>
      <c r="EI754" s="179"/>
      <c r="EJ754" s="179"/>
      <c r="EK754" s="179"/>
      <c r="EL754" s="179"/>
      <c r="EM754" s="179"/>
      <c r="EN754" s="179"/>
      <c r="EO754" s="179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  <c r="FJ754" s="179"/>
      <c r="FK754" s="179"/>
      <c r="FL754" s="179"/>
      <c r="FM754" s="179"/>
      <c r="FN754" s="179"/>
      <c r="FO754" s="179"/>
      <c r="FP754" s="179"/>
      <c r="FQ754" s="179"/>
      <c r="FR754" s="179"/>
      <c r="FS754" s="179"/>
      <c r="FT754" s="179"/>
      <c r="FU754" s="179"/>
      <c r="FV754" s="179"/>
      <c r="FW754" s="179"/>
      <c r="FX754" s="179"/>
      <c r="FY754" s="179"/>
      <c r="FZ754" s="179"/>
      <c r="GA754" s="179"/>
      <c r="GB754" s="179"/>
      <c r="GC754" s="179"/>
      <c r="GD754" s="179"/>
      <c r="GE754" s="179"/>
      <c r="GF754" s="179"/>
      <c r="GG754" s="179"/>
      <c r="GH754" s="179"/>
      <c r="GI754" s="179"/>
      <c r="GJ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  <c r="II754" s="179"/>
      <c r="IJ754" s="179"/>
      <c r="IK754" s="179"/>
      <c r="IL754" s="179"/>
      <c r="IM754" s="179"/>
      <c r="IN754" s="179"/>
      <c r="IO754" s="179"/>
      <c r="IP754" s="179"/>
      <c r="IQ754" s="179"/>
      <c r="IR754" s="179"/>
      <c r="IS754" s="179"/>
      <c r="IT754" s="179"/>
      <c r="IU754" s="179"/>
      <c r="IV754" s="179"/>
      <c r="IW754" s="179"/>
    </row>
    <row r="755" customFormat="false" ht="14.25" hidden="false" customHeight="false" outlineLevel="0" collapsed="false">
      <c r="A755" s="179"/>
      <c r="B755" s="179"/>
      <c r="C755" s="179"/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CP755" s="179"/>
      <c r="CQ755" s="179"/>
      <c r="CR755" s="179"/>
      <c r="CS755" s="179"/>
      <c r="CT755" s="179"/>
      <c r="CU755" s="179"/>
      <c r="CV755" s="179"/>
      <c r="CW755" s="179"/>
      <c r="CX755" s="179"/>
      <c r="CY755" s="179"/>
      <c r="CZ755" s="179"/>
      <c r="DA755" s="179"/>
      <c r="DB755" s="179"/>
      <c r="DC755" s="179"/>
      <c r="DD755" s="179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S755" s="179"/>
      <c r="DT755" s="179"/>
      <c r="DU755" s="179"/>
      <c r="DV755" s="179"/>
      <c r="DW755" s="179"/>
      <c r="DX755" s="179"/>
      <c r="DY755" s="179"/>
      <c r="DZ755" s="179"/>
      <c r="EA755" s="179"/>
      <c r="EB755" s="179"/>
      <c r="EC755" s="179"/>
      <c r="ED755" s="179"/>
      <c r="EE755" s="179"/>
      <c r="EF755" s="179"/>
      <c r="EG755" s="179"/>
      <c r="EH755" s="179"/>
      <c r="EI755" s="179"/>
      <c r="EJ755" s="179"/>
      <c r="EK755" s="179"/>
      <c r="EL755" s="179"/>
      <c r="EM755" s="179"/>
      <c r="EN755" s="179"/>
      <c r="EO755" s="179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  <c r="FJ755" s="179"/>
      <c r="FK755" s="179"/>
      <c r="FL755" s="179"/>
      <c r="FM755" s="179"/>
      <c r="FN755" s="179"/>
      <c r="FO755" s="179"/>
      <c r="FP755" s="179"/>
      <c r="FQ755" s="179"/>
      <c r="FR755" s="179"/>
      <c r="FS755" s="179"/>
      <c r="FT755" s="179"/>
      <c r="FU755" s="179"/>
      <c r="FV755" s="179"/>
      <c r="FW755" s="179"/>
      <c r="FX755" s="179"/>
      <c r="FY755" s="179"/>
      <c r="FZ755" s="179"/>
      <c r="GA755" s="179"/>
      <c r="GB755" s="179"/>
      <c r="GC755" s="179"/>
      <c r="GD755" s="179"/>
      <c r="GE755" s="179"/>
      <c r="GF755" s="179"/>
      <c r="GG755" s="179"/>
      <c r="GH755" s="179"/>
      <c r="GI755" s="179"/>
      <c r="GJ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  <c r="II755" s="179"/>
      <c r="IJ755" s="179"/>
      <c r="IK755" s="179"/>
      <c r="IL755" s="179"/>
      <c r="IM755" s="179"/>
      <c r="IN755" s="179"/>
      <c r="IO755" s="179"/>
      <c r="IP755" s="179"/>
      <c r="IQ755" s="179"/>
      <c r="IR755" s="179"/>
      <c r="IS755" s="179"/>
      <c r="IT755" s="179"/>
      <c r="IU755" s="179"/>
      <c r="IV755" s="179"/>
      <c r="IW755" s="179"/>
    </row>
    <row r="756" customFormat="false" ht="14.25" hidden="false" customHeight="false" outlineLevel="0" collapsed="false">
      <c r="A756" s="179"/>
      <c r="B756" s="179"/>
      <c r="C756" s="179"/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CP756" s="179"/>
      <c r="CQ756" s="179"/>
      <c r="CR756" s="179"/>
      <c r="CS756" s="179"/>
      <c r="CT756" s="179"/>
      <c r="CU756" s="179"/>
      <c r="CV756" s="179"/>
      <c r="CW756" s="179"/>
      <c r="CX756" s="179"/>
      <c r="CY756" s="179"/>
      <c r="CZ756" s="179"/>
      <c r="DA756" s="179"/>
      <c r="DB756" s="179"/>
      <c r="DC756" s="179"/>
      <c r="DD756" s="179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S756" s="179"/>
      <c r="DT756" s="179"/>
      <c r="DU756" s="179"/>
      <c r="DV756" s="179"/>
      <c r="DW756" s="179"/>
      <c r="DX756" s="179"/>
      <c r="DY756" s="179"/>
      <c r="DZ756" s="179"/>
      <c r="EA756" s="179"/>
      <c r="EB756" s="179"/>
      <c r="EC756" s="179"/>
      <c r="ED756" s="179"/>
      <c r="EE756" s="179"/>
      <c r="EF756" s="179"/>
      <c r="EG756" s="179"/>
      <c r="EH756" s="179"/>
      <c r="EI756" s="179"/>
      <c r="EJ756" s="179"/>
      <c r="EK756" s="179"/>
      <c r="EL756" s="179"/>
      <c r="EM756" s="179"/>
      <c r="EN756" s="179"/>
      <c r="EO756" s="179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  <c r="FJ756" s="179"/>
      <c r="FK756" s="179"/>
      <c r="FL756" s="179"/>
      <c r="FM756" s="179"/>
      <c r="FN756" s="179"/>
      <c r="FO756" s="179"/>
      <c r="FP756" s="179"/>
      <c r="FQ756" s="179"/>
      <c r="FR756" s="179"/>
      <c r="FS756" s="179"/>
      <c r="FT756" s="179"/>
      <c r="FU756" s="179"/>
      <c r="FV756" s="179"/>
      <c r="FW756" s="179"/>
      <c r="FX756" s="179"/>
      <c r="FY756" s="179"/>
      <c r="FZ756" s="179"/>
      <c r="GA756" s="179"/>
      <c r="GB756" s="179"/>
      <c r="GC756" s="179"/>
      <c r="GD756" s="179"/>
      <c r="GE756" s="179"/>
      <c r="GF756" s="179"/>
      <c r="GG756" s="179"/>
      <c r="GH756" s="179"/>
      <c r="GI756" s="179"/>
      <c r="GJ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  <c r="II756" s="179"/>
      <c r="IJ756" s="179"/>
      <c r="IK756" s="179"/>
      <c r="IL756" s="179"/>
      <c r="IM756" s="179"/>
      <c r="IN756" s="179"/>
      <c r="IO756" s="179"/>
      <c r="IP756" s="179"/>
      <c r="IQ756" s="179"/>
      <c r="IR756" s="179"/>
      <c r="IS756" s="179"/>
      <c r="IT756" s="179"/>
      <c r="IU756" s="179"/>
      <c r="IV756" s="179"/>
      <c r="IW756" s="179"/>
    </row>
    <row r="757" customFormat="false" ht="14.25" hidden="false" customHeight="false" outlineLevel="0" collapsed="false">
      <c r="A757" s="179"/>
      <c r="B757" s="179"/>
      <c r="C757" s="179"/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CP757" s="179"/>
      <c r="CQ757" s="179"/>
      <c r="CR757" s="179"/>
      <c r="CS757" s="179"/>
      <c r="CT757" s="179"/>
      <c r="CU757" s="179"/>
      <c r="CV757" s="179"/>
      <c r="CW757" s="179"/>
      <c r="CX757" s="179"/>
      <c r="CY757" s="179"/>
      <c r="CZ757" s="179"/>
      <c r="DA757" s="179"/>
      <c r="DB757" s="179"/>
      <c r="DC757" s="179"/>
      <c r="DD757" s="179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S757" s="179"/>
      <c r="DT757" s="179"/>
      <c r="DU757" s="179"/>
      <c r="DV757" s="179"/>
      <c r="DW757" s="179"/>
      <c r="DX757" s="179"/>
      <c r="DY757" s="179"/>
      <c r="DZ757" s="179"/>
      <c r="EA757" s="179"/>
      <c r="EB757" s="179"/>
      <c r="EC757" s="179"/>
      <c r="ED757" s="179"/>
      <c r="EE757" s="179"/>
      <c r="EF757" s="179"/>
      <c r="EG757" s="179"/>
      <c r="EH757" s="179"/>
      <c r="EI757" s="179"/>
      <c r="EJ757" s="179"/>
      <c r="EK757" s="179"/>
      <c r="EL757" s="179"/>
      <c r="EM757" s="179"/>
      <c r="EN757" s="179"/>
      <c r="EO757" s="179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  <c r="FJ757" s="179"/>
      <c r="FK757" s="179"/>
      <c r="FL757" s="179"/>
      <c r="FM757" s="179"/>
      <c r="FN757" s="179"/>
      <c r="FO757" s="179"/>
      <c r="FP757" s="179"/>
      <c r="FQ757" s="179"/>
      <c r="FR757" s="179"/>
      <c r="FS757" s="179"/>
      <c r="FT757" s="179"/>
      <c r="FU757" s="179"/>
      <c r="FV757" s="179"/>
      <c r="FW757" s="179"/>
      <c r="FX757" s="179"/>
      <c r="FY757" s="179"/>
      <c r="FZ757" s="179"/>
      <c r="GA757" s="179"/>
      <c r="GB757" s="179"/>
      <c r="GC757" s="179"/>
      <c r="GD757" s="179"/>
      <c r="GE757" s="179"/>
      <c r="GF757" s="179"/>
      <c r="GG757" s="179"/>
      <c r="GH757" s="179"/>
      <c r="GI757" s="179"/>
      <c r="GJ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  <c r="II757" s="179"/>
      <c r="IJ757" s="179"/>
      <c r="IK757" s="179"/>
      <c r="IL757" s="179"/>
      <c r="IM757" s="179"/>
      <c r="IN757" s="179"/>
      <c r="IO757" s="179"/>
      <c r="IP757" s="179"/>
      <c r="IQ757" s="179"/>
      <c r="IR757" s="179"/>
      <c r="IS757" s="179"/>
      <c r="IT757" s="179"/>
      <c r="IU757" s="179"/>
      <c r="IV757" s="179"/>
      <c r="IW757" s="179"/>
    </row>
    <row r="758" customFormat="false" ht="14.25" hidden="false" customHeight="false" outlineLevel="0" collapsed="false">
      <c r="A758" s="179"/>
      <c r="B758" s="179"/>
      <c r="C758" s="179"/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CP758" s="179"/>
      <c r="CQ758" s="179"/>
      <c r="CR758" s="179"/>
      <c r="CS758" s="179"/>
      <c r="CT758" s="179"/>
      <c r="CU758" s="179"/>
      <c r="CV758" s="179"/>
      <c r="CW758" s="179"/>
      <c r="CX758" s="179"/>
      <c r="CY758" s="179"/>
      <c r="CZ758" s="179"/>
      <c r="DA758" s="179"/>
      <c r="DB758" s="179"/>
      <c r="DC758" s="179"/>
      <c r="DD758" s="179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S758" s="179"/>
      <c r="DT758" s="179"/>
      <c r="DU758" s="179"/>
      <c r="DV758" s="179"/>
      <c r="DW758" s="179"/>
      <c r="DX758" s="179"/>
      <c r="DY758" s="179"/>
      <c r="DZ758" s="179"/>
      <c r="EA758" s="179"/>
      <c r="EB758" s="179"/>
      <c r="EC758" s="179"/>
      <c r="ED758" s="179"/>
      <c r="EE758" s="179"/>
      <c r="EF758" s="179"/>
      <c r="EG758" s="179"/>
      <c r="EH758" s="179"/>
      <c r="EI758" s="179"/>
      <c r="EJ758" s="179"/>
      <c r="EK758" s="179"/>
      <c r="EL758" s="179"/>
      <c r="EM758" s="179"/>
      <c r="EN758" s="179"/>
      <c r="EO758" s="179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  <c r="FJ758" s="179"/>
      <c r="FK758" s="179"/>
      <c r="FL758" s="179"/>
      <c r="FM758" s="179"/>
      <c r="FN758" s="179"/>
      <c r="FO758" s="179"/>
      <c r="FP758" s="179"/>
      <c r="FQ758" s="179"/>
      <c r="FR758" s="179"/>
      <c r="FS758" s="179"/>
      <c r="FT758" s="179"/>
      <c r="FU758" s="179"/>
      <c r="FV758" s="179"/>
      <c r="FW758" s="179"/>
      <c r="FX758" s="179"/>
      <c r="FY758" s="179"/>
      <c r="FZ758" s="179"/>
      <c r="GA758" s="179"/>
      <c r="GB758" s="179"/>
      <c r="GC758" s="179"/>
      <c r="GD758" s="179"/>
      <c r="GE758" s="179"/>
      <c r="GF758" s="179"/>
      <c r="GG758" s="179"/>
      <c r="GH758" s="179"/>
      <c r="GI758" s="179"/>
      <c r="GJ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  <c r="II758" s="179"/>
      <c r="IJ758" s="179"/>
      <c r="IK758" s="179"/>
      <c r="IL758" s="179"/>
      <c r="IM758" s="179"/>
      <c r="IN758" s="179"/>
      <c r="IO758" s="179"/>
      <c r="IP758" s="179"/>
      <c r="IQ758" s="179"/>
      <c r="IR758" s="179"/>
      <c r="IS758" s="179"/>
      <c r="IT758" s="179"/>
      <c r="IU758" s="179"/>
      <c r="IV758" s="179"/>
      <c r="IW758" s="179"/>
    </row>
    <row r="759" customFormat="false" ht="14.25" hidden="false" customHeight="false" outlineLevel="0" collapsed="false">
      <c r="A759" s="179"/>
      <c r="B759" s="179"/>
      <c r="C759" s="179"/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  <c r="IW759" s="179"/>
    </row>
    <row r="760" customFormat="false" ht="14.25" hidden="false" customHeight="false" outlineLevel="0" collapsed="false">
      <c r="A760" s="179"/>
      <c r="B760" s="179"/>
      <c r="C760" s="179"/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CP760" s="179"/>
      <c r="CQ760" s="179"/>
      <c r="CR760" s="179"/>
      <c r="CS760" s="179"/>
      <c r="CT760" s="179"/>
      <c r="CU760" s="179"/>
      <c r="CV760" s="179"/>
      <c r="CW760" s="179"/>
      <c r="CX760" s="179"/>
      <c r="CY760" s="179"/>
      <c r="CZ760" s="179"/>
      <c r="DA760" s="179"/>
      <c r="DB760" s="179"/>
      <c r="DC760" s="179"/>
      <c r="DD760" s="179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S760" s="179"/>
      <c r="DT760" s="179"/>
      <c r="DU760" s="179"/>
      <c r="DV760" s="179"/>
      <c r="DW760" s="179"/>
      <c r="DX760" s="179"/>
      <c r="DY760" s="179"/>
      <c r="DZ760" s="179"/>
      <c r="EA760" s="179"/>
      <c r="EB760" s="179"/>
      <c r="EC760" s="179"/>
      <c r="ED760" s="179"/>
      <c r="EE760" s="179"/>
      <c r="EF760" s="179"/>
      <c r="EG760" s="179"/>
      <c r="EH760" s="179"/>
      <c r="EI760" s="179"/>
      <c r="EJ760" s="179"/>
      <c r="EK760" s="179"/>
      <c r="EL760" s="179"/>
      <c r="EM760" s="179"/>
      <c r="EN760" s="179"/>
      <c r="EO760" s="179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  <c r="FJ760" s="179"/>
      <c r="FK760" s="179"/>
      <c r="FL760" s="179"/>
      <c r="FM760" s="179"/>
      <c r="FN760" s="179"/>
      <c r="FO760" s="179"/>
      <c r="FP760" s="179"/>
      <c r="FQ760" s="179"/>
      <c r="FR760" s="179"/>
      <c r="FS760" s="179"/>
      <c r="FT760" s="179"/>
      <c r="FU760" s="179"/>
      <c r="FV760" s="179"/>
      <c r="FW760" s="179"/>
      <c r="FX760" s="179"/>
      <c r="FY760" s="179"/>
      <c r="FZ760" s="179"/>
      <c r="GA760" s="179"/>
      <c r="GB760" s="179"/>
      <c r="GC760" s="179"/>
      <c r="GD760" s="179"/>
      <c r="GE760" s="179"/>
      <c r="GF760" s="179"/>
      <c r="GG760" s="179"/>
      <c r="GH760" s="179"/>
      <c r="GI760" s="179"/>
      <c r="GJ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  <c r="IW760" s="179"/>
    </row>
    <row r="761" customFormat="false" ht="14.25" hidden="false" customHeight="false" outlineLevel="0" collapsed="false">
      <c r="A761" s="179"/>
      <c r="B761" s="179"/>
      <c r="C761" s="179"/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CP761" s="179"/>
      <c r="CQ761" s="179"/>
      <c r="CR761" s="179"/>
      <c r="CS761" s="179"/>
      <c r="CT761" s="179"/>
      <c r="CU761" s="179"/>
      <c r="CV761" s="179"/>
      <c r="CW761" s="179"/>
      <c r="CX761" s="179"/>
      <c r="CY761" s="179"/>
      <c r="CZ761" s="179"/>
      <c r="DA761" s="179"/>
      <c r="DB761" s="179"/>
      <c r="DC761" s="179"/>
      <c r="DD761" s="179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S761" s="179"/>
      <c r="DT761" s="179"/>
      <c r="DU761" s="179"/>
      <c r="DV761" s="179"/>
      <c r="DW761" s="179"/>
      <c r="DX761" s="179"/>
      <c r="DY761" s="179"/>
      <c r="DZ761" s="179"/>
      <c r="EA761" s="179"/>
      <c r="EB761" s="179"/>
      <c r="EC761" s="179"/>
      <c r="ED761" s="179"/>
      <c r="EE761" s="179"/>
      <c r="EF761" s="179"/>
      <c r="EG761" s="179"/>
      <c r="EH761" s="179"/>
      <c r="EI761" s="179"/>
      <c r="EJ761" s="179"/>
      <c r="EK761" s="179"/>
      <c r="EL761" s="179"/>
      <c r="EM761" s="179"/>
      <c r="EN761" s="179"/>
      <c r="EO761" s="179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  <c r="FJ761" s="179"/>
      <c r="FK761" s="179"/>
      <c r="FL761" s="179"/>
      <c r="FM761" s="179"/>
      <c r="FN761" s="179"/>
      <c r="FO761" s="179"/>
      <c r="FP761" s="179"/>
      <c r="FQ761" s="179"/>
      <c r="FR761" s="179"/>
      <c r="FS761" s="179"/>
      <c r="FT761" s="179"/>
      <c r="FU761" s="179"/>
      <c r="FV761" s="179"/>
      <c r="FW761" s="179"/>
      <c r="FX761" s="179"/>
      <c r="FY761" s="179"/>
      <c r="FZ761" s="179"/>
      <c r="GA761" s="179"/>
      <c r="GB761" s="179"/>
      <c r="GC761" s="179"/>
      <c r="GD761" s="179"/>
      <c r="GE761" s="179"/>
      <c r="GF761" s="179"/>
      <c r="GG761" s="179"/>
      <c r="GH761" s="179"/>
      <c r="GI761" s="179"/>
      <c r="GJ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  <c r="IW761" s="179"/>
    </row>
    <row r="762" customFormat="false" ht="14.25" hidden="false" customHeight="false" outlineLevel="0" collapsed="false">
      <c r="A762" s="179"/>
      <c r="B762" s="179"/>
      <c r="C762" s="179"/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CP762" s="179"/>
      <c r="CQ762" s="179"/>
      <c r="CR762" s="179"/>
      <c r="CS762" s="179"/>
      <c r="CT762" s="179"/>
      <c r="CU762" s="179"/>
      <c r="CV762" s="179"/>
      <c r="CW762" s="179"/>
      <c r="CX762" s="179"/>
      <c r="CY762" s="179"/>
      <c r="CZ762" s="179"/>
      <c r="DA762" s="179"/>
      <c r="DB762" s="179"/>
      <c r="DC762" s="179"/>
      <c r="DD762" s="179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S762" s="179"/>
      <c r="DT762" s="179"/>
      <c r="DU762" s="179"/>
      <c r="DV762" s="179"/>
      <c r="DW762" s="179"/>
      <c r="DX762" s="179"/>
      <c r="DY762" s="179"/>
      <c r="DZ762" s="179"/>
      <c r="EA762" s="179"/>
      <c r="EB762" s="179"/>
      <c r="EC762" s="179"/>
      <c r="ED762" s="179"/>
      <c r="EE762" s="179"/>
      <c r="EF762" s="179"/>
      <c r="EG762" s="179"/>
      <c r="EH762" s="179"/>
      <c r="EI762" s="179"/>
      <c r="EJ762" s="179"/>
      <c r="EK762" s="179"/>
      <c r="EL762" s="179"/>
      <c r="EM762" s="179"/>
      <c r="EN762" s="179"/>
      <c r="EO762" s="179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  <c r="FJ762" s="179"/>
      <c r="FK762" s="179"/>
      <c r="FL762" s="179"/>
      <c r="FM762" s="179"/>
      <c r="FN762" s="179"/>
      <c r="FO762" s="179"/>
      <c r="FP762" s="179"/>
      <c r="FQ762" s="179"/>
      <c r="FR762" s="179"/>
      <c r="FS762" s="179"/>
      <c r="FT762" s="179"/>
      <c r="FU762" s="179"/>
      <c r="FV762" s="179"/>
      <c r="FW762" s="179"/>
      <c r="FX762" s="179"/>
      <c r="FY762" s="179"/>
      <c r="FZ762" s="179"/>
      <c r="GA762" s="179"/>
      <c r="GB762" s="179"/>
      <c r="GC762" s="179"/>
      <c r="GD762" s="179"/>
      <c r="GE762" s="179"/>
      <c r="GF762" s="179"/>
      <c r="GG762" s="179"/>
      <c r="GH762" s="179"/>
      <c r="GI762" s="179"/>
      <c r="GJ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  <c r="IW762" s="179"/>
    </row>
    <row r="763" customFormat="false" ht="14.25" hidden="false" customHeight="false" outlineLevel="0" collapsed="false">
      <c r="A763" s="179"/>
      <c r="B763" s="179"/>
      <c r="C763" s="179"/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CP763" s="179"/>
      <c r="CQ763" s="179"/>
      <c r="CR763" s="179"/>
      <c r="CS763" s="179"/>
      <c r="CT763" s="179"/>
      <c r="CU763" s="179"/>
      <c r="CV763" s="179"/>
      <c r="CW763" s="179"/>
      <c r="CX763" s="179"/>
      <c r="CY763" s="179"/>
      <c r="CZ763" s="179"/>
      <c r="DA763" s="179"/>
      <c r="DB763" s="179"/>
      <c r="DC763" s="179"/>
      <c r="DD763" s="179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S763" s="179"/>
      <c r="DT763" s="179"/>
      <c r="DU763" s="179"/>
      <c r="DV763" s="179"/>
      <c r="DW763" s="179"/>
      <c r="DX763" s="179"/>
      <c r="DY763" s="179"/>
      <c r="DZ763" s="179"/>
      <c r="EA763" s="179"/>
      <c r="EB763" s="179"/>
      <c r="EC763" s="179"/>
      <c r="ED763" s="179"/>
      <c r="EE763" s="179"/>
      <c r="EF763" s="179"/>
      <c r="EG763" s="179"/>
      <c r="EH763" s="179"/>
      <c r="EI763" s="179"/>
      <c r="EJ763" s="179"/>
      <c r="EK763" s="179"/>
      <c r="EL763" s="179"/>
      <c r="EM763" s="179"/>
      <c r="EN763" s="179"/>
      <c r="EO763" s="179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  <c r="FJ763" s="179"/>
      <c r="FK763" s="179"/>
      <c r="FL763" s="179"/>
      <c r="FM763" s="179"/>
      <c r="FN763" s="179"/>
      <c r="FO763" s="179"/>
      <c r="FP763" s="179"/>
      <c r="FQ763" s="179"/>
      <c r="FR763" s="179"/>
      <c r="FS763" s="179"/>
      <c r="FT763" s="179"/>
      <c r="FU763" s="179"/>
      <c r="FV763" s="179"/>
      <c r="FW763" s="179"/>
      <c r="FX763" s="179"/>
      <c r="FY763" s="179"/>
      <c r="FZ763" s="179"/>
      <c r="GA763" s="179"/>
      <c r="GB763" s="179"/>
      <c r="GC763" s="179"/>
      <c r="GD763" s="179"/>
      <c r="GE763" s="179"/>
      <c r="GF763" s="179"/>
      <c r="GG763" s="179"/>
      <c r="GH763" s="179"/>
      <c r="GI763" s="179"/>
      <c r="GJ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  <c r="IW763" s="179"/>
    </row>
    <row r="764" customFormat="false" ht="14.25" hidden="false" customHeight="false" outlineLevel="0" collapsed="false">
      <c r="A764" s="179"/>
      <c r="B764" s="179"/>
      <c r="C764" s="179"/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CP764" s="179"/>
      <c r="CQ764" s="179"/>
      <c r="CR764" s="179"/>
      <c r="CS764" s="179"/>
      <c r="CT764" s="179"/>
      <c r="CU764" s="179"/>
      <c r="CV764" s="179"/>
      <c r="CW764" s="179"/>
      <c r="CX764" s="179"/>
      <c r="CY764" s="179"/>
      <c r="CZ764" s="179"/>
      <c r="DA764" s="179"/>
      <c r="DB764" s="179"/>
      <c r="DC764" s="179"/>
      <c r="DD764" s="179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S764" s="179"/>
      <c r="DT764" s="179"/>
      <c r="DU764" s="179"/>
      <c r="DV764" s="179"/>
      <c r="DW764" s="179"/>
      <c r="DX764" s="179"/>
      <c r="DY764" s="179"/>
      <c r="DZ764" s="179"/>
      <c r="EA764" s="179"/>
      <c r="EB764" s="179"/>
      <c r="EC764" s="179"/>
      <c r="ED764" s="179"/>
      <c r="EE764" s="179"/>
      <c r="EF764" s="179"/>
      <c r="EG764" s="179"/>
      <c r="EH764" s="179"/>
      <c r="EI764" s="179"/>
      <c r="EJ764" s="179"/>
      <c r="EK764" s="179"/>
      <c r="EL764" s="179"/>
      <c r="EM764" s="179"/>
      <c r="EN764" s="179"/>
      <c r="EO764" s="179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  <c r="FJ764" s="179"/>
      <c r="FK764" s="179"/>
      <c r="FL764" s="179"/>
      <c r="FM764" s="179"/>
      <c r="FN764" s="179"/>
      <c r="FO764" s="179"/>
      <c r="FP764" s="179"/>
      <c r="FQ764" s="179"/>
      <c r="FR764" s="179"/>
      <c r="FS764" s="179"/>
      <c r="FT764" s="179"/>
      <c r="FU764" s="179"/>
      <c r="FV764" s="179"/>
      <c r="FW764" s="179"/>
      <c r="FX764" s="179"/>
      <c r="FY764" s="179"/>
      <c r="FZ764" s="179"/>
      <c r="GA764" s="179"/>
      <c r="GB764" s="179"/>
      <c r="GC764" s="179"/>
      <c r="GD764" s="179"/>
      <c r="GE764" s="179"/>
      <c r="GF764" s="179"/>
      <c r="GG764" s="179"/>
      <c r="GH764" s="179"/>
      <c r="GI764" s="179"/>
      <c r="GJ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  <c r="IW764" s="179"/>
    </row>
    <row r="765" customFormat="false" ht="14.25" hidden="false" customHeight="false" outlineLevel="0" collapsed="false">
      <c r="A765" s="179"/>
      <c r="B765" s="179"/>
      <c r="C765" s="179"/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CP765" s="179"/>
      <c r="CQ765" s="179"/>
      <c r="CR765" s="179"/>
      <c r="CS765" s="179"/>
      <c r="CT765" s="179"/>
      <c r="CU765" s="179"/>
      <c r="CV765" s="179"/>
      <c r="CW765" s="179"/>
      <c r="CX765" s="179"/>
      <c r="CY765" s="179"/>
      <c r="CZ765" s="179"/>
      <c r="DA765" s="179"/>
      <c r="DB765" s="179"/>
      <c r="DC765" s="179"/>
      <c r="DD765" s="179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S765" s="179"/>
      <c r="DT765" s="179"/>
      <c r="DU765" s="179"/>
      <c r="DV765" s="179"/>
      <c r="DW765" s="179"/>
      <c r="DX765" s="179"/>
      <c r="DY765" s="179"/>
      <c r="DZ765" s="179"/>
      <c r="EA765" s="179"/>
      <c r="EB765" s="179"/>
      <c r="EC765" s="179"/>
      <c r="ED765" s="179"/>
      <c r="EE765" s="179"/>
      <c r="EF765" s="179"/>
      <c r="EG765" s="179"/>
      <c r="EH765" s="179"/>
      <c r="EI765" s="179"/>
      <c r="EJ765" s="179"/>
      <c r="EK765" s="179"/>
      <c r="EL765" s="179"/>
      <c r="EM765" s="179"/>
      <c r="EN765" s="179"/>
      <c r="EO765" s="179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  <c r="FJ765" s="179"/>
      <c r="FK765" s="179"/>
      <c r="FL765" s="179"/>
      <c r="FM765" s="179"/>
      <c r="FN765" s="179"/>
      <c r="FO765" s="179"/>
      <c r="FP765" s="179"/>
      <c r="FQ765" s="179"/>
      <c r="FR765" s="179"/>
      <c r="FS765" s="179"/>
      <c r="FT765" s="179"/>
      <c r="FU765" s="179"/>
      <c r="FV765" s="179"/>
      <c r="FW765" s="179"/>
      <c r="FX765" s="179"/>
      <c r="FY765" s="179"/>
      <c r="FZ765" s="179"/>
      <c r="GA765" s="179"/>
      <c r="GB765" s="179"/>
      <c r="GC765" s="179"/>
      <c r="GD765" s="179"/>
      <c r="GE765" s="179"/>
      <c r="GF765" s="179"/>
      <c r="GG765" s="179"/>
      <c r="GH765" s="179"/>
      <c r="GI765" s="179"/>
      <c r="GJ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  <c r="IW765" s="179"/>
    </row>
    <row r="766" customFormat="false" ht="14.25" hidden="false" customHeight="false" outlineLevel="0" collapsed="false">
      <c r="A766" s="179"/>
      <c r="B766" s="179"/>
      <c r="C766" s="179"/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CP766" s="179"/>
      <c r="CQ766" s="179"/>
      <c r="CR766" s="179"/>
      <c r="CS766" s="179"/>
      <c r="CT766" s="179"/>
      <c r="CU766" s="179"/>
      <c r="CV766" s="179"/>
      <c r="CW766" s="179"/>
      <c r="CX766" s="179"/>
      <c r="CY766" s="179"/>
      <c r="CZ766" s="179"/>
      <c r="DA766" s="179"/>
      <c r="DB766" s="179"/>
      <c r="DC766" s="179"/>
      <c r="DD766" s="179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S766" s="179"/>
      <c r="DT766" s="179"/>
      <c r="DU766" s="179"/>
      <c r="DV766" s="179"/>
      <c r="DW766" s="179"/>
      <c r="DX766" s="179"/>
      <c r="DY766" s="179"/>
      <c r="DZ766" s="179"/>
      <c r="EA766" s="179"/>
      <c r="EB766" s="179"/>
      <c r="EC766" s="179"/>
      <c r="ED766" s="179"/>
      <c r="EE766" s="179"/>
      <c r="EF766" s="179"/>
      <c r="EG766" s="179"/>
      <c r="EH766" s="179"/>
      <c r="EI766" s="179"/>
      <c r="EJ766" s="179"/>
      <c r="EK766" s="179"/>
      <c r="EL766" s="179"/>
      <c r="EM766" s="179"/>
      <c r="EN766" s="179"/>
      <c r="EO766" s="179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  <c r="FJ766" s="179"/>
      <c r="FK766" s="179"/>
      <c r="FL766" s="179"/>
      <c r="FM766" s="179"/>
      <c r="FN766" s="179"/>
      <c r="FO766" s="179"/>
      <c r="FP766" s="179"/>
      <c r="FQ766" s="179"/>
      <c r="FR766" s="179"/>
      <c r="FS766" s="179"/>
      <c r="FT766" s="179"/>
      <c r="FU766" s="179"/>
      <c r="FV766" s="179"/>
      <c r="FW766" s="179"/>
      <c r="FX766" s="179"/>
      <c r="FY766" s="179"/>
      <c r="FZ766" s="179"/>
      <c r="GA766" s="179"/>
      <c r="GB766" s="179"/>
      <c r="GC766" s="179"/>
      <c r="GD766" s="179"/>
      <c r="GE766" s="179"/>
      <c r="GF766" s="179"/>
      <c r="GG766" s="179"/>
      <c r="GH766" s="179"/>
      <c r="GI766" s="179"/>
      <c r="GJ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  <c r="IW766" s="179"/>
    </row>
    <row r="767" customFormat="false" ht="14.25" hidden="false" customHeight="false" outlineLevel="0" collapsed="false">
      <c r="A767" s="179"/>
      <c r="B767" s="179"/>
      <c r="C767" s="179"/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CP767" s="179"/>
      <c r="CQ767" s="179"/>
      <c r="CR767" s="179"/>
      <c r="CS767" s="179"/>
      <c r="CT767" s="179"/>
      <c r="CU767" s="179"/>
      <c r="CV767" s="179"/>
      <c r="CW767" s="179"/>
      <c r="CX767" s="179"/>
      <c r="CY767" s="179"/>
      <c r="CZ767" s="179"/>
      <c r="DA767" s="179"/>
      <c r="DB767" s="179"/>
      <c r="DC767" s="179"/>
      <c r="DD767" s="179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S767" s="179"/>
      <c r="DT767" s="179"/>
      <c r="DU767" s="179"/>
      <c r="DV767" s="179"/>
      <c r="DW767" s="179"/>
      <c r="DX767" s="179"/>
      <c r="DY767" s="179"/>
      <c r="DZ767" s="179"/>
      <c r="EA767" s="179"/>
      <c r="EB767" s="179"/>
      <c r="EC767" s="179"/>
      <c r="ED767" s="179"/>
      <c r="EE767" s="179"/>
      <c r="EF767" s="179"/>
      <c r="EG767" s="179"/>
      <c r="EH767" s="179"/>
      <c r="EI767" s="179"/>
      <c r="EJ767" s="179"/>
      <c r="EK767" s="179"/>
      <c r="EL767" s="179"/>
      <c r="EM767" s="179"/>
      <c r="EN767" s="179"/>
      <c r="EO767" s="179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  <c r="FJ767" s="179"/>
      <c r="FK767" s="179"/>
      <c r="FL767" s="179"/>
      <c r="FM767" s="179"/>
      <c r="FN767" s="179"/>
      <c r="FO767" s="179"/>
      <c r="FP767" s="179"/>
      <c r="FQ767" s="179"/>
      <c r="FR767" s="179"/>
      <c r="FS767" s="179"/>
      <c r="FT767" s="179"/>
      <c r="FU767" s="179"/>
      <c r="FV767" s="179"/>
      <c r="FW767" s="179"/>
      <c r="FX767" s="179"/>
      <c r="FY767" s="179"/>
      <c r="FZ767" s="179"/>
      <c r="GA767" s="179"/>
      <c r="GB767" s="179"/>
      <c r="GC767" s="179"/>
      <c r="GD767" s="179"/>
      <c r="GE767" s="179"/>
      <c r="GF767" s="179"/>
      <c r="GG767" s="179"/>
      <c r="GH767" s="179"/>
      <c r="GI767" s="179"/>
      <c r="GJ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  <c r="IW767" s="179"/>
    </row>
    <row r="768" customFormat="false" ht="14.25" hidden="false" customHeight="false" outlineLevel="0" collapsed="false">
      <c r="A768" s="179"/>
      <c r="B768" s="179"/>
      <c r="C768" s="179"/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CP768" s="179"/>
      <c r="CQ768" s="179"/>
      <c r="CR768" s="179"/>
      <c r="CS768" s="179"/>
      <c r="CT768" s="179"/>
      <c r="CU768" s="179"/>
      <c r="CV768" s="179"/>
      <c r="CW768" s="179"/>
      <c r="CX768" s="179"/>
      <c r="CY768" s="179"/>
      <c r="CZ768" s="179"/>
      <c r="DA768" s="179"/>
      <c r="DB768" s="179"/>
      <c r="DC768" s="179"/>
      <c r="DD768" s="179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S768" s="179"/>
      <c r="DT768" s="179"/>
      <c r="DU768" s="179"/>
      <c r="DV768" s="179"/>
      <c r="DW768" s="179"/>
      <c r="DX768" s="179"/>
      <c r="DY768" s="179"/>
      <c r="DZ768" s="179"/>
      <c r="EA768" s="179"/>
      <c r="EB768" s="179"/>
      <c r="EC768" s="179"/>
      <c r="ED768" s="179"/>
      <c r="EE768" s="179"/>
      <c r="EF768" s="179"/>
      <c r="EG768" s="179"/>
      <c r="EH768" s="179"/>
      <c r="EI768" s="179"/>
      <c r="EJ768" s="179"/>
      <c r="EK768" s="179"/>
      <c r="EL768" s="179"/>
      <c r="EM768" s="179"/>
      <c r="EN768" s="179"/>
      <c r="EO768" s="179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  <c r="FJ768" s="179"/>
      <c r="FK768" s="179"/>
      <c r="FL768" s="179"/>
      <c r="FM768" s="179"/>
      <c r="FN768" s="179"/>
      <c r="FO768" s="179"/>
      <c r="FP768" s="179"/>
      <c r="FQ768" s="179"/>
      <c r="FR768" s="179"/>
      <c r="FS768" s="179"/>
      <c r="FT768" s="179"/>
      <c r="FU768" s="179"/>
      <c r="FV768" s="179"/>
      <c r="FW768" s="179"/>
      <c r="FX768" s="179"/>
      <c r="FY768" s="179"/>
      <c r="FZ768" s="179"/>
      <c r="GA768" s="179"/>
      <c r="GB768" s="179"/>
      <c r="GC768" s="179"/>
      <c r="GD768" s="179"/>
      <c r="GE768" s="179"/>
      <c r="GF768" s="179"/>
      <c r="GG768" s="179"/>
      <c r="GH768" s="179"/>
      <c r="GI768" s="179"/>
      <c r="GJ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  <c r="IW768" s="179"/>
    </row>
    <row r="769" customFormat="false" ht="14.25" hidden="false" customHeight="false" outlineLevel="0" collapsed="false">
      <c r="A769" s="179"/>
      <c r="B769" s="179"/>
      <c r="C769" s="179"/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CP769" s="179"/>
      <c r="CQ769" s="179"/>
      <c r="CR769" s="179"/>
      <c r="CS769" s="179"/>
      <c r="CT769" s="179"/>
      <c r="CU769" s="179"/>
      <c r="CV769" s="179"/>
      <c r="CW769" s="179"/>
      <c r="CX769" s="179"/>
      <c r="CY769" s="179"/>
      <c r="CZ769" s="179"/>
      <c r="DA769" s="179"/>
      <c r="DB769" s="179"/>
      <c r="DC769" s="179"/>
      <c r="DD769" s="179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S769" s="179"/>
      <c r="DT769" s="179"/>
      <c r="DU769" s="179"/>
      <c r="DV769" s="179"/>
      <c r="DW769" s="179"/>
      <c r="DX769" s="179"/>
      <c r="DY769" s="179"/>
      <c r="DZ769" s="179"/>
      <c r="EA769" s="179"/>
      <c r="EB769" s="179"/>
      <c r="EC769" s="179"/>
      <c r="ED769" s="179"/>
      <c r="EE769" s="179"/>
      <c r="EF769" s="179"/>
      <c r="EG769" s="179"/>
      <c r="EH769" s="179"/>
      <c r="EI769" s="179"/>
      <c r="EJ769" s="179"/>
      <c r="EK769" s="179"/>
      <c r="EL769" s="179"/>
      <c r="EM769" s="179"/>
      <c r="EN769" s="179"/>
      <c r="EO769" s="179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  <c r="FJ769" s="179"/>
      <c r="FK769" s="179"/>
      <c r="FL769" s="179"/>
      <c r="FM769" s="179"/>
      <c r="FN769" s="179"/>
      <c r="FO769" s="179"/>
      <c r="FP769" s="179"/>
      <c r="FQ769" s="179"/>
      <c r="FR769" s="179"/>
      <c r="FS769" s="179"/>
      <c r="FT769" s="179"/>
      <c r="FU769" s="179"/>
      <c r="FV769" s="179"/>
      <c r="FW769" s="179"/>
      <c r="FX769" s="179"/>
      <c r="FY769" s="179"/>
      <c r="FZ769" s="179"/>
      <c r="GA769" s="179"/>
      <c r="GB769" s="179"/>
      <c r="GC769" s="179"/>
      <c r="GD769" s="179"/>
      <c r="GE769" s="179"/>
      <c r="GF769" s="179"/>
      <c r="GG769" s="179"/>
      <c r="GH769" s="179"/>
      <c r="GI769" s="179"/>
      <c r="GJ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  <c r="IW769" s="179"/>
    </row>
    <row r="770" customFormat="false" ht="14.25" hidden="false" customHeight="false" outlineLevel="0" collapsed="false">
      <c r="A770" s="179"/>
      <c r="B770" s="179"/>
      <c r="C770" s="179"/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CP770" s="179"/>
      <c r="CQ770" s="179"/>
      <c r="CR770" s="179"/>
      <c r="CS770" s="179"/>
      <c r="CT770" s="179"/>
      <c r="CU770" s="179"/>
      <c r="CV770" s="179"/>
      <c r="CW770" s="179"/>
      <c r="CX770" s="179"/>
      <c r="CY770" s="179"/>
      <c r="CZ770" s="179"/>
      <c r="DA770" s="179"/>
      <c r="DB770" s="179"/>
      <c r="DC770" s="179"/>
      <c r="DD770" s="179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S770" s="179"/>
      <c r="DT770" s="179"/>
      <c r="DU770" s="179"/>
      <c r="DV770" s="179"/>
      <c r="DW770" s="179"/>
      <c r="DX770" s="179"/>
      <c r="DY770" s="179"/>
      <c r="DZ770" s="179"/>
      <c r="EA770" s="179"/>
      <c r="EB770" s="179"/>
      <c r="EC770" s="179"/>
      <c r="ED770" s="179"/>
      <c r="EE770" s="179"/>
      <c r="EF770" s="179"/>
      <c r="EG770" s="179"/>
      <c r="EH770" s="179"/>
      <c r="EI770" s="179"/>
      <c r="EJ770" s="179"/>
      <c r="EK770" s="179"/>
      <c r="EL770" s="179"/>
      <c r="EM770" s="179"/>
      <c r="EN770" s="179"/>
      <c r="EO770" s="179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  <c r="FJ770" s="179"/>
      <c r="FK770" s="179"/>
      <c r="FL770" s="179"/>
      <c r="FM770" s="179"/>
      <c r="FN770" s="179"/>
      <c r="FO770" s="179"/>
      <c r="FP770" s="179"/>
      <c r="FQ770" s="179"/>
      <c r="FR770" s="179"/>
      <c r="FS770" s="179"/>
      <c r="FT770" s="179"/>
      <c r="FU770" s="179"/>
      <c r="FV770" s="179"/>
      <c r="FW770" s="179"/>
      <c r="FX770" s="179"/>
      <c r="FY770" s="179"/>
      <c r="FZ770" s="179"/>
      <c r="GA770" s="179"/>
      <c r="GB770" s="179"/>
      <c r="GC770" s="179"/>
      <c r="GD770" s="179"/>
      <c r="GE770" s="179"/>
      <c r="GF770" s="179"/>
      <c r="GG770" s="179"/>
      <c r="GH770" s="179"/>
      <c r="GI770" s="179"/>
      <c r="GJ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  <c r="IW770" s="179"/>
    </row>
    <row r="771" customFormat="false" ht="14.25" hidden="false" customHeight="false" outlineLevel="0" collapsed="false">
      <c r="A771" s="179"/>
      <c r="B771" s="179"/>
      <c r="C771" s="179"/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CP771" s="179"/>
      <c r="CQ771" s="179"/>
      <c r="CR771" s="179"/>
      <c r="CS771" s="179"/>
      <c r="CT771" s="179"/>
      <c r="CU771" s="179"/>
      <c r="CV771" s="179"/>
      <c r="CW771" s="179"/>
      <c r="CX771" s="179"/>
      <c r="CY771" s="179"/>
      <c r="CZ771" s="179"/>
      <c r="DA771" s="179"/>
      <c r="DB771" s="179"/>
      <c r="DC771" s="179"/>
      <c r="DD771" s="179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S771" s="179"/>
      <c r="DT771" s="179"/>
      <c r="DU771" s="179"/>
      <c r="DV771" s="179"/>
      <c r="DW771" s="179"/>
      <c r="DX771" s="179"/>
      <c r="DY771" s="179"/>
      <c r="DZ771" s="179"/>
      <c r="EA771" s="179"/>
      <c r="EB771" s="179"/>
      <c r="EC771" s="179"/>
      <c r="ED771" s="179"/>
      <c r="EE771" s="179"/>
      <c r="EF771" s="179"/>
      <c r="EG771" s="179"/>
      <c r="EH771" s="179"/>
      <c r="EI771" s="179"/>
      <c r="EJ771" s="179"/>
      <c r="EK771" s="179"/>
      <c r="EL771" s="179"/>
      <c r="EM771" s="179"/>
      <c r="EN771" s="179"/>
      <c r="EO771" s="179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  <c r="FJ771" s="179"/>
      <c r="FK771" s="179"/>
      <c r="FL771" s="179"/>
      <c r="FM771" s="179"/>
      <c r="FN771" s="179"/>
      <c r="FO771" s="179"/>
      <c r="FP771" s="179"/>
      <c r="FQ771" s="179"/>
      <c r="FR771" s="179"/>
      <c r="FS771" s="179"/>
      <c r="FT771" s="179"/>
      <c r="FU771" s="179"/>
      <c r="FV771" s="179"/>
      <c r="FW771" s="179"/>
      <c r="FX771" s="179"/>
      <c r="FY771" s="179"/>
      <c r="FZ771" s="179"/>
      <c r="GA771" s="179"/>
      <c r="GB771" s="179"/>
      <c r="GC771" s="179"/>
      <c r="GD771" s="179"/>
      <c r="GE771" s="179"/>
      <c r="GF771" s="179"/>
      <c r="GG771" s="179"/>
      <c r="GH771" s="179"/>
      <c r="GI771" s="179"/>
      <c r="GJ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  <c r="IW771" s="179"/>
    </row>
    <row r="772" customFormat="false" ht="14.25" hidden="false" customHeight="false" outlineLevel="0" collapsed="false">
      <c r="A772" s="179"/>
      <c r="B772" s="179"/>
      <c r="C772" s="179"/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CP772" s="179"/>
      <c r="CQ772" s="179"/>
      <c r="CR772" s="179"/>
      <c r="CS772" s="179"/>
      <c r="CT772" s="179"/>
      <c r="CU772" s="179"/>
      <c r="CV772" s="179"/>
      <c r="CW772" s="179"/>
      <c r="CX772" s="179"/>
      <c r="CY772" s="179"/>
      <c r="CZ772" s="179"/>
      <c r="DA772" s="179"/>
      <c r="DB772" s="179"/>
      <c r="DC772" s="179"/>
      <c r="DD772" s="179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S772" s="179"/>
      <c r="DT772" s="179"/>
      <c r="DU772" s="179"/>
      <c r="DV772" s="179"/>
      <c r="DW772" s="179"/>
      <c r="DX772" s="179"/>
      <c r="DY772" s="179"/>
      <c r="DZ772" s="179"/>
      <c r="EA772" s="179"/>
      <c r="EB772" s="179"/>
      <c r="EC772" s="179"/>
      <c r="ED772" s="179"/>
      <c r="EE772" s="179"/>
      <c r="EF772" s="179"/>
      <c r="EG772" s="179"/>
      <c r="EH772" s="179"/>
      <c r="EI772" s="179"/>
      <c r="EJ772" s="179"/>
      <c r="EK772" s="179"/>
      <c r="EL772" s="179"/>
      <c r="EM772" s="179"/>
      <c r="EN772" s="179"/>
      <c r="EO772" s="179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  <c r="FJ772" s="179"/>
      <c r="FK772" s="179"/>
      <c r="FL772" s="179"/>
      <c r="FM772" s="179"/>
      <c r="FN772" s="179"/>
      <c r="FO772" s="179"/>
      <c r="FP772" s="179"/>
      <c r="FQ772" s="179"/>
      <c r="FR772" s="179"/>
      <c r="FS772" s="179"/>
      <c r="FT772" s="179"/>
      <c r="FU772" s="179"/>
      <c r="FV772" s="179"/>
      <c r="FW772" s="179"/>
      <c r="FX772" s="179"/>
      <c r="FY772" s="179"/>
      <c r="FZ772" s="179"/>
      <c r="GA772" s="179"/>
      <c r="GB772" s="179"/>
      <c r="GC772" s="179"/>
      <c r="GD772" s="179"/>
      <c r="GE772" s="179"/>
      <c r="GF772" s="179"/>
      <c r="GG772" s="179"/>
      <c r="GH772" s="179"/>
      <c r="GI772" s="179"/>
      <c r="GJ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  <c r="IW772" s="179"/>
    </row>
    <row r="773" customFormat="false" ht="14.25" hidden="false" customHeight="false" outlineLevel="0" collapsed="false">
      <c r="A773" s="179"/>
      <c r="B773" s="179"/>
      <c r="C773" s="179"/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CP773" s="179"/>
      <c r="CQ773" s="179"/>
      <c r="CR773" s="179"/>
      <c r="CS773" s="179"/>
      <c r="CT773" s="179"/>
      <c r="CU773" s="179"/>
      <c r="CV773" s="179"/>
      <c r="CW773" s="179"/>
      <c r="CX773" s="179"/>
      <c r="CY773" s="179"/>
      <c r="CZ773" s="179"/>
      <c r="DA773" s="179"/>
      <c r="DB773" s="179"/>
      <c r="DC773" s="179"/>
      <c r="DD773" s="179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S773" s="179"/>
      <c r="DT773" s="179"/>
      <c r="DU773" s="179"/>
      <c r="DV773" s="179"/>
      <c r="DW773" s="179"/>
      <c r="DX773" s="179"/>
      <c r="DY773" s="179"/>
      <c r="DZ773" s="179"/>
      <c r="EA773" s="179"/>
      <c r="EB773" s="179"/>
      <c r="EC773" s="179"/>
      <c r="ED773" s="179"/>
      <c r="EE773" s="179"/>
      <c r="EF773" s="179"/>
      <c r="EG773" s="179"/>
      <c r="EH773" s="179"/>
      <c r="EI773" s="179"/>
      <c r="EJ773" s="179"/>
      <c r="EK773" s="179"/>
      <c r="EL773" s="179"/>
      <c r="EM773" s="179"/>
      <c r="EN773" s="179"/>
      <c r="EO773" s="179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  <c r="FJ773" s="179"/>
      <c r="FK773" s="179"/>
      <c r="FL773" s="179"/>
      <c r="FM773" s="179"/>
      <c r="FN773" s="179"/>
      <c r="FO773" s="179"/>
      <c r="FP773" s="179"/>
      <c r="FQ773" s="179"/>
      <c r="FR773" s="179"/>
      <c r="FS773" s="179"/>
      <c r="FT773" s="179"/>
      <c r="FU773" s="179"/>
      <c r="FV773" s="179"/>
      <c r="FW773" s="179"/>
      <c r="FX773" s="179"/>
      <c r="FY773" s="179"/>
      <c r="FZ773" s="179"/>
      <c r="GA773" s="179"/>
      <c r="GB773" s="179"/>
      <c r="GC773" s="179"/>
      <c r="GD773" s="179"/>
      <c r="GE773" s="179"/>
      <c r="GF773" s="179"/>
      <c r="GG773" s="179"/>
      <c r="GH773" s="179"/>
      <c r="GI773" s="179"/>
      <c r="GJ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  <c r="II773" s="179"/>
      <c r="IJ773" s="179"/>
      <c r="IK773" s="179"/>
      <c r="IL773" s="179"/>
      <c r="IM773" s="179"/>
      <c r="IN773" s="179"/>
      <c r="IO773" s="179"/>
      <c r="IP773" s="179"/>
      <c r="IQ773" s="179"/>
      <c r="IR773" s="179"/>
      <c r="IS773" s="179"/>
      <c r="IT773" s="179"/>
      <c r="IU773" s="179"/>
      <c r="IV773" s="179"/>
      <c r="IW773" s="179"/>
    </row>
    <row r="774" customFormat="false" ht="14.25" hidden="false" customHeight="false" outlineLevel="0" collapsed="false">
      <c r="A774" s="179"/>
      <c r="B774" s="179"/>
      <c r="C774" s="179"/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CP774" s="179"/>
      <c r="CQ774" s="179"/>
      <c r="CR774" s="179"/>
      <c r="CS774" s="179"/>
      <c r="CT774" s="179"/>
      <c r="CU774" s="179"/>
      <c r="CV774" s="179"/>
      <c r="CW774" s="179"/>
      <c r="CX774" s="179"/>
      <c r="CY774" s="179"/>
      <c r="CZ774" s="179"/>
      <c r="DA774" s="179"/>
      <c r="DB774" s="179"/>
      <c r="DC774" s="179"/>
      <c r="DD774" s="179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S774" s="179"/>
      <c r="DT774" s="179"/>
      <c r="DU774" s="179"/>
      <c r="DV774" s="179"/>
      <c r="DW774" s="179"/>
      <c r="DX774" s="179"/>
      <c r="DY774" s="179"/>
      <c r="DZ774" s="179"/>
      <c r="EA774" s="179"/>
      <c r="EB774" s="179"/>
      <c r="EC774" s="179"/>
      <c r="ED774" s="179"/>
      <c r="EE774" s="179"/>
      <c r="EF774" s="179"/>
      <c r="EG774" s="179"/>
      <c r="EH774" s="179"/>
      <c r="EI774" s="179"/>
      <c r="EJ774" s="179"/>
      <c r="EK774" s="179"/>
      <c r="EL774" s="179"/>
      <c r="EM774" s="179"/>
      <c r="EN774" s="179"/>
      <c r="EO774" s="179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  <c r="FJ774" s="179"/>
      <c r="FK774" s="179"/>
      <c r="FL774" s="179"/>
      <c r="FM774" s="179"/>
      <c r="FN774" s="179"/>
      <c r="FO774" s="179"/>
      <c r="FP774" s="179"/>
      <c r="FQ774" s="179"/>
      <c r="FR774" s="179"/>
      <c r="FS774" s="179"/>
      <c r="FT774" s="179"/>
      <c r="FU774" s="179"/>
      <c r="FV774" s="179"/>
      <c r="FW774" s="179"/>
      <c r="FX774" s="179"/>
      <c r="FY774" s="179"/>
      <c r="FZ774" s="179"/>
      <c r="GA774" s="179"/>
      <c r="GB774" s="179"/>
      <c r="GC774" s="179"/>
      <c r="GD774" s="179"/>
      <c r="GE774" s="179"/>
      <c r="GF774" s="179"/>
      <c r="GG774" s="179"/>
      <c r="GH774" s="179"/>
      <c r="GI774" s="179"/>
      <c r="GJ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  <c r="II774" s="179"/>
      <c r="IJ774" s="179"/>
      <c r="IK774" s="179"/>
      <c r="IL774" s="179"/>
      <c r="IM774" s="179"/>
      <c r="IN774" s="179"/>
      <c r="IO774" s="179"/>
      <c r="IP774" s="179"/>
      <c r="IQ774" s="179"/>
      <c r="IR774" s="179"/>
      <c r="IS774" s="179"/>
      <c r="IT774" s="179"/>
      <c r="IU774" s="179"/>
      <c r="IV774" s="179"/>
      <c r="IW774" s="179"/>
    </row>
    <row r="775" customFormat="false" ht="14.25" hidden="false" customHeight="false" outlineLevel="0" collapsed="false">
      <c r="A775" s="179"/>
      <c r="B775" s="179"/>
      <c r="C775" s="179"/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CP775" s="179"/>
      <c r="CQ775" s="179"/>
      <c r="CR775" s="179"/>
      <c r="CS775" s="179"/>
      <c r="CT775" s="179"/>
      <c r="CU775" s="179"/>
      <c r="CV775" s="179"/>
      <c r="CW775" s="179"/>
      <c r="CX775" s="179"/>
      <c r="CY775" s="179"/>
      <c r="CZ775" s="179"/>
      <c r="DA775" s="179"/>
      <c r="DB775" s="179"/>
      <c r="DC775" s="179"/>
      <c r="DD775" s="179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S775" s="179"/>
      <c r="DT775" s="179"/>
      <c r="DU775" s="179"/>
      <c r="DV775" s="179"/>
      <c r="DW775" s="179"/>
      <c r="DX775" s="179"/>
      <c r="DY775" s="179"/>
      <c r="DZ775" s="179"/>
      <c r="EA775" s="179"/>
      <c r="EB775" s="179"/>
      <c r="EC775" s="179"/>
      <c r="ED775" s="179"/>
      <c r="EE775" s="179"/>
      <c r="EF775" s="179"/>
      <c r="EG775" s="179"/>
      <c r="EH775" s="179"/>
      <c r="EI775" s="179"/>
      <c r="EJ775" s="179"/>
      <c r="EK775" s="179"/>
      <c r="EL775" s="179"/>
      <c r="EM775" s="179"/>
      <c r="EN775" s="179"/>
      <c r="EO775" s="179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  <c r="FJ775" s="179"/>
      <c r="FK775" s="179"/>
      <c r="FL775" s="179"/>
      <c r="FM775" s="179"/>
      <c r="FN775" s="179"/>
      <c r="FO775" s="179"/>
      <c r="FP775" s="179"/>
      <c r="FQ775" s="179"/>
      <c r="FR775" s="179"/>
      <c r="FS775" s="179"/>
      <c r="FT775" s="179"/>
      <c r="FU775" s="179"/>
      <c r="FV775" s="179"/>
      <c r="FW775" s="179"/>
      <c r="FX775" s="179"/>
      <c r="FY775" s="179"/>
      <c r="FZ775" s="179"/>
      <c r="GA775" s="179"/>
      <c r="GB775" s="179"/>
      <c r="GC775" s="179"/>
      <c r="GD775" s="179"/>
      <c r="GE775" s="179"/>
      <c r="GF775" s="179"/>
      <c r="GG775" s="179"/>
      <c r="GH775" s="179"/>
      <c r="GI775" s="179"/>
      <c r="GJ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  <c r="II775" s="179"/>
      <c r="IJ775" s="179"/>
      <c r="IK775" s="179"/>
      <c r="IL775" s="179"/>
      <c r="IM775" s="179"/>
      <c r="IN775" s="179"/>
      <c r="IO775" s="179"/>
      <c r="IP775" s="179"/>
      <c r="IQ775" s="179"/>
      <c r="IR775" s="179"/>
      <c r="IS775" s="179"/>
      <c r="IT775" s="179"/>
      <c r="IU775" s="179"/>
      <c r="IV775" s="179"/>
      <c r="IW775" s="179"/>
    </row>
    <row r="776" customFormat="false" ht="14.25" hidden="false" customHeight="false" outlineLevel="0" collapsed="false">
      <c r="A776" s="179"/>
      <c r="B776" s="179"/>
      <c r="C776" s="179"/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CP776" s="179"/>
      <c r="CQ776" s="179"/>
      <c r="CR776" s="179"/>
      <c r="CS776" s="179"/>
      <c r="CT776" s="179"/>
      <c r="CU776" s="179"/>
      <c r="CV776" s="179"/>
      <c r="CW776" s="179"/>
      <c r="CX776" s="179"/>
      <c r="CY776" s="179"/>
      <c r="CZ776" s="179"/>
      <c r="DA776" s="179"/>
      <c r="DB776" s="179"/>
      <c r="DC776" s="179"/>
      <c r="DD776" s="179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S776" s="179"/>
      <c r="DT776" s="179"/>
      <c r="DU776" s="179"/>
      <c r="DV776" s="179"/>
      <c r="DW776" s="179"/>
      <c r="DX776" s="179"/>
      <c r="DY776" s="179"/>
      <c r="DZ776" s="179"/>
      <c r="EA776" s="179"/>
      <c r="EB776" s="179"/>
      <c r="EC776" s="179"/>
      <c r="ED776" s="179"/>
      <c r="EE776" s="179"/>
      <c r="EF776" s="179"/>
      <c r="EG776" s="179"/>
      <c r="EH776" s="179"/>
      <c r="EI776" s="179"/>
      <c r="EJ776" s="179"/>
      <c r="EK776" s="179"/>
      <c r="EL776" s="179"/>
      <c r="EM776" s="179"/>
      <c r="EN776" s="179"/>
      <c r="EO776" s="179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  <c r="FJ776" s="179"/>
      <c r="FK776" s="179"/>
      <c r="FL776" s="179"/>
      <c r="FM776" s="179"/>
      <c r="FN776" s="179"/>
      <c r="FO776" s="179"/>
      <c r="FP776" s="179"/>
      <c r="FQ776" s="179"/>
      <c r="FR776" s="179"/>
      <c r="FS776" s="179"/>
      <c r="FT776" s="179"/>
      <c r="FU776" s="179"/>
      <c r="FV776" s="179"/>
      <c r="FW776" s="179"/>
      <c r="FX776" s="179"/>
      <c r="FY776" s="179"/>
      <c r="FZ776" s="179"/>
      <c r="GA776" s="179"/>
      <c r="GB776" s="179"/>
      <c r="GC776" s="179"/>
      <c r="GD776" s="179"/>
      <c r="GE776" s="179"/>
      <c r="GF776" s="179"/>
      <c r="GG776" s="179"/>
      <c r="GH776" s="179"/>
      <c r="GI776" s="179"/>
      <c r="GJ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  <c r="II776" s="179"/>
      <c r="IJ776" s="179"/>
      <c r="IK776" s="179"/>
      <c r="IL776" s="179"/>
      <c r="IM776" s="179"/>
      <c r="IN776" s="179"/>
      <c r="IO776" s="179"/>
      <c r="IP776" s="179"/>
      <c r="IQ776" s="179"/>
      <c r="IR776" s="179"/>
      <c r="IS776" s="179"/>
      <c r="IT776" s="179"/>
      <c r="IU776" s="179"/>
      <c r="IV776" s="179"/>
      <c r="IW776" s="179"/>
    </row>
    <row r="777" customFormat="false" ht="14.25" hidden="false" customHeight="false" outlineLevel="0" collapsed="false">
      <c r="A777" s="179"/>
      <c r="B777" s="179"/>
      <c r="C777" s="179"/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CP777" s="179"/>
      <c r="CQ777" s="179"/>
      <c r="CR777" s="179"/>
      <c r="CS777" s="179"/>
      <c r="CT777" s="179"/>
      <c r="CU777" s="179"/>
      <c r="CV777" s="179"/>
      <c r="CW777" s="179"/>
      <c r="CX777" s="179"/>
      <c r="CY777" s="179"/>
      <c r="CZ777" s="179"/>
      <c r="DA777" s="179"/>
      <c r="DB777" s="179"/>
      <c r="DC777" s="179"/>
      <c r="DD777" s="179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S777" s="179"/>
      <c r="DT777" s="179"/>
      <c r="DU777" s="179"/>
      <c r="DV777" s="179"/>
      <c r="DW777" s="179"/>
      <c r="DX777" s="179"/>
      <c r="DY777" s="179"/>
      <c r="DZ777" s="179"/>
      <c r="EA777" s="179"/>
      <c r="EB777" s="179"/>
      <c r="EC777" s="179"/>
      <c r="ED777" s="179"/>
      <c r="EE777" s="179"/>
      <c r="EF777" s="179"/>
      <c r="EG777" s="179"/>
      <c r="EH777" s="179"/>
      <c r="EI777" s="179"/>
      <c r="EJ777" s="179"/>
      <c r="EK777" s="179"/>
      <c r="EL777" s="179"/>
      <c r="EM777" s="179"/>
      <c r="EN777" s="179"/>
      <c r="EO777" s="179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  <c r="FJ777" s="179"/>
      <c r="FK777" s="179"/>
      <c r="FL777" s="179"/>
      <c r="FM777" s="179"/>
      <c r="FN777" s="179"/>
      <c r="FO777" s="179"/>
      <c r="FP777" s="179"/>
      <c r="FQ777" s="179"/>
      <c r="FR777" s="179"/>
      <c r="FS777" s="179"/>
      <c r="FT777" s="179"/>
      <c r="FU777" s="179"/>
      <c r="FV777" s="179"/>
      <c r="FW777" s="179"/>
      <c r="FX777" s="179"/>
      <c r="FY777" s="179"/>
      <c r="FZ777" s="179"/>
      <c r="GA777" s="179"/>
      <c r="GB777" s="179"/>
      <c r="GC777" s="179"/>
      <c r="GD777" s="179"/>
      <c r="GE777" s="179"/>
      <c r="GF777" s="179"/>
      <c r="GG777" s="179"/>
      <c r="GH777" s="179"/>
      <c r="GI777" s="179"/>
      <c r="GJ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  <c r="II777" s="179"/>
      <c r="IJ777" s="179"/>
      <c r="IK777" s="179"/>
      <c r="IL777" s="179"/>
      <c r="IM777" s="179"/>
      <c r="IN777" s="179"/>
      <c r="IO777" s="179"/>
      <c r="IP777" s="179"/>
      <c r="IQ777" s="179"/>
      <c r="IR777" s="179"/>
      <c r="IS777" s="179"/>
      <c r="IT777" s="179"/>
      <c r="IU777" s="179"/>
      <c r="IV777" s="179"/>
      <c r="IW777" s="179"/>
    </row>
    <row r="778" customFormat="false" ht="14.25" hidden="false" customHeight="false" outlineLevel="0" collapsed="false">
      <c r="A778" s="179"/>
      <c r="B778" s="179"/>
      <c r="C778" s="179"/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CP778" s="179"/>
      <c r="CQ778" s="179"/>
      <c r="CR778" s="179"/>
      <c r="CS778" s="179"/>
      <c r="CT778" s="179"/>
      <c r="CU778" s="179"/>
      <c r="CV778" s="179"/>
      <c r="CW778" s="179"/>
      <c r="CX778" s="179"/>
      <c r="CY778" s="179"/>
      <c r="CZ778" s="179"/>
      <c r="DA778" s="179"/>
      <c r="DB778" s="179"/>
      <c r="DC778" s="179"/>
      <c r="DD778" s="179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S778" s="179"/>
      <c r="DT778" s="179"/>
      <c r="DU778" s="179"/>
      <c r="DV778" s="179"/>
      <c r="DW778" s="179"/>
      <c r="DX778" s="179"/>
      <c r="DY778" s="179"/>
      <c r="DZ778" s="179"/>
      <c r="EA778" s="179"/>
      <c r="EB778" s="179"/>
      <c r="EC778" s="179"/>
      <c r="ED778" s="179"/>
      <c r="EE778" s="179"/>
      <c r="EF778" s="179"/>
      <c r="EG778" s="179"/>
      <c r="EH778" s="179"/>
      <c r="EI778" s="179"/>
      <c r="EJ778" s="179"/>
      <c r="EK778" s="179"/>
      <c r="EL778" s="179"/>
      <c r="EM778" s="179"/>
      <c r="EN778" s="179"/>
      <c r="EO778" s="179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  <c r="FJ778" s="179"/>
      <c r="FK778" s="179"/>
      <c r="FL778" s="179"/>
      <c r="FM778" s="179"/>
      <c r="FN778" s="179"/>
      <c r="FO778" s="179"/>
      <c r="FP778" s="179"/>
      <c r="FQ778" s="179"/>
      <c r="FR778" s="179"/>
      <c r="FS778" s="179"/>
      <c r="FT778" s="179"/>
      <c r="FU778" s="179"/>
      <c r="FV778" s="179"/>
      <c r="FW778" s="179"/>
      <c r="FX778" s="179"/>
      <c r="FY778" s="179"/>
      <c r="FZ778" s="179"/>
      <c r="GA778" s="179"/>
      <c r="GB778" s="179"/>
      <c r="GC778" s="179"/>
      <c r="GD778" s="179"/>
      <c r="GE778" s="179"/>
      <c r="GF778" s="179"/>
      <c r="GG778" s="179"/>
      <c r="GH778" s="179"/>
      <c r="GI778" s="179"/>
      <c r="GJ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  <c r="II778" s="179"/>
      <c r="IJ778" s="179"/>
      <c r="IK778" s="179"/>
      <c r="IL778" s="179"/>
      <c r="IM778" s="179"/>
      <c r="IN778" s="179"/>
      <c r="IO778" s="179"/>
      <c r="IP778" s="179"/>
      <c r="IQ778" s="179"/>
      <c r="IR778" s="179"/>
      <c r="IS778" s="179"/>
      <c r="IT778" s="179"/>
      <c r="IU778" s="179"/>
      <c r="IV778" s="179"/>
      <c r="IW778" s="179"/>
    </row>
    <row r="779" customFormat="false" ht="14.25" hidden="false" customHeight="false" outlineLevel="0" collapsed="false">
      <c r="A779" s="179"/>
      <c r="B779" s="179"/>
      <c r="C779" s="179"/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CP779" s="179"/>
      <c r="CQ779" s="179"/>
      <c r="CR779" s="179"/>
      <c r="CS779" s="179"/>
      <c r="CT779" s="179"/>
      <c r="CU779" s="179"/>
      <c r="CV779" s="179"/>
      <c r="CW779" s="179"/>
      <c r="CX779" s="179"/>
      <c r="CY779" s="179"/>
      <c r="CZ779" s="179"/>
      <c r="DA779" s="179"/>
      <c r="DB779" s="179"/>
      <c r="DC779" s="179"/>
      <c r="DD779" s="179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S779" s="179"/>
      <c r="DT779" s="179"/>
      <c r="DU779" s="179"/>
      <c r="DV779" s="179"/>
      <c r="DW779" s="179"/>
      <c r="DX779" s="179"/>
      <c r="DY779" s="179"/>
      <c r="DZ779" s="179"/>
      <c r="EA779" s="179"/>
      <c r="EB779" s="179"/>
      <c r="EC779" s="179"/>
      <c r="ED779" s="179"/>
      <c r="EE779" s="179"/>
      <c r="EF779" s="179"/>
      <c r="EG779" s="179"/>
      <c r="EH779" s="179"/>
      <c r="EI779" s="179"/>
      <c r="EJ779" s="179"/>
      <c r="EK779" s="179"/>
      <c r="EL779" s="179"/>
      <c r="EM779" s="179"/>
      <c r="EN779" s="179"/>
      <c r="EO779" s="179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  <c r="FJ779" s="179"/>
      <c r="FK779" s="179"/>
      <c r="FL779" s="179"/>
      <c r="FM779" s="179"/>
      <c r="FN779" s="179"/>
      <c r="FO779" s="179"/>
      <c r="FP779" s="179"/>
      <c r="FQ779" s="179"/>
      <c r="FR779" s="179"/>
      <c r="FS779" s="179"/>
      <c r="FT779" s="179"/>
      <c r="FU779" s="179"/>
      <c r="FV779" s="179"/>
      <c r="FW779" s="179"/>
      <c r="FX779" s="179"/>
      <c r="FY779" s="179"/>
      <c r="FZ779" s="179"/>
      <c r="GA779" s="179"/>
      <c r="GB779" s="179"/>
      <c r="GC779" s="179"/>
      <c r="GD779" s="179"/>
      <c r="GE779" s="179"/>
      <c r="GF779" s="179"/>
      <c r="GG779" s="179"/>
      <c r="GH779" s="179"/>
      <c r="GI779" s="179"/>
      <c r="GJ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  <c r="II779" s="179"/>
      <c r="IJ779" s="179"/>
      <c r="IK779" s="179"/>
      <c r="IL779" s="179"/>
      <c r="IM779" s="179"/>
      <c r="IN779" s="179"/>
      <c r="IO779" s="179"/>
      <c r="IP779" s="179"/>
      <c r="IQ779" s="179"/>
      <c r="IR779" s="179"/>
      <c r="IS779" s="179"/>
      <c r="IT779" s="179"/>
      <c r="IU779" s="179"/>
      <c r="IV779" s="179"/>
      <c r="IW779" s="179"/>
    </row>
    <row r="780" customFormat="false" ht="14.25" hidden="false" customHeight="false" outlineLevel="0" collapsed="false">
      <c r="A780" s="179"/>
      <c r="B780" s="179"/>
      <c r="C780" s="179"/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CP780" s="179"/>
      <c r="CQ780" s="179"/>
      <c r="CR780" s="179"/>
      <c r="CS780" s="179"/>
      <c r="CT780" s="179"/>
      <c r="CU780" s="179"/>
      <c r="CV780" s="179"/>
      <c r="CW780" s="179"/>
      <c r="CX780" s="179"/>
      <c r="CY780" s="179"/>
      <c r="CZ780" s="179"/>
      <c r="DA780" s="179"/>
      <c r="DB780" s="179"/>
      <c r="DC780" s="179"/>
      <c r="DD780" s="179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S780" s="179"/>
      <c r="DT780" s="179"/>
      <c r="DU780" s="179"/>
      <c r="DV780" s="179"/>
      <c r="DW780" s="179"/>
      <c r="DX780" s="179"/>
      <c r="DY780" s="179"/>
      <c r="DZ780" s="179"/>
      <c r="EA780" s="179"/>
      <c r="EB780" s="179"/>
      <c r="EC780" s="179"/>
      <c r="ED780" s="179"/>
      <c r="EE780" s="179"/>
      <c r="EF780" s="179"/>
      <c r="EG780" s="179"/>
      <c r="EH780" s="179"/>
      <c r="EI780" s="179"/>
      <c r="EJ780" s="179"/>
      <c r="EK780" s="179"/>
      <c r="EL780" s="179"/>
      <c r="EM780" s="179"/>
      <c r="EN780" s="179"/>
      <c r="EO780" s="179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  <c r="FJ780" s="179"/>
      <c r="FK780" s="179"/>
      <c r="FL780" s="179"/>
      <c r="FM780" s="179"/>
      <c r="FN780" s="179"/>
      <c r="FO780" s="179"/>
      <c r="FP780" s="179"/>
      <c r="FQ780" s="179"/>
      <c r="FR780" s="179"/>
      <c r="FS780" s="179"/>
      <c r="FT780" s="179"/>
      <c r="FU780" s="179"/>
      <c r="FV780" s="179"/>
      <c r="FW780" s="179"/>
      <c r="FX780" s="179"/>
      <c r="FY780" s="179"/>
      <c r="FZ780" s="179"/>
      <c r="GA780" s="179"/>
      <c r="GB780" s="179"/>
      <c r="GC780" s="179"/>
      <c r="GD780" s="179"/>
      <c r="GE780" s="179"/>
      <c r="GF780" s="179"/>
      <c r="GG780" s="179"/>
      <c r="GH780" s="179"/>
      <c r="GI780" s="179"/>
      <c r="GJ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  <c r="II780" s="179"/>
      <c r="IJ780" s="179"/>
      <c r="IK780" s="179"/>
      <c r="IL780" s="179"/>
      <c r="IM780" s="179"/>
      <c r="IN780" s="179"/>
      <c r="IO780" s="179"/>
      <c r="IP780" s="179"/>
      <c r="IQ780" s="179"/>
      <c r="IR780" s="179"/>
      <c r="IS780" s="179"/>
      <c r="IT780" s="179"/>
      <c r="IU780" s="179"/>
      <c r="IV780" s="179"/>
      <c r="IW780" s="179"/>
    </row>
    <row r="781" customFormat="false" ht="14.25" hidden="false" customHeight="false" outlineLevel="0" collapsed="false">
      <c r="A781" s="179"/>
      <c r="B781" s="179"/>
      <c r="C781" s="179"/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CP781" s="179"/>
      <c r="CQ781" s="179"/>
      <c r="CR781" s="179"/>
      <c r="CS781" s="179"/>
      <c r="CT781" s="179"/>
      <c r="CU781" s="179"/>
      <c r="CV781" s="179"/>
      <c r="CW781" s="179"/>
      <c r="CX781" s="179"/>
      <c r="CY781" s="179"/>
      <c r="CZ781" s="179"/>
      <c r="DA781" s="179"/>
      <c r="DB781" s="179"/>
      <c r="DC781" s="179"/>
      <c r="DD781" s="179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S781" s="179"/>
      <c r="DT781" s="179"/>
      <c r="DU781" s="179"/>
      <c r="DV781" s="179"/>
      <c r="DW781" s="179"/>
      <c r="DX781" s="179"/>
      <c r="DY781" s="179"/>
      <c r="DZ781" s="179"/>
      <c r="EA781" s="179"/>
      <c r="EB781" s="179"/>
      <c r="EC781" s="179"/>
      <c r="ED781" s="179"/>
      <c r="EE781" s="179"/>
      <c r="EF781" s="179"/>
      <c r="EG781" s="179"/>
      <c r="EH781" s="179"/>
      <c r="EI781" s="179"/>
      <c r="EJ781" s="179"/>
      <c r="EK781" s="179"/>
      <c r="EL781" s="179"/>
      <c r="EM781" s="179"/>
      <c r="EN781" s="179"/>
      <c r="EO781" s="179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  <c r="FJ781" s="179"/>
      <c r="FK781" s="179"/>
      <c r="FL781" s="179"/>
      <c r="FM781" s="179"/>
      <c r="FN781" s="179"/>
      <c r="FO781" s="179"/>
      <c r="FP781" s="179"/>
      <c r="FQ781" s="179"/>
      <c r="FR781" s="179"/>
      <c r="FS781" s="179"/>
      <c r="FT781" s="179"/>
      <c r="FU781" s="179"/>
      <c r="FV781" s="179"/>
      <c r="FW781" s="179"/>
      <c r="FX781" s="179"/>
      <c r="FY781" s="179"/>
      <c r="FZ781" s="179"/>
      <c r="GA781" s="179"/>
      <c r="GB781" s="179"/>
      <c r="GC781" s="179"/>
      <c r="GD781" s="179"/>
      <c r="GE781" s="179"/>
      <c r="GF781" s="179"/>
      <c r="GG781" s="179"/>
      <c r="GH781" s="179"/>
      <c r="GI781" s="179"/>
      <c r="GJ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  <c r="II781" s="179"/>
      <c r="IJ781" s="179"/>
      <c r="IK781" s="179"/>
      <c r="IL781" s="179"/>
      <c r="IM781" s="179"/>
      <c r="IN781" s="179"/>
      <c r="IO781" s="179"/>
      <c r="IP781" s="179"/>
      <c r="IQ781" s="179"/>
      <c r="IR781" s="179"/>
      <c r="IS781" s="179"/>
      <c r="IT781" s="179"/>
      <c r="IU781" s="179"/>
      <c r="IV781" s="179"/>
      <c r="IW781" s="179"/>
    </row>
    <row r="782" customFormat="false" ht="14.25" hidden="false" customHeight="false" outlineLevel="0" collapsed="false">
      <c r="A782" s="179"/>
      <c r="B782" s="179"/>
      <c r="C782" s="179"/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CP782" s="179"/>
      <c r="CQ782" s="179"/>
      <c r="CR782" s="179"/>
      <c r="CS782" s="179"/>
      <c r="CT782" s="179"/>
      <c r="CU782" s="179"/>
      <c r="CV782" s="179"/>
      <c r="CW782" s="179"/>
      <c r="CX782" s="179"/>
      <c r="CY782" s="179"/>
      <c r="CZ782" s="179"/>
      <c r="DA782" s="179"/>
      <c r="DB782" s="179"/>
      <c r="DC782" s="179"/>
      <c r="DD782" s="179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S782" s="179"/>
      <c r="DT782" s="179"/>
      <c r="DU782" s="179"/>
      <c r="DV782" s="179"/>
      <c r="DW782" s="179"/>
      <c r="DX782" s="179"/>
      <c r="DY782" s="179"/>
      <c r="DZ782" s="179"/>
      <c r="EA782" s="179"/>
      <c r="EB782" s="179"/>
      <c r="EC782" s="179"/>
      <c r="ED782" s="179"/>
      <c r="EE782" s="179"/>
      <c r="EF782" s="179"/>
      <c r="EG782" s="179"/>
      <c r="EH782" s="179"/>
      <c r="EI782" s="179"/>
      <c r="EJ782" s="179"/>
      <c r="EK782" s="179"/>
      <c r="EL782" s="179"/>
      <c r="EM782" s="179"/>
      <c r="EN782" s="179"/>
      <c r="EO782" s="179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  <c r="FJ782" s="179"/>
      <c r="FK782" s="179"/>
      <c r="FL782" s="179"/>
      <c r="FM782" s="179"/>
      <c r="FN782" s="179"/>
      <c r="FO782" s="179"/>
      <c r="FP782" s="179"/>
      <c r="FQ782" s="179"/>
      <c r="FR782" s="179"/>
      <c r="FS782" s="179"/>
      <c r="FT782" s="179"/>
      <c r="FU782" s="179"/>
      <c r="FV782" s="179"/>
      <c r="FW782" s="179"/>
      <c r="FX782" s="179"/>
      <c r="FY782" s="179"/>
      <c r="FZ782" s="179"/>
      <c r="GA782" s="179"/>
      <c r="GB782" s="179"/>
      <c r="GC782" s="179"/>
      <c r="GD782" s="179"/>
      <c r="GE782" s="179"/>
      <c r="GF782" s="179"/>
      <c r="GG782" s="179"/>
      <c r="GH782" s="179"/>
      <c r="GI782" s="179"/>
      <c r="GJ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  <c r="II782" s="179"/>
      <c r="IJ782" s="179"/>
      <c r="IK782" s="179"/>
      <c r="IL782" s="179"/>
      <c r="IM782" s="179"/>
      <c r="IN782" s="179"/>
      <c r="IO782" s="179"/>
      <c r="IP782" s="179"/>
      <c r="IQ782" s="179"/>
      <c r="IR782" s="179"/>
      <c r="IS782" s="179"/>
      <c r="IT782" s="179"/>
      <c r="IU782" s="179"/>
      <c r="IV782" s="179"/>
      <c r="IW782" s="179"/>
    </row>
    <row r="783" customFormat="false" ht="14.25" hidden="false" customHeight="false" outlineLevel="0" collapsed="false">
      <c r="A783" s="179"/>
      <c r="B783" s="179"/>
      <c r="C783" s="179"/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CP783" s="179"/>
      <c r="CQ783" s="179"/>
      <c r="CR783" s="179"/>
      <c r="CS783" s="179"/>
      <c r="CT783" s="179"/>
      <c r="CU783" s="179"/>
      <c r="CV783" s="179"/>
      <c r="CW783" s="179"/>
      <c r="CX783" s="179"/>
      <c r="CY783" s="179"/>
      <c r="CZ783" s="179"/>
      <c r="DA783" s="179"/>
      <c r="DB783" s="179"/>
      <c r="DC783" s="179"/>
      <c r="DD783" s="179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S783" s="179"/>
      <c r="DT783" s="179"/>
      <c r="DU783" s="179"/>
      <c r="DV783" s="179"/>
      <c r="DW783" s="179"/>
      <c r="DX783" s="179"/>
      <c r="DY783" s="179"/>
      <c r="DZ783" s="179"/>
      <c r="EA783" s="179"/>
      <c r="EB783" s="179"/>
      <c r="EC783" s="179"/>
      <c r="ED783" s="179"/>
      <c r="EE783" s="179"/>
      <c r="EF783" s="179"/>
      <c r="EG783" s="179"/>
      <c r="EH783" s="179"/>
      <c r="EI783" s="179"/>
      <c r="EJ783" s="179"/>
      <c r="EK783" s="179"/>
      <c r="EL783" s="179"/>
      <c r="EM783" s="179"/>
      <c r="EN783" s="179"/>
      <c r="EO783" s="179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  <c r="FJ783" s="179"/>
      <c r="FK783" s="179"/>
      <c r="FL783" s="179"/>
      <c r="FM783" s="179"/>
      <c r="FN783" s="179"/>
      <c r="FO783" s="179"/>
      <c r="FP783" s="179"/>
      <c r="FQ783" s="179"/>
      <c r="FR783" s="179"/>
      <c r="FS783" s="179"/>
      <c r="FT783" s="179"/>
      <c r="FU783" s="179"/>
      <c r="FV783" s="179"/>
      <c r="FW783" s="179"/>
      <c r="FX783" s="179"/>
      <c r="FY783" s="179"/>
      <c r="FZ783" s="179"/>
      <c r="GA783" s="179"/>
      <c r="GB783" s="179"/>
      <c r="GC783" s="179"/>
      <c r="GD783" s="179"/>
      <c r="GE783" s="179"/>
      <c r="GF783" s="179"/>
      <c r="GG783" s="179"/>
      <c r="GH783" s="179"/>
      <c r="GI783" s="179"/>
      <c r="GJ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  <c r="II783" s="179"/>
      <c r="IJ783" s="179"/>
      <c r="IK783" s="179"/>
      <c r="IL783" s="179"/>
      <c r="IM783" s="179"/>
      <c r="IN783" s="179"/>
      <c r="IO783" s="179"/>
      <c r="IP783" s="179"/>
      <c r="IQ783" s="179"/>
      <c r="IR783" s="179"/>
      <c r="IS783" s="179"/>
      <c r="IT783" s="179"/>
      <c r="IU783" s="179"/>
      <c r="IV783" s="179"/>
      <c r="IW783" s="179"/>
    </row>
    <row r="784" customFormat="false" ht="14.25" hidden="false" customHeight="false" outlineLevel="0" collapsed="false">
      <c r="A784" s="179"/>
      <c r="B784" s="179"/>
      <c r="C784" s="179"/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CP784" s="179"/>
      <c r="CQ784" s="179"/>
      <c r="CR784" s="179"/>
      <c r="CS784" s="179"/>
      <c r="CT784" s="179"/>
      <c r="CU784" s="179"/>
      <c r="CV784" s="179"/>
      <c r="CW784" s="179"/>
      <c r="CX784" s="179"/>
      <c r="CY784" s="179"/>
      <c r="CZ784" s="179"/>
      <c r="DA784" s="179"/>
      <c r="DB784" s="179"/>
      <c r="DC784" s="179"/>
      <c r="DD784" s="179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S784" s="179"/>
      <c r="DT784" s="179"/>
      <c r="DU784" s="179"/>
      <c r="DV784" s="179"/>
      <c r="DW784" s="179"/>
      <c r="DX784" s="179"/>
      <c r="DY784" s="179"/>
      <c r="DZ784" s="179"/>
      <c r="EA784" s="179"/>
      <c r="EB784" s="179"/>
      <c r="EC784" s="179"/>
      <c r="ED784" s="179"/>
      <c r="EE784" s="179"/>
      <c r="EF784" s="179"/>
      <c r="EG784" s="179"/>
      <c r="EH784" s="179"/>
      <c r="EI784" s="179"/>
      <c r="EJ784" s="179"/>
      <c r="EK784" s="179"/>
      <c r="EL784" s="179"/>
      <c r="EM784" s="179"/>
      <c r="EN784" s="179"/>
      <c r="EO784" s="179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  <c r="FJ784" s="179"/>
      <c r="FK784" s="179"/>
      <c r="FL784" s="179"/>
      <c r="FM784" s="179"/>
      <c r="FN784" s="179"/>
      <c r="FO784" s="179"/>
      <c r="FP784" s="179"/>
      <c r="FQ784" s="179"/>
      <c r="FR784" s="179"/>
      <c r="FS784" s="179"/>
      <c r="FT784" s="179"/>
      <c r="FU784" s="179"/>
      <c r="FV784" s="179"/>
      <c r="FW784" s="179"/>
      <c r="FX784" s="179"/>
      <c r="FY784" s="179"/>
      <c r="FZ784" s="179"/>
      <c r="GA784" s="179"/>
      <c r="GB784" s="179"/>
      <c r="GC784" s="179"/>
      <c r="GD784" s="179"/>
      <c r="GE784" s="179"/>
      <c r="GF784" s="179"/>
      <c r="GG784" s="179"/>
      <c r="GH784" s="179"/>
      <c r="GI784" s="179"/>
      <c r="GJ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  <c r="II784" s="179"/>
      <c r="IJ784" s="179"/>
      <c r="IK784" s="179"/>
      <c r="IL784" s="179"/>
      <c r="IM784" s="179"/>
      <c r="IN784" s="179"/>
      <c r="IO784" s="179"/>
      <c r="IP784" s="179"/>
      <c r="IQ784" s="179"/>
      <c r="IR784" s="179"/>
      <c r="IS784" s="179"/>
      <c r="IT784" s="179"/>
      <c r="IU784" s="179"/>
      <c r="IV784" s="179"/>
      <c r="IW784" s="179"/>
    </row>
    <row r="785" customFormat="false" ht="14.25" hidden="false" customHeight="false" outlineLevel="0" collapsed="false">
      <c r="A785" s="179"/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CP785" s="179"/>
      <c r="CQ785" s="179"/>
      <c r="CR785" s="179"/>
      <c r="CS785" s="179"/>
      <c r="CT785" s="179"/>
      <c r="CU785" s="179"/>
      <c r="CV785" s="179"/>
      <c r="CW785" s="179"/>
      <c r="CX785" s="179"/>
      <c r="CY785" s="179"/>
      <c r="CZ785" s="179"/>
      <c r="DA785" s="179"/>
      <c r="DB785" s="179"/>
      <c r="DC785" s="179"/>
      <c r="DD785" s="179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S785" s="179"/>
      <c r="DT785" s="179"/>
      <c r="DU785" s="179"/>
      <c r="DV785" s="179"/>
      <c r="DW785" s="179"/>
      <c r="DX785" s="179"/>
      <c r="DY785" s="179"/>
      <c r="DZ785" s="179"/>
      <c r="EA785" s="179"/>
      <c r="EB785" s="179"/>
      <c r="EC785" s="179"/>
      <c r="ED785" s="179"/>
      <c r="EE785" s="179"/>
      <c r="EF785" s="179"/>
      <c r="EG785" s="179"/>
      <c r="EH785" s="179"/>
      <c r="EI785" s="179"/>
      <c r="EJ785" s="179"/>
      <c r="EK785" s="179"/>
      <c r="EL785" s="179"/>
      <c r="EM785" s="179"/>
      <c r="EN785" s="179"/>
      <c r="EO785" s="179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  <c r="FJ785" s="179"/>
      <c r="FK785" s="179"/>
      <c r="FL785" s="179"/>
      <c r="FM785" s="179"/>
      <c r="FN785" s="179"/>
      <c r="FO785" s="179"/>
      <c r="FP785" s="179"/>
      <c r="FQ785" s="179"/>
      <c r="FR785" s="179"/>
      <c r="FS785" s="179"/>
      <c r="FT785" s="179"/>
      <c r="FU785" s="179"/>
      <c r="FV785" s="179"/>
      <c r="FW785" s="179"/>
      <c r="FX785" s="179"/>
      <c r="FY785" s="179"/>
      <c r="FZ785" s="179"/>
      <c r="GA785" s="179"/>
      <c r="GB785" s="179"/>
      <c r="GC785" s="179"/>
      <c r="GD785" s="179"/>
      <c r="GE785" s="179"/>
      <c r="GF785" s="179"/>
      <c r="GG785" s="179"/>
      <c r="GH785" s="179"/>
      <c r="GI785" s="179"/>
      <c r="GJ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  <c r="II785" s="179"/>
      <c r="IJ785" s="179"/>
      <c r="IK785" s="179"/>
      <c r="IL785" s="179"/>
      <c r="IM785" s="179"/>
      <c r="IN785" s="179"/>
      <c r="IO785" s="179"/>
      <c r="IP785" s="179"/>
      <c r="IQ785" s="179"/>
      <c r="IR785" s="179"/>
      <c r="IS785" s="179"/>
      <c r="IT785" s="179"/>
      <c r="IU785" s="179"/>
      <c r="IV785" s="179"/>
      <c r="IW785" s="179"/>
    </row>
    <row r="786" customFormat="false" ht="14.25" hidden="false" customHeight="false" outlineLevel="0" collapsed="false">
      <c r="A786" s="179"/>
      <c r="B786" s="179"/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CP786" s="179"/>
      <c r="CQ786" s="179"/>
      <c r="CR786" s="179"/>
      <c r="CS786" s="179"/>
      <c r="CT786" s="179"/>
      <c r="CU786" s="179"/>
      <c r="CV786" s="179"/>
      <c r="CW786" s="179"/>
      <c r="CX786" s="179"/>
      <c r="CY786" s="179"/>
      <c r="CZ786" s="179"/>
      <c r="DA786" s="179"/>
      <c r="DB786" s="179"/>
      <c r="DC786" s="179"/>
      <c r="DD786" s="179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S786" s="179"/>
      <c r="DT786" s="179"/>
      <c r="DU786" s="179"/>
      <c r="DV786" s="179"/>
      <c r="DW786" s="179"/>
      <c r="DX786" s="179"/>
      <c r="DY786" s="179"/>
      <c r="DZ786" s="179"/>
      <c r="EA786" s="179"/>
      <c r="EB786" s="179"/>
      <c r="EC786" s="179"/>
      <c r="ED786" s="179"/>
      <c r="EE786" s="179"/>
      <c r="EF786" s="179"/>
      <c r="EG786" s="179"/>
      <c r="EH786" s="179"/>
      <c r="EI786" s="179"/>
      <c r="EJ786" s="179"/>
      <c r="EK786" s="179"/>
      <c r="EL786" s="179"/>
      <c r="EM786" s="179"/>
      <c r="EN786" s="179"/>
      <c r="EO786" s="179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  <c r="FJ786" s="179"/>
      <c r="FK786" s="179"/>
      <c r="FL786" s="179"/>
      <c r="FM786" s="179"/>
      <c r="FN786" s="179"/>
      <c r="FO786" s="179"/>
      <c r="FP786" s="179"/>
      <c r="FQ786" s="179"/>
      <c r="FR786" s="179"/>
      <c r="FS786" s="179"/>
      <c r="FT786" s="179"/>
      <c r="FU786" s="179"/>
      <c r="FV786" s="179"/>
      <c r="FW786" s="179"/>
      <c r="FX786" s="179"/>
      <c r="FY786" s="179"/>
      <c r="FZ786" s="179"/>
      <c r="GA786" s="179"/>
      <c r="GB786" s="179"/>
      <c r="GC786" s="179"/>
      <c r="GD786" s="179"/>
      <c r="GE786" s="179"/>
      <c r="GF786" s="179"/>
      <c r="GG786" s="179"/>
      <c r="GH786" s="179"/>
      <c r="GI786" s="179"/>
      <c r="GJ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  <c r="II786" s="179"/>
      <c r="IJ786" s="179"/>
      <c r="IK786" s="179"/>
      <c r="IL786" s="179"/>
      <c r="IM786" s="179"/>
      <c r="IN786" s="179"/>
      <c r="IO786" s="179"/>
      <c r="IP786" s="179"/>
      <c r="IQ786" s="179"/>
      <c r="IR786" s="179"/>
      <c r="IS786" s="179"/>
      <c r="IT786" s="179"/>
      <c r="IU786" s="179"/>
      <c r="IV786" s="179"/>
      <c r="IW786" s="179"/>
    </row>
    <row r="787" customFormat="false" ht="14.25" hidden="false" customHeight="false" outlineLevel="0" collapsed="false">
      <c r="A787" s="179"/>
      <c r="B787" s="179"/>
      <c r="C787" s="179"/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CP787" s="179"/>
      <c r="CQ787" s="179"/>
      <c r="CR787" s="179"/>
      <c r="CS787" s="179"/>
      <c r="CT787" s="179"/>
      <c r="CU787" s="179"/>
      <c r="CV787" s="179"/>
      <c r="CW787" s="179"/>
      <c r="CX787" s="179"/>
      <c r="CY787" s="179"/>
      <c r="CZ787" s="179"/>
      <c r="DA787" s="179"/>
      <c r="DB787" s="179"/>
      <c r="DC787" s="179"/>
      <c r="DD787" s="179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S787" s="179"/>
      <c r="DT787" s="179"/>
      <c r="DU787" s="179"/>
      <c r="DV787" s="179"/>
      <c r="DW787" s="179"/>
      <c r="DX787" s="179"/>
      <c r="DY787" s="179"/>
      <c r="DZ787" s="179"/>
      <c r="EA787" s="179"/>
      <c r="EB787" s="179"/>
      <c r="EC787" s="179"/>
      <c r="ED787" s="179"/>
      <c r="EE787" s="179"/>
      <c r="EF787" s="179"/>
      <c r="EG787" s="179"/>
      <c r="EH787" s="179"/>
      <c r="EI787" s="179"/>
      <c r="EJ787" s="179"/>
      <c r="EK787" s="179"/>
      <c r="EL787" s="179"/>
      <c r="EM787" s="179"/>
      <c r="EN787" s="179"/>
      <c r="EO787" s="179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  <c r="FJ787" s="179"/>
      <c r="FK787" s="179"/>
      <c r="FL787" s="179"/>
      <c r="FM787" s="179"/>
      <c r="FN787" s="179"/>
      <c r="FO787" s="179"/>
      <c r="FP787" s="179"/>
      <c r="FQ787" s="179"/>
      <c r="FR787" s="179"/>
      <c r="FS787" s="179"/>
      <c r="FT787" s="179"/>
      <c r="FU787" s="179"/>
      <c r="FV787" s="179"/>
      <c r="FW787" s="179"/>
      <c r="FX787" s="179"/>
      <c r="FY787" s="179"/>
      <c r="FZ787" s="179"/>
      <c r="GA787" s="179"/>
      <c r="GB787" s="179"/>
      <c r="GC787" s="179"/>
      <c r="GD787" s="179"/>
      <c r="GE787" s="179"/>
      <c r="GF787" s="179"/>
      <c r="GG787" s="179"/>
      <c r="GH787" s="179"/>
      <c r="GI787" s="179"/>
      <c r="GJ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  <c r="II787" s="179"/>
      <c r="IJ787" s="179"/>
      <c r="IK787" s="179"/>
      <c r="IL787" s="179"/>
      <c r="IM787" s="179"/>
      <c r="IN787" s="179"/>
      <c r="IO787" s="179"/>
      <c r="IP787" s="179"/>
      <c r="IQ787" s="179"/>
      <c r="IR787" s="179"/>
      <c r="IS787" s="179"/>
      <c r="IT787" s="179"/>
      <c r="IU787" s="179"/>
      <c r="IV787" s="179"/>
      <c r="IW787" s="179"/>
    </row>
    <row r="788" customFormat="false" ht="14.25" hidden="false" customHeight="false" outlineLevel="0" collapsed="false">
      <c r="A788" s="179"/>
      <c r="B788" s="179"/>
      <c r="C788" s="179"/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CP788" s="179"/>
      <c r="CQ788" s="179"/>
      <c r="CR788" s="179"/>
      <c r="CS788" s="179"/>
      <c r="CT788" s="179"/>
      <c r="CU788" s="179"/>
      <c r="CV788" s="179"/>
      <c r="CW788" s="179"/>
      <c r="CX788" s="179"/>
      <c r="CY788" s="179"/>
      <c r="CZ788" s="179"/>
      <c r="DA788" s="179"/>
      <c r="DB788" s="179"/>
      <c r="DC788" s="179"/>
      <c r="DD788" s="179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S788" s="179"/>
      <c r="DT788" s="179"/>
      <c r="DU788" s="179"/>
      <c r="DV788" s="179"/>
      <c r="DW788" s="179"/>
      <c r="DX788" s="179"/>
      <c r="DY788" s="179"/>
      <c r="DZ788" s="179"/>
      <c r="EA788" s="179"/>
      <c r="EB788" s="179"/>
      <c r="EC788" s="179"/>
      <c r="ED788" s="179"/>
      <c r="EE788" s="179"/>
      <c r="EF788" s="179"/>
      <c r="EG788" s="179"/>
      <c r="EH788" s="179"/>
      <c r="EI788" s="179"/>
      <c r="EJ788" s="179"/>
      <c r="EK788" s="179"/>
      <c r="EL788" s="179"/>
      <c r="EM788" s="179"/>
      <c r="EN788" s="179"/>
      <c r="EO788" s="179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  <c r="FJ788" s="179"/>
      <c r="FK788" s="179"/>
      <c r="FL788" s="179"/>
      <c r="FM788" s="179"/>
      <c r="FN788" s="179"/>
      <c r="FO788" s="179"/>
      <c r="FP788" s="179"/>
      <c r="FQ788" s="179"/>
      <c r="FR788" s="179"/>
      <c r="FS788" s="179"/>
      <c r="FT788" s="179"/>
      <c r="FU788" s="179"/>
      <c r="FV788" s="179"/>
      <c r="FW788" s="179"/>
      <c r="FX788" s="179"/>
      <c r="FY788" s="179"/>
      <c r="FZ788" s="179"/>
      <c r="GA788" s="179"/>
      <c r="GB788" s="179"/>
      <c r="GC788" s="179"/>
      <c r="GD788" s="179"/>
      <c r="GE788" s="179"/>
      <c r="GF788" s="179"/>
      <c r="GG788" s="179"/>
      <c r="GH788" s="179"/>
      <c r="GI788" s="179"/>
      <c r="GJ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  <c r="II788" s="179"/>
      <c r="IJ788" s="179"/>
      <c r="IK788" s="179"/>
      <c r="IL788" s="179"/>
      <c r="IM788" s="179"/>
      <c r="IN788" s="179"/>
      <c r="IO788" s="179"/>
      <c r="IP788" s="179"/>
      <c r="IQ788" s="179"/>
      <c r="IR788" s="179"/>
      <c r="IS788" s="179"/>
      <c r="IT788" s="179"/>
      <c r="IU788" s="179"/>
      <c r="IV788" s="179"/>
      <c r="IW788" s="179"/>
    </row>
    <row r="789" customFormat="false" ht="14.25" hidden="false" customHeight="false" outlineLevel="0" collapsed="false">
      <c r="A789" s="179"/>
      <c r="B789" s="179"/>
      <c r="C789" s="179"/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CP789" s="179"/>
      <c r="CQ789" s="179"/>
      <c r="CR789" s="179"/>
      <c r="CS789" s="179"/>
      <c r="CT789" s="179"/>
      <c r="CU789" s="179"/>
      <c r="CV789" s="179"/>
      <c r="CW789" s="179"/>
      <c r="CX789" s="179"/>
      <c r="CY789" s="179"/>
      <c r="CZ789" s="179"/>
      <c r="DA789" s="179"/>
      <c r="DB789" s="179"/>
      <c r="DC789" s="179"/>
      <c r="DD789" s="179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S789" s="179"/>
      <c r="DT789" s="179"/>
      <c r="DU789" s="179"/>
      <c r="DV789" s="179"/>
      <c r="DW789" s="179"/>
      <c r="DX789" s="179"/>
      <c r="DY789" s="179"/>
      <c r="DZ789" s="179"/>
      <c r="EA789" s="179"/>
      <c r="EB789" s="179"/>
      <c r="EC789" s="179"/>
      <c r="ED789" s="179"/>
      <c r="EE789" s="179"/>
      <c r="EF789" s="179"/>
      <c r="EG789" s="179"/>
      <c r="EH789" s="179"/>
      <c r="EI789" s="179"/>
      <c r="EJ789" s="179"/>
      <c r="EK789" s="179"/>
      <c r="EL789" s="179"/>
      <c r="EM789" s="179"/>
      <c r="EN789" s="179"/>
      <c r="EO789" s="179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  <c r="FJ789" s="179"/>
      <c r="FK789" s="179"/>
      <c r="FL789" s="179"/>
      <c r="FM789" s="179"/>
      <c r="FN789" s="179"/>
      <c r="FO789" s="179"/>
      <c r="FP789" s="179"/>
      <c r="FQ789" s="179"/>
      <c r="FR789" s="179"/>
      <c r="FS789" s="179"/>
      <c r="FT789" s="179"/>
      <c r="FU789" s="179"/>
      <c r="FV789" s="179"/>
      <c r="FW789" s="179"/>
      <c r="FX789" s="179"/>
      <c r="FY789" s="179"/>
      <c r="FZ789" s="179"/>
      <c r="GA789" s="179"/>
      <c r="GB789" s="179"/>
      <c r="GC789" s="179"/>
      <c r="GD789" s="179"/>
      <c r="GE789" s="179"/>
      <c r="GF789" s="179"/>
      <c r="GG789" s="179"/>
      <c r="GH789" s="179"/>
      <c r="GI789" s="179"/>
      <c r="GJ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  <c r="II789" s="179"/>
      <c r="IJ789" s="179"/>
      <c r="IK789" s="179"/>
      <c r="IL789" s="179"/>
      <c r="IM789" s="179"/>
      <c r="IN789" s="179"/>
      <c r="IO789" s="179"/>
      <c r="IP789" s="179"/>
      <c r="IQ789" s="179"/>
      <c r="IR789" s="179"/>
      <c r="IS789" s="179"/>
      <c r="IT789" s="179"/>
      <c r="IU789" s="179"/>
      <c r="IV789" s="179"/>
      <c r="IW789" s="179"/>
    </row>
    <row r="790" customFormat="false" ht="14.25" hidden="false" customHeight="false" outlineLevel="0" collapsed="false">
      <c r="A790" s="179"/>
      <c r="B790" s="179"/>
      <c r="C790" s="179"/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CP790" s="179"/>
      <c r="CQ790" s="179"/>
      <c r="CR790" s="179"/>
      <c r="CS790" s="179"/>
      <c r="CT790" s="179"/>
      <c r="CU790" s="179"/>
      <c r="CV790" s="179"/>
      <c r="CW790" s="179"/>
      <c r="CX790" s="179"/>
      <c r="CY790" s="179"/>
      <c r="CZ790" s="179"/>
      <c r="DA790" s="179"/>
      <c r="DB790" s="179"/>
      <c r="DC790" s="179"/>
      <c r="DD790" s="179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S790" s="179"/>
      <c r="DT790" s="179"/>
      <c r="DU790" s="179"/>
      <c r="DV790" s="179"/>
      <c r="DW790" s="179"/>
      <c r="DX790" s="179"/>
      <c r="DY790" s="179"/>
      <c r="DZ790" s="179"/>
      <c r="EA790" s="179"/>
      <c r="EB790" s="179"/>
      <c r="EC790" s="179"/>
      <c r="ED790" s="179"/>
      <c r="EE790" s="179"/>
      <c r="EF790" s="179"/>
      <c r="EG790" s="179"/>
      <c r="EH790" s="179"/>
      <c r="EI790" s="179"/>
      <c r="EJ790" s="179"/>
      <c r="EK790" s="179"/>
      <c r="EL790" s="179"/>
      <c r="EM790" s="179"/>
      <c r="EN790" s="179"/>
      <c r="EO790" s="179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  <c r="FJ790" s="179"/>
      <c r="FK790" s="179"/>
      <c r="FL790" s="179"/>
      <c r="FM790" s="179"/>
      <c r="FN790" s="179"/>
      <c r="FO790" s="179"/>
      <c r="FP790" s="179"/>
      <c r="FQ790" s="179"/>
      <c r="FR790" s="179"/>
      <c r="FS790" s="179"/>
      <c r="FT790" s="179"/>
      <c r="FU790" s="179"/>
      <c r="FV790" s="179"/>
      <c r="FW790" s="179"/>
      <c r="FX790" s="179"/>
      <c r="FY790" s="179"/>
      <c r="FZ790" s="179"/>
      <c r="GA790" s="179"/>
      <c r="GB790" s="179"/>
      <c r="GC790" s="179"/>
      <c r="GD790" s="179"/>
      <c r="GE790" s="179"/>
      <c r="GF790" s="179"/>
      <c r="GG790" s="179"/>
      <c r="GH790" s="179"/>
      <c r="GI790" s="179"/>
      <c r="GJ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  <c r="II790" s="179"/>
      <c r="IJ790" s="179"/>
      <c r="IK790" s="179"/>
      <c r="IL790" s="179"/>
      <c r="IM790" s="179"/>
      <c r="IN790" s="179"/>
      <c r="IO790" s="179"/>
      <c r="IP790" s="179"/>
      <c r="IQ790" s="179"/>
      <c r="IR790" s="179"/>
      <c r="IS790" s="179"/>
      <c r="IT790" s="179"/>
      <c r="IU790" s="179"/>
      <c r="IV790" s="179"/>
      <c r="IW790" s="179"/>
    </row>
    <row r="791" customFormat="false" ht="14.25" hidden="false" customHeight="false" outlineLevel="0" collapsed="false">
      <c r="A791" s="179"/>
      <c r="B791" s="179"/>
      <c r="C791" s="179"/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CP791" s="179"/>
      <c r="CQ791" s="179"/>
      <c r="CR791" s="179"/>
      <c r="CS791" s="179"/>
      <c r="CT791" s="179"/>
      <c r="CU791" s="179"/>
      <c r="CV791" s="179"/>
      <c r="CW791" s="179"/>
      <c r="CX791" s="179"/>
      <c r="CY791" s="179"/>
      <c r="CZ791" s="179"/>
      <c r="DA791" s="179"/>
      <c r="DB791" s="179"/>
      <c r="DC791" s="179"/>
      <c r="DD791" s="179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S791" s="179"/>
      <c r="DT791" s="179"/>
      <c r="DU791" s="179"/>
      <c r="DV791" s="179"/>
      <c r="DW791" s="179"/>
      <c r="DX791" s="179"/>
      <c r="DY791" s="179"/>
      <c r="DZ791" s="179"/>
      <c r="EA791" s="179"/>
      <c r="EB791" s="179"/>
      <c r="EC791" s="179"/>
      <c r="ED791" s="179"/>
      <c r="EE791" s="179"/>
      <c r="EF791" s="179"/>
      <c r="EG791" s="179"/>
      <c r="EH791" s="179"/>
      <c r="EI791" s="179"/>
      <c r="EJ791" s="179"/>
      <c r="EK791" s="179"/>
      <c r="EL791" s="179"/>
      <c r="EM791" s="179"/>
      <c r="EN791" s="179"/>
      <c r="EO791" s="179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  <c r="FJ791" s="179"/>
      <c r="FK791" s="179"/>
      <c r="FL791" s="179"/>
      <c r="FM791" s="179"/>
      <c r="FN791" s="179"/>
      <c r="FO791" s="179"/>
      <c r="FP791" s="179"/>
      <c r="FQ791" s="179"/>
      <c r="FR791" s="179"/>
      <c r="FS791" s="179"/>
      <c r="FT791" s="179"/>
      <c r="FU791" s="179"/>
      <c r="FV791" s="179"/>
      <c r="FW791" s="179"/>
      <c r="FX791" s="179"/>
      <c r="FY791" s="179"/>
      <c r="FZ791" s="179"/>
      <c r="GA791" s="179"/>
      <c r="GB791" s="179"/>
      <c r="GC791" s="179"/>
      <c r="GD791" s="179"/>
      <c r="GE791" s="179"/>
      <c r="GF791" s="179"/>
      <c r="GG791" s="179"/>
      <c r="GH791" s="179"/>
      <c r="GI791" s="179"/>
      <c r="GJ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  <c r="II791" s="179"/>
      <c r="IJ791" s="179"/>
      <c r="IK791" s="179"/>
      <c r="IL791" s="179"/>
      <c r="IM791" s="179"/>
      <c r="IN791" s="179"/>
      <c r="IO791" s="179"/>
      <c r="IP791" s="179"/>
      <c r="IQ791" s="179"/>
      <c r="IR791" s="179"/>
      <c r="IS791" s="179"/>
      <c r="IT791" s="179"/>
      <c r="IU791" s="179"/>
      <c r="IV791" s="179"/>
      <c r="IW791" s="179"/>
    </row>
    <row r="792" customFormat="false" ht="14.25" hidden="false" customHeight="false" outlineLevel="0" collapsed="false">
      <c r="A792" s="179"/>
      <c r="B792" s="179"/>
      <c r="C792" s="179"/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CP792" s="179"/>
      <c r="CQ792" s="179"/>
      <c r="CR792" s="179"/>
      <c r="CS792" s="179"/>
      <c r="CT792" s="179"/>
      <c r="CU792" s="179"/>
      <c r="CV792" s="179"/>
      <c r="CW792" s="179"/>
      <c r="CX792" s="179"/>
      <c r="CY792" s="179"/>
      <c r="CZ792" s="179"/>
      <c r="DA792" s="179"/>
      <c r="DB792" s="179"/>
      <c r="DC792" s="179"/>
      <c r="DD792" s="179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S792" s="179"/>
      <c r="DT792" s="179"/>
      <c r="DU792" s="179"/>
      <c r="DV792" s="179"/>
      <c r="DW792" s="179"/>
      <c r="DX792" s="179"/>
      <c r="DY792" s="179"/>
      <c r="DZ792" s="179"/>
      <c r="EA792" s="179"/>
      <c r="EB792" s="179"/>
      <c r="EC792" s="179"/>
      <c r="ED792" s="179"/>
      <c r="EE792" s="179"/>
      <c r="EF792" s="179"/>
      <c r="EG792" s="179"/>
      <c r="EH792" s="179"/>
      <c r="EI792" s="179"/>
      <c r="EJ792" s="179"/>
      <c r="EK792" s="179"/>
      <c r="EL792" s="179"/>
      <c r="EM792" s="179"/>
      <c r="EN792" s="179"/>
      <c r="EO792" s="179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  <c r="FJ792" s="179"/>
      <c r="FK792" s="179"/>
      <c r="FL792" s="179"/>
      <c r="FM792" s="179"/>
      <c r="FN792" s="179"/>
      <c r="FO792" s="179"/>
      <c r="FP792" s="179"/>
      <c r="FQ792" s="179"/>
      <c r="FR792" s="179"/>
      <c r="FS792" s="179"/>
      <c r="FT792" s="179"/>
      <c r="FU792" s="179"/>
      <c r="FV792" s="179"/>
      <c r="FW792" s="179"/>
      <c r="FX792" s="179"/>
      <c r="FY792" s="179"/>
      <c r="FZ792" s="179"/>
      <c r="GA792" s="179"/>
      <c r="GB792" s="179"/>
      <c r="GC792" s="179"/>
      <c r="GD792" s="179"/>
      <c r="GE792" s="179"/>
      <c r="GF792" s="179"/>
      <c r="GG792" s="179"/>
      <c r="GH792" s="179"/>
      <c r="GI792" s="179"/>
      <c r="GJ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  <c r="II792" s="179"/>
      <c r="IJ792" s="179"/>
      <c r="IK792" s="179"/>
      <c r="IL792" s="179"/>
      <c r="IM792" s="179"/>
      <c r="IN792" s="179"/>
      <c r="IO792" s="179"/>
      <c r="IP792" s="179"/>
      <c r="IQ792" s="179"/>
      <c r="IR792" s="179"/>
      <c r="IS792" s="179"/>
      <c r="IT792" s="179"/>
      <c r="IU792" s="179"/>
      <c r="IV792" s="179"/>
      <c r="IW792" s="179"/>
    </row>
    <row r="793" customFormat="false" ht="14.25" hidden="false" customHeight="false" outlineLevel="0" collapsed="false">
      <c r="A793" s="179"/>
      <c r="B793" s="179"/>
      <c r="C793" s="179"/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CP793" s="179"/>
      <c r="CQ793" s="179"/>
      <c r="CR793" s="179"/>
      <c r="CS793" s="179"/>
      <c r="CT793" s="179"/>
      <c r="CU793" s="179"/>
      <c r="CV793" s="179"/>
      <c r="CW793" s="179"/>
      <c r="CX793" s="179"/>
      <c r="CY793" s="179"/>
      <c r="CZ793" s="179"/>
      <c r="DA793" s="179"/>
      <c r="DB793" s="179"/>
      <c r="DC793" s="179"/>
      <c r="DD793" s="179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S793" s="179"/>
      <c r="DT793" s="179"/>
      <c r="DU793" s="179"/>
      <c r="DV793" s="179"/>
      <c r="DW793" s="179"/>
      <c r="DX793" s="179"/>
      <c r="DY793" s="179"/>
      <c r="DZ793" s="179"/>
      <c r="EA793" s="179"/>
      <c r="EB793" s="179"/>
      <c r="EC793" s="179"/>
      <c r="ED793" s="179"/>
      <c r="EE793" s="179"/>
      <c r="EF793" s="179"/>
      <c r="EG793" s="179"/>
      <c r="EH793" s="179"/>
      <c r="EI793" s="179"/>
      <c r="EJ793" s="179"/>
      <c r="EK793" s="179"/>
      <c r="EL793" s="179"/>
      <c r="EM793" s="179"/>
      <c r="EN793" s="179"/>
      <c r="EO793" s="179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  <c r="FJ793" s="179"/>
      <c r="FK793" s="179"/>
      <c r="FL793" s="179"/>
      <c r="FM793" s="179"/>
      <c r="FN793" s="179"/>
      <c r="FO793" s="179"/>
      <c r="FP793" s="179"/>
      <c r="FQ793" s="179"/>
      <c r="FR793" s="179"/>
      <c r="FS793" s="179"/>
      <c r="FT793" s="179"/>
      <c r="FU793" s="179"/>
      <c r="FV793" s="179"/>
      <c r="FW793" s="179"/>
      <c r="FX793" s="179"/>
      <c r="FY793" s="179"/>
      <c r="FZ793" s="179"/>
      <c r="GA793" s="179"/>
      <c r="GB793" s="179"/>
      <c r="GC793" s="179"/>
      <c r="GD793" s="179"/>
      <c r="GE793" s="179"/>
      <c r="GF793" s="179"/>
      <c r="GG793" s="179"/>
      <c r="GH793" s="179"/>
      <c r="GI793" s="179"/>
      <c r="GJ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  <c r="II793" s="179"/>
      <c r="IJ793" s="179"/>
      <c r="IK793" s="179"/>
      <c r="IL793" s="179"/>
      <c r="IM793" s="179"/>
      <c r="IN793" s="179"/>
      <c r="IO793" s="179"/>
      <c r="IP793" s="179"/>
      <c r="IQ793" s="179"/>
      <c r="IR793" s="179"/>
      <c r="IS793" s="179"/>
      <c r="IT793" s="179"/>
      <c r="IU793" s="179"/>
      <c r="IV793" s="179"/>
      <c r="IW793" s="179"/>
    </row>
    <row r="794" customFormat="false" ht="14.25" hidden="false" customHeight="false" outlineLevel="0" collapsed="false">
      <c r="A794" s="179"/>
      <c r="B794" s="179"/>
      <c r="C794" s="179"/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CP794" s="179"/>
      <c r="CQ794" s="179"/>
      <c r="CR794" s="179"/>
      <c r="CS794" s="179"/>
      <c r="CT794" s="179"/>
      <c r="CU794" s="179"/>
      <c r="CV794" s="179"/>
      <c r="CW794" s="179"/>
      <c r="CX794" s="179"/>
      <c r="CY794" s="179"/>
      <c r="CZ794" s="179"/>
      <c r="DA794" s="179"/>
      <c r="DB794" s="179"/>
      <c r="DC794" s="179"/>
      <c r="DD794" s="179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S794" s="179"/>
      <c r="DT794" s="179"/>
      <c r="DU794" s="179"/>
      <c r="DV794" s="179"/>
      <c r="DW794" s="179"/>
      <c r="DX794" s="179"/>
      <c r="DY794" s="179"/>
      <c r="DZ794" s="179"/>
      <c r="EA794" s="179"/>
      <c r="EB794" s="179"/>
      <c r="EC794" s="179"/>
      <c r="ED794" s="179"/>
      <c r="EE794" s="179"/>
      <c r="EF794" s="179"/>
      <c r="EG794" s="179"/>
      <c r="EH794" s="179"/>
      <c r="EI794" s="179"/>
      <c r="EJ794" s="179"/>
      <c r="EK794" s="179"/>
      <c r="EL794" s="179"/>
      <c r="EM794" s="179"/>
      <c r="EN794" s="179"/>
      <c r="EO794" s="179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  <c r="FJ794" s="179"/>
      <c r="FK794" s="179"/>
      <c r="FL794" s="179"/>
      <c r="FM794" s="179"/>
      <c r="FN794" s="179"/>
      <c r="FO794" s="179"/>
      <c r="FP794" s="179"/>
      <c r="FQ794" s="179"/>
      <c r="FR794" s="179"/>
      <c r="FS794" s="179"/>
      <c r="FT794" s="179"/>
      <c r="FU794" s="179"/>
      <c r="FV794" s="179"/>
      <c r="FW794" s="179"/>
      <c r="FX794" s="179"/>
      <c r="FY794" s="179"/>
      <c r="FZ794" s="179"/>
      <c r="GA794" s="179"/>
      <c r="GB794" s="179"/>
      <c r="GC794" s="179"/>
      <c r="GD794" s="179"/>
      <c r="GE794" s="179"/>
      <c r="GF794" s="179"/>
      <c r="GG794" s="179"/>
      <c r="GH794" s="179"/>
      <c r="GI794" s="179"/>
      <c r="GJ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  <c r="II794" s="179"/>
      <c r="IJ794" s="179"/>
      <c r="IK794" s="179"/>
      <c r="IL794" s="179"/>
      <c r="IM794" s="179"/>
      <c r="IN794" s="179"/>
      <c r="IO794" s="179"/>
      <c r="IP794" s="179"/>
      <c r="IQ794" s="179"/>
      <c r="IR794" s="179"/>
      <c r="IS794" s="179"/>
      <c r="IT794" s="179"/>
      <c r="IU794" s="179"/>
      <c r="IV794" s="179"/>
      <c r="IW794" s="179"/>
    </row>
    <row r="795" customFormat="false" ht="14.25" hidden="false" customHeight="false" outlineLevel="0" collapsed="false">
      <c r="A795" s="179"/>
      <c r="B795" s="179"/>
      <c r="C795" s="179"/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CP795" s="179"/>
      <c r="CQ795" s="179"/>
      <c r="CR795" s="179"/>
      <c r="CS795" s="179"/>
      <c r="CT795" s="179"/>
      <c r="CU795" s="179"/>
      <c r="CV795" s="179"/>
      <c r="CW795" s="179"/>
      <c r="CX795" s="179"/>
      <c r="CY795" s="179"/>
      <c r="CZ795" s="179"/>
      <c r="DA795" s="179"/>
      <c r="DB795" s="179"/>
      <c r="DC795" s="179"/>
      <c r="DD795" s="179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S795" s="179"/>
      <c r="DT795" s="179"/>
      <c r="DU795" s="179"/>
      <c r="DV795" s="179"/>
      <c r="DW795" s="179"/>
      <c r="DX795" s="179"/>
      <c r="DY795" s="179"/>
      <c r="DZ795" s="179"/>
      <c r="EA795" s="179"/>
      <c r="EB795" s="179"/>
      <c r="EC795" s="179"/>
      <c r="ED795" s="179"/>
      <c r="EE795" s="179"/>
      <c r="EF795" s="179"/>
      <c r="EG795" s="179"/>
      <c r="EH795" s="179"/>
      <c r="EI795" s="179"/>
      <c r="EJ795" s="179"/>
      <c r="EK795" s="179"/>
      <c r="EL795" s="179"/>
      <c r="EM795" s="179"/>
      <c r="EN795" s="179"/>
      <c r="EO795" s="179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  <c r="FJ795" s="179"/>
      <c r="FK795" s="179"/>
      <c r="FL795" s="179"/>
      <c r="FM795" s="179"/>
      <c r="FN795" s="179"/>
      <c r="FO795" s="179"/>
      <c r="FP795" s="179"/>
      <c r="FQ795" s="179"/>
      <c r="FR795" s="179"/>
      <c r="FS795" s="179"/>
      <c r="FT795" s="179"/>
      <c r="FU795" s="179"/>
      <c r="FV795" s="179"/>
      <c r="FW795" s="179"/>
      <c r="FX795" s="179"/>
      <c r="FY795" s="179"/>
      <c r="FZ795" s="179"/>
      <c r="GA795" s="179"/>
      <c r="GB795" s="179"/>
      <c r="GC795" s="179"/>
      <c r="GD795" s="179"/>
      <c r="GE795" s="179"/>
      <c r="GF795" s="179"/>
      <c r="GG795" s="179"/>
      <c r="GH795" s="179"/>
      <c r="GI795" s="179"/>
      <c r="GJ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  <c r="II795" s="179"/>
      <c r="IJ795" s="179"/>
      <c r="IK795" s="179"/>
      <c r="IL795" s="179"/>
      <c r="IM795" s="179"/>
      <c r="IN795" s="179"/>
      <c r="IO795" s="179"/>
      <c r="IP795" s="179"/>
      <c r="IQ795" s="179"/>
      <c r="IR795" s="179"/>
      <c r="IS795" s="179"/>
      <c r="IT795" s="179"/>
      <c r="IU795" s="179"/>
      <c r="IV795" s="179"/>
      <c r="IW795" s="179"/>
    </row>
    <row r="796" customFormat="false" ht="14.25" hidden="false" customHeight="false" outlineLevel="0" collapsed="false">
      <c r="A796" s="179"/>
      <c r="B796" s="179"/>
      <c r="C796" s="179"/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CP796" s="179"/>
      <c r="CQ796" s="179"/>
      <c r="CR796" s="179"/>
      <c r="CS796" s="179"/>
      <c r="CT796" s="179"/>
      <c r="CU796" s="179"/>
      <c r="CV796" s="179"/>
      <c r="CW796" s="179"/>
      <c r="CX796" s="179"/>
      <c r="CY796" s="179"/>
      <c r="CZ796" s="179"/>
      <c r="DA796" s="179"/>
      <c r="DB796" s="179"/>
      <c r="DC796" s="179"/>
      <c r="DD796" s="179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S796" s="179"/>
      <c r="DT796" s="179"/>
      <c r="DU796" s="179"/>
      <c r="DV796" s="179"/>
      <c r="DW796" s="179"/>
      <c r="DX796" s="179"/>
      <c r="DY796" s="179"/>
      <c r="DZ796" s="179"/>
      <c r="EA796" s="179"/>
      <c r="EB796" s="179"/>
      <c r="EC796" s="179"/>
      <c r="ED796" s="179"/>
      <c r="EE796" s="179"/>
      <c r="EF796" s="179"/>
      <c r="EG796" s="179"/>
      <c r="EH796" s="179"/>
      <c r="EI796" s="179"/>
      <c r="EJ796" s="179"/>
      <c r="EK796" s="179"/>
      <c r="EL796" s="179"/>
      <c r="EM796" s="179"/>
      <c r="EN796" s="179"/>
      <c r="EO796" s="179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  <c r="FJ796" s="179"/>
      <c r="FK796" s="179"/>
      <c r="FL796" s="179"/>
      <c r="FM796" s="179"/>
      <c r="FN796" s="179"/>
      <c r="FO796" s="179"/>
      <c r="FP796" s="179"/>
      <c r="FQ796" s="179"/>
      <c r="FR796" s="179"/>
      <c r="FS796" s="179"/>
      <c r="FT796" s="179"/>
      <c r="FU796" s="179"/>
      <c r="FV796" s="179"/>
      <c r="FW796" s="179"/>
      <c r="FX796" s="179"/>
      <c r="FY796" s="179"/>
      <c r="FZ796" s="179"/>
      <c r="GA796" s="179"/>
      <c r="GB796" s="179"/>
      <c r="GC796" s="179"/>
      <c r="GD796" s="179"/>
      <c r="GE796" s="179"/>
      <c r="GF796" s="179"/>
      <c r="GG796" s="179"/>
      <c r="GH796" s="179"/>
      <c r="GI796" s="179"/>
      <c r="GJ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  <c r="II796" s="179"/>
      <c r="IJ796" s="179"/>
      <c r="IK796" s="179"/>
      <c r="IL796" s="179"/>
      <c r="IM796" s="179"/>
      <c r="IN796" s="179"/>
      <c r="IO796" s="179"/>
      <c r="IP796" s="179"/>
      <c r="IQ796" s="179"/>
      <c r="IR796" s="179"/>
      <c r="IS796" s="179"/>
      <c r="IT796" s="179"/>
      <c r="IU796" s="179"/>
      <c r="IV796" s="179"/>
      <c r="IW796" s="179"/>
    </row>
    <row r="797" customFormat="false" ht="14.25" hidden="false" customHeight="false" outlineLevel="0" collapsed="false">
      <c r="A797" s="179"/>
      <c r="B797" s="179"/>
      <c r="C797" s="179"/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CP797" s="179"/>
      <c r="CQ797" s="179"/>
      <c r="CR797" s="179"/>
      <c r="CS797" s="179"/>
      <c r="CT797" s="179"/>
      <c r="CU797" s="179"/>
      <c r="CV797" s="179"/>
      <c r="CW797" s="179"/>
      <c r="CX797" s="179"/>
      <c r="CY797" s="179"/>
      <c r="CZ797" s="179"/>
      <c r="DA797" s="179"/>
      <c r="DB797" s="179"/>
      <c r="DC797" s="179"/>
      <c r="DD797" s="179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S797" s="179"/>
      <c r="DT797" s="179"/>
      <c r="DU797" s="179"/>
      <c r="DV797" s="179"/>
      <c r="DW797" s="179"/>
      <c r="DX797" s="179"/>
      <c r="DY797" s="179"/>
      <c r="DZ797" s="179"/>
      <c r="EA797" s="179"/>
      <c r="EB797" s="179"/>
      <c r="EC797" s="179"/>
      <c r="ED797" s="179"/>
      <c r="EE797" s="179"/>
      <c r="EF797" s="179"/>
      <c r="EG797" s="179"/>
      <c r="EH797" s="179"/>
      <c r="EI797" s="179"/>
      <c r="EJ797" s="179"/>
      <c r="EK797" s="179"/>
      <c r="EL797" s="179"/>
      <c r="EM797" s="179"/>
      <c r="EN797" s="179"/>
      <c r="EO797" s="179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  <c r="FJ797" s="179"/>
      <c r="FK797" s="179"/>
      <c r="FL797" s="179"/>
      <c r="FM797" s="179"/>
      <c r="FN797" s="179"/>
      <c r="FO797" s="179"/>
      <c r="FP797" s="179"/>
      <c r="FQ797" s="179"/>
      <c r="FR797" s="179"/>
      <c r="FS797" s="179"/>
      <c r="FT797" s="179"/>
      <c r="FU797" s="179"/>
      <c r="FV797" s="179"/>
      <c r="FW797" s="179"/>
      <c r="FX797" s="179"/>
      <c r="FY797" s="179"/>
      <c r="FZ797" s="179"/>
      <c r="GA797" s="179"/>
      <c r="GB797" s="179"/>
      <c r="GC797" s="179"/>
      <c r="GD797" s="179"/>
      <c r="GE797" s="179"/>
      <c r="GF797" s="179"/>
      <c r="GG797" s="179"/>
      <c r="GH797" s="179"/>
      <c r="GI797" s="179"/>
      <c r="GJ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  <c r="II797" s="179"/>
      <c r="IJ797" s="179"/>
      <c r="IK797" s="179"/>
      <c r="IL797" s="179"/>
      <c r="IM797" s="179"/>
      <c r="IN797" s="179"/>
      <c r="IO797" s="179"/>
      <c r="IP797" s="179"/>
      <c r="IQ797" s="179"/>
      <c r="IR797" s="179"/>
      <c r="IS797" s="179"/>
      <c r="IT797" s="179"/>
      <c r="IU797" s="179"/>
      <c r="IV797" s="179"/>
      <c r="IW797" s="179"/>
    </row>
    <row r="798" customFormat="false" ht="14.25" hidden="false" customHeight="false" outlineLevel="0" collapsed="false">
      <c r="A798" s="179"/>
      <c r="B798" s="179"/>
      <c r="C798" s="179"/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CP798" s="179"/>
      <c r="CQ798" s="179"/>
      <c r="CR798" s="179"/>
      <c r="CS798" s="179"/>
      <c r="CT798" s="179"/>
      <c r="CU798" s="179"/>
      <c r="CV798" s="179"/>
      <c r="CW798" s="179"/>
      <c r="CX798" s="179"/>
      <c r="CY798" s="179"/>
      <c r="CZ798" s="179"/>
      <c r="DA798" s="179"/>
      <c r="DB798" s="179"/>
      <c r="DC798" s="179"/>
      <c r="DD798" s="179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S798" s="179"/>
      <c r="DT798" s="179"/>
      <c r="DU798" s="179"/>
      <c r="DV798" s="179"/>
      <c r="DW798" s="179"/>
      <c r="DX798" s="179"/>
      <c r="DY798" s="179"/>
      <c r="DZ798" s="179"/>
      <c r="EA798" s="179"/>
      <c r="EB798" s="179"/>
      <c r="EC798" s="179"/>
      <c r="ED798" s="179"/>
      <c r="EE798" s="179"/>
      <c r="EF798" s="179"/>
      <c r="EG798" s="179"/>
      <c r="EH798" s="179"/>
      <c r="EI798" s="179"/>
      <c r="EJ798" s="179"/>
      <c r="EK798" s="179"/>
      <c r="EL798" s="179"/>
      <c r="EM798" s="179"/>
      <c r="EN798" s="179"/>
      <c r="EO798" s="179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  <c r="FJ798" s="179"/>
      <c r="FK798" s="179"/>
      <c r="FL798" s="179"/>
      <c r="FM798" s="179"/>
      <c r="FN798" s="179"/>
      <c r="FO798" s="179"/>
      <c r="FP798" s="179"/>
      <c r="FQ798" s="179"/>
      <c r="FR798" s="179"/>
      <c r="FS798" s="179"/>
      <c r="FT798" s="179"/>
      <c r="FU798" s="179"/>
      <c r="FV798" s="179"/>
      <c r="FW798" s="179"/>
      <c r="FX798" s="179"/>
      <c r="FY798" s="179"/>
      <c r="FZ798" s="179"/>
      <c r="GA798" s="179"/>
      <c r="GB798" s="179"/>
      <c r="GC798" s="179"/>
      <c r="GD798" s="179"/>
      <c r="GE798" s="179"/>
      <c r="GF798" s="179"/>
      <c r="GG798" s="179"/>
      <c r="GH798" s="179"/>
      <c r="GI798" s="179"/>
      <c r="GJ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  <c r="II798" s="179"/>
      <c r="IJ798" s="179"/>
      <c r="IK798" s="179"/>
      <c r="IL798" s="179"/>
      <c r="IM798" s="179"/>
      <c r="IN798" s="179"/>
      <c r="IO798" s="179"/>
      <c r="IP798" s="179"/>
      <c r="IQ798" s="179"/>
      <c r="IR798" s="179"/>
      <c r="IS798" s="179"/>
      <c r="IT798" s="179"/>
      <c r="IU798" s="179"/>
      <c r="IV798" s="179"/>
      <c r="IW798" s="179"/>
    </row>
    <row r="799" customFormat="false" ht="14.25" hidden="false" customHeight="fals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CP799" s="179"/>
      <c r="CQ799" s="179"/>
      <c r="CR799" s="179"/>
      <c r="CS799" s="179"/>
      <c r="CT799" s="179"/>
      <c r="CU799" s="179"/>
      <c r="CV799" s="179"/>
      <c r="CW799" s="179"/>
      <c r="CX799" s="179"/>
      <c r="CY799" s="179"/>
      <c r="CZ799" s="179"/>
      <c r="DA799" s="179"/>
      <c r="DB799" s="179"/>
      <c r="DC799" s="179"/>
      <c r="DD799" s="179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S799" s="179"/>
      <c r="DT799" s="179"/>
      <c r="DU799" s="179"/>
      <c r="DV799" s="179"/>
      <c r="DW799" s="179"/>
      <c r="DX799" s="179"/>
      <c r="DY799" s="179"/>
      <c r="DZ799" s="179"/>
      <c r="EA799" s="179"/>
      <c r="EB799" s="179"/>
      <c r="EC799" s="179"/>
      <c r="ED799" s="179"/>
      <c r="EE799" s="179"/>
      <c r="EF799" s="179"/>
      <c r="EG799" s="179"/>
      <c r="EH799" s="179"/>
      <c r="EI799" s="179"/>
      <c r="EJ799" s="179"/>
      <c r="EK799" s="179"/>
      <c r="EL799" s="179"/>
      <c r="EM799" s="179"/>
      <c r="EN799" s="179"/>
      <c r="EO799" s="179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  <c r="FJ799" s="179"/>
      <c r="FK799" s="179"/>
      <c r="FL799" s="179"/>
      <c r="FM799" s="179"/>
      <c r="FN799" s="179"/>
      <c r="FO799" s="179"/>
      <c r="FP799" s="179"/>
      <c r="FQ799" s="179"/>
      <c r="FR799" s="179"/>
      <c r="FS799" s="179"/>
      <c r="FT799" s="179"/>
      <c r="FU799" s="179"/>
      <c r="FV799" s="179"/>
      <c r="FW799" s="179"/>
      <c r="FX799" s="179"/>
      <c r="FY799" s="179"/>
      <c r="FZ799" s="179"/>
      <c r="GA799" s="179"/>
      <c r="GB799" s="179"/>
      <c r="GC799" s="179"/>
      <c r="GD799" s="179"/>
      <c r="GE799" s="179"/>
      <c r="GF799" s="179"/>
      <c r="GG799" s="179"/>
      <c r="GH799" s="179"/>
      <c r="GI799" s="179"/>
      <c r="GJ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  <c r="II799" s="179"/>
      <c r="IJ799" s="179"/>
      <c r="IK799" s="179"/>
      <c r="IL799" s="179"/>
      <c r="IM799" s="179"/>
      <c r="IN799" s="179"/>
      <c r="IO799" s="179"/>
      <c r="IP799" s="179"/>
      <c r="IQ799" s="179"/>
      <c r="IR799" s="179"/>
      <c r="IS799" s="179"/>
      <c r="IT799" s="179"/>
      <c r="IU799" s="179"/>
      <c r="IV799" s="179"/>
      <c r="IW799" s="179"/>
    </row>
    <row r="800" customFormat="false" ht="14.25" hidden="false" customHeight="fals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CP800" s="179"/>
      <c r="CQ800" s="179"/>
      <c r="CR800" s="179"/>
      <c r="CS800" s="179"/>
      <c r="CT800" s="179"/>
      <c r="CU800" s="179"/>
      <c r="CV800" s="179"/>
      <c r="CW800" s="179"/>
      <c r="CX800" s="179"/>
      <c r="CY800" s="179"/>
      <c r="CZ800" s="179"/>
      <c r="DA800" s="179"/>
      <c r="DB800" s="179"/>
      <c r="DC800" s="179"/>
      <c r="DD800" s="179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S800" s="179"/>
      <c r="DT800" s="179"/>
      <c r="DU800" s="179"/>
      <c r="DV800" s="179"/>
      <c r="DW800" s="179"/>
      <c r="DX800" s="179"/>
      <c r="DY800" s="179"/>
      <c r="DZ800" s="179"/>
      <c r="EA800" s="179"/>
      <c r="EB800" s="179"/>
      <c r="EC800" s="179"/>
      <c r="ED800" s="179"/>
      <c r="EE800" s="179"/>
      <c r="EF800" s="179"/>
      <c r="EG800" s="179"/>
      <c r="EH800" s="179"/>
      <c r="EI800" s="179"/>
      <c r="EJ800" s="179"/>
      <c r="EK800" s="179"/>
      <c r="EL800" s="179"/>
      <c r="EM800" s="179"/>
      <c r="EN800" s="179"/>
      <c r="EO800" s="179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  <c r="FJ800" s="179"/>
      <c r="FK800" s="179"/>
      <c r="FL800" s="179"/>
      <c r="FM800" s="179"/>
      <c r="FN800" s="179"/>
      <c r="FO800" s="179"/>
      <c r="FP800" s="179"/>
      <c r="FQ800" s="179"/>
      <c r="FR800" s="179"/>
      <c r="FS800" s="179"/>
      <c r="FT800" s="179"/>
      <c r="FU800" s="179"/>
      <c r="FV800" s="179"/>
      <c r="FW800" s="179"/>
      <c r="FX800" s="179"/>
      <c r="FY800" s="179"/>
      <c r="FZ800" s="179"/>
      <c r="GA800" s="179"/>
      <c r="GB800" s="179"/>
      <c r="GC800" s="179"/>
      <c r="GD800" s="179"/>
      <c r="GE800" s="179"/>
      <c r="GF800" s="179"/>
      <c r="GG800" s="179"/>
      <c r="GH800" s="179"/>
      <c r="GI800" s="179"/>
      <c r="GJ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  <c r="II800" s="179"/>
      <c r="IJ800" s="179"/>
      <c r="IK800" s="179"/>
      <c r="IL800" s="179"/>
      <c r="IM800" s="179"/>
      <c r="IN800" s="179"/>
      <c r="IO800" s="179"/>
      <c r="IP800" s="179"/>
      <c r="IQ800" s="179"/>
      <c r="IR800" s="179"/>
      <c r="IS800" s="179"/>
      <c r="IT800" s="179"/>
      <c r="IU800" s="179"/>
      <c r="IV800" s="179"/>
      <c r="IW800" s="179"/>
    </row>
    <row r="801" customFormat="false" ht="14.25" hidden="false" customHeight="false" outlineLevel="0" collapsed="false">
      <c r="A801" s="179"/>
      <c r="B801" s="179"/>
      <c r="C801" s="179"/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CP801" s="179"/>
      <c r="CQ801" s="179"/>
      <c r="CR801" s="179"/>
      <c r="CS801" s="179"/>
      <c r="CT801" s="179"/>
      <c r="CU801" s="179"/>
      <c r="CV801" s="179"/>
      <c r="CW801" s="179"/>
      <c r="CX801" s="179"/>
      <c r="CY801" s="179"/>
      <c r="CZ801" s="179"/>
      <c r="DA801" s="179"/>
      <c r="DB801" s="179"/>
      <c r="DC801" s="179"/>
      <c r="DD801" s="179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S801" s="179"/>
      <c r="DT801" s="179"/>
      <c r="DU801" s="179"/>
      <c r="DV801" s="179"/>
      <c r="DW801" s="179"/>
      <c r="DX801" s="179"/>
      <c r="DY801" s="179"/>
      <c r="DZ801" s="179"/>
      <c r="EA801" s="179"/>
      <c r="EB801" s="179"/>
      <c r="EC801" s="179"/>
      <c r="ED801" s="179"/>
      <c r="EE801" s="179"/>
      <c r="EF801" s="179"/>
      <c r="EG801" s="179"/>
      <c r="EH801" s="179"/>
      <c r="EI801" s="179"/>
      <c r="EJ801" s="179"/>
      <c r="EK801" s="179"/>
      <c r="EL801" s="179"/>
      <c r="EM801" s="179"/>
      <c r="EN801" s="179"/>
      <c r="EO801" s="179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  <c r="FJ801" s="179"/>
      <c r="FK801" s="179"/>
      <c r="FL801" s="179"/>
      <c r="FM801" s="179"/>
      <c r="FN801" s="179"/>
      <c r="FO801" s="179"/>
      <c r="FP801" s="179"/>
      <c r="FQ801" s="179"/>
      <c r="FR801" s="179"/>
      <c r="FS801" s="179"/>
      <c r="FT801" s="179"/>
      <c r="FU801" s="179"/>
      <c r="FV801" s="179"/>
      <c r="FW801" s="179"/>
      <c r="FX801" s="179"/>
      <c r="FY801" s="179"/>
      <c r="FZ801" s="179"/>
      <c r="GA801" s="179"/>
      <c r="GB801" s="179"/>
      <c r="GC801" s="179"/>
      <c r="GD801" s="179"/>
      <c r="GE801" s="179"/>
      <c r="GF801" s="179"/>
      <c r="GG801" s="179"/>
      <c r="GH801" s="179"/>
      <c r="GI801" s="179"/>
      <c r="GJ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  <c r="II801" s="179"/>
      <c r="IJ801" s="179"/>
      <c r="IK801" s="179"/>
      <c r="IL801" s="179"/>
      <c r="IM801" s="179"/>
      <c r="IN801" s="179"/>
      <c r="IO801" s="179"/>
      <c r="IP801" s="179"/>
      <c r="IQ801" s="179"/>
      <c r="IR801" s="179"/>
      <c r="IS801" s="179"/>
      <c r="IT801" s="179"/>
      <c r="IU801" s="179"/>
      <c r="IV801" s="179"/>
      <c r="IW801" s="179"/>
    </row>
    <row r="802" customFormat="false" ht="14.25" hidden="false" customHeight="false" outlineLevel="0" collapsed="false">
      <c r="A802" s="179"/>
      <c r="B802" s="179"/>
      <c r="C802" s="179"/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CP802" s="179"/>
      <c r="CQ802" s="179"/>
      <c r="CR802" s="179"/>
      <c r="CS802" s="179"/>
      <c r="CT802" s="179"/>
      <c r="CU802" s="179"/>
      <c r="CV802" s="179"/>
      <c r="CW802" s="179"/>
      <c r="CX802" s="179"/>
      <c r="CY802" s="179"/>
      <c r="CZ802" s="179"/>
      <c r="DA802" s="179"/>
      <c r="DB802" s="179"/>
      <c r="DC802" s="179"/>
      <c r="DD802" s="179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S802" s="179"/>
      <c r="DT802" s="179"/>
      <c r="DU802" s="179"/>
      <c r="DV802" s="179"/>
      <c r="DW802" s="179"/>
      <c r="DX802" s="179"/>
      <c r="DY802" s="179"/>
      <c r="DZ802" s="179"/>
      <c r="EA802" s="179"/>
      <c r="EB802" s="179"/>
      <c r="EC802" s="179"/>
      <c r="ED802" s="179"/>
      <c r="EE802" s="179"/>
      <c r="EF802" s="179"/>
      <c r="EG802" s="179"/>
      <c r="EH802" s="179"/>
      <c r="EI802" s="179"/>
      <c r="EJ802" s="179"/>
      <c r="EK802" s="179"/>
      <c r="EL802" s="179"/>
      <c r="EM802" s="179"/>
      <c r="EN802" s="179"/>
      <c r="EO802" s="179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  <c r="FJ802" s="179"/>
      <c r="FK802" s="179"/>
      <c r="FL802" s="179"/>
      <c r="FM802" s="179"/>
      <c r="FN802" s="179"/>
      <c r="FO802" s="179"/>
      <c r="FP802" s="179"/>
      <c r="FQ802" s="179"/>
      <c r="FR802" s="179"/>
      <c r="FS802" s="179"/>
      <c r="FT802" s="179"/>
      <c r="FU802" s="179"/>
      <c r="FV802" s="179"/>
      <c r="FW802" s="179"/>
      <c r="FX802" s="179"/>
      <c r="FY802" s="179"/>
      <c r="FZ802" s="179"/>
      <c r="GA802" s="179"/>
      <c r="GB802" s="179"/>
      <c r="GC802" s="179"/>
      <c r="GD802" s="179"/>
      <c r="GE802" s="179"/>
      <c r="GF802" s="179"/>
      <c r="GG802" s="179"/>
      <c r="GH802" s="179"/>
      <c r="GI802" s="179"/>
      <c r="GJ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  <c r="II802" s="179"/>
      <c r="IJ802" s="179"/>
      <c r="IK802" s="179"/>
      <c r="IL802" s="179"/>
      <c r="IM802" s="179"/>
      <c r="IN802" s="179"/>
      <c r="IO802" s="179"/>
      <c r="IP802" s="179"/>
      <c r="IQ802" s="179"/>
      <c r="IR802" s="179"/>
      <c r="IS802" s="179"/>
      <c r="IT802" s="179"/>
      <c r="IU802" s="179"/>
      <c r="IV802" s="179"/>
      <c r="IW802" s="179"/>
    </row>
    <row r="803" customFormat="false" ht="14.25" hidden="false" customHeight="false" outlineLevel="0" collapsed="false">
      <c r="A803" s="179"/>
      <c r="B803" s="179"/>
      <c r="C803" s="179"/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CP803" s="179"/>
      <c r="CQ803" s="179"/>
      <c r="CR803" s="179"/>
      <c r="CS803" s="179"/>
      <c r="CT803" s="179"/>
      <c r="CU803" s="179"/>
      <c r="CV803" s="179"/>
      <c r="CW803" s="179"/>
      <c r="CX803" s="179"/>
      <c r="CY803" s="179"/>
      <c r="CZ803" s="179"/>
      <c r="DA803" s="179"/>
      <c r="DB803" s="179"/>
      <c r="DC803" s="179"/>
      <c r="DD803" s="179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S803" s="179"/>
      <c r="DT803" s="179"/>
      <c r="DU803" s="179"/>
      <c r="DV803" s="179"/>
      <c r="DW803" s="179"/>
      <c r="DX803" s="179"/>
      <c r="DY803" s="179"/>
      <c r="DZ803" s="179"/>
      <c r="EA803" s="179"/>
      <c r="EB803" s="179"/>
      <c r="EC803" s="179"/>
      <c r="ED803" s="179"/>
      <c r="EE803" s="179"/>
      <c r="EF803" s="179"/>
      <c r="EG803" s="179"/>
      <c r="EH803" s="179"/>
      <c r="EI803" s="179"/>
      <c r="EJ803" s="179"/>
      <c r="EK803" s="179"/>
      <c r="EL803" s="179"/>
      <c r="EM803" s="179"/>
      <c r="EN803" s="179"/>
      <c r="EO803" s="179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  <c r="FJ803" s="179"/>
      <c r="FK803" s="179"/>
      <c r="FL803" s="179"/>
      <c r="FM803" s="179"/>
      <c r="FN803" s="179"/>
      <c r="FO803" s="179"/>
      <c r="FP803" s="179"/>
      <c r="FQ803" s="179"/>
      <c r="FR803" s="179"/>
      <c r="FS803" s="179"/>
      <c r="FT803" s="179"/>
      <c r="FU803" s="179"/>
      <c r="FV803" s="179"/>
      <c r="FW803" s="179"/>
      <c r="FX803" s="179"/>
      <c r="FY803" s="179"/>
      <c r="FZ803" s="179"/>
      <c r="GA803" s="179"/>
      <c r="GB803" s="179"/>
      <c r="GC803" s="179"/>
      <c r="GD803" s="179"/>
      <c r="GE803" s="179"/>
      <c r="GF803" s="179"/>
      <c r="GG803" s="179"/>
      <c r="GH803" s="179"/>
      <c r="GI803" s="179"/>
      <c r="GJ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  <c r="II803" s="179"/>
      <c r="IJ803" s="179"/>
      <c r="IK803" s="179"/>
      <c r="IL803" s="179"/>
      <c r="IM803" s="179"/>
      <c r="IN803" s="179"/>
      <c r="IO803" s="179"/>
      <c r="IP803" s="179"/>
      <c r="IQ803" s="179"/>
      <c r="IR803" s="179"/>
      <c r="IS803" s="179"/>
      <c r="IT803" s="179"/>
      <c r="IU803" s="179"/>
      <c r="IV803" s="179"/>
      <c r="IW803" s="179"/>
    </row>
    <row r="804" customFormat="false" ht="14.25" hidden="false" customHeight="false" outlineLevel="0" collapsed="false">
      <c r="A804" s="179"/>
      <c r="B804" s="179"/>
      <c r="C804" s="179"/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CP804" s="179"/>
      <c r="CQ804" s="179"/>
      <c r="CR804" s="179"/>
      <c r="CS804" s="179"/>
      <c r="CT804" s="179"/>
      <c r="CU804" s="179"/>
      <c r="CV804" s="179"/>
      <c r="CW804" s="179"/>
      <c r="CX804" s="179"/>
      <c r="CY804" s="179"/>
      <c r="CZ804" s="179"/>
      <c r="DA804" s="179"/>
      <c r="DB804" s="179"/>
      <c r="DC804" s="179"/>
      <c r="DD804" s="179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S804" s="179"/>
      <c r="DT804" s="179"/>
      <c r="DU804" s="179"/>
      <c r="DV804" s="179"/>
      <c r="DW804" s="179"/>
      <c r="DX804" s="179"/>
      <c r="DY804" s="179"/>
      <c r="DZ804" s="179"/>
      <c r="EA804" s="179"/>
      <c r="EB804" s="179"/>
      <c r="EC804" s="179"/>
      <c r="ED804" s="179"/>
      <c r="EE804" s="179"/>
      <c r="EF804" s="179"/>
      <c r="EG804" s="179"/>
      <c r="EH804" s="179"/>
      <c r="EI804" s="179"/>
      <c r="EJ804" s="179"/>
      <c r="EK804" s="179"/>
      <c r="EL804" s="179"/>
      <c r="EM804" s="179"/>
      <c r="EN804" s="179"/>
      <c r="EO804" s="179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  <c r="FJ804" s="179"/>
      <c r="FK804" s="179"/>
      <c r="FL804" s="179"/>
      <c r="FM804" s="179"/>
      <c r="FN804" s="179"/>
      <c r="FO804" s="179"/>
      <c r="FP804" s="179"/>
      <c r="FQ804" s="179"/>
      <c r="FR804" s="179"/>
      <c r="FS804" s="179"/>
      <c r="FT804" s="179"/>
      <c r="FU804" s="179"/>
      <c r="FV804" s="179"/>
      <c r="FW804" s="179"/>
      <c r="FX804" s="179"/>
      <c r="FY804" s="179"/>
      <c r="FZ804" s="179"/>
      <c r="GA804" s="179"/>
      <c r="GB804" s="179"/>
      <c r="GC804" s="179"/>
      <c r="GD804" s="179"/>
      <c r="GE804" s="179"/>
      <c r="GF804" s="179"/>
      <c r="GG804" s="179"/>
      <c r="GH804" s="179"/>
      <c r="GI804" s="179"/>
      <c r="GJ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  <c r="II804" s="179"/>
      <c r="IJ804" s="179"/>
      <c r="IK804" s="179"/>
      <c r="IL804" s="179"/>
      <c r="IM804" s="179"/>
      <c r="IN804" s="179"/>
      <c r="IO804" s="179"/>
      <c r="IP804" s="179"/>
      <c r="IQ804" s="179"/>
      <c r="IR804" s="179"/>
      <c r="IS804" s="179"/>
      <c r="IT804" s="179"/>
      <c r="IU804" s="179"/>
      <c r="IV804" s="179"/>
      <c r="IW804" s="179"/>
    </row>
    <row r="805" customFormat="false" ht="14.25" hidden="false" customHeight="false" outlineLevel="0" collapsed="false">
      <c r="A805" s="179"/>
      <c r="B805" s="179"/>
      <c r="C805" s="179"/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CP805" s="179"/>
      <c r="CQ805" s="179"/>
      <c r="CR805" s="179"/>
      <c r="CS805" s="179"/>
      <c r="CT805" s="179"/>
      <c r="CU805" s="179"/>
      <c r="CV805" s="179"/>
      <c r="CW805" s="179"/>
      <c r="CX805" s="179"/>
      <c r="CY805" s="179"/>
      <c r="CZ805" s="179"/>
      <c r="DA805" s="179"/>
      <c r="DB805" s="179"/>
      <c r="DC805" s="179"/>
      <c r="DD805" s="179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S805" s="179"/>
      <c r="DT805" s="179"/>
      <c r="DU805" s="179"/>
      <c r="DV805" s="179"/>
      <c r="DW805" s="179"/>
      <c r="DX805" s="179"/>
      <c r="DY805" s="179"/>
      <c r="DZ805" s="179"/>
      <c r="EA805" s="179"/>
      <c r="EB805" s="179"/>
      <c r="EC805" s="179"/>
      <c r="ED805" s="179"/>
      <c r="EE805" s="179"/>
      <c r="EF805" s="179"/>
      <c r="EG805" s="179"/>
      <c r="EH805" s="179"/>
      <c r="EI805" s="179"/>
      <c r="EJ805" s="179"/>
      <c r="EK805" s="179"/>
      <c r="EL805" s="179"/>
      <c r="EM805" s="179"/>
      <c r="EN805" s="179"/>
      <c r="EO805" s="179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  <c r="FJ805" s="179"/>
      <c r="FK805" s="179"/>
      <c r="FL805" s="179"/>
      <c r="FM805" s="179"/>
      <c r="FN805" s="179"/>
      <c r="FO805" s="179"/>
      <c r="FP805" s="179"/>
      <c r="FQ805" s="179"/>
      <c r="FR805" s="179"/>
      <c r="FS805" s="179"/>
      <c r="FT805" s="179"/>
      <c r="FU805" s="179"/>
      <c r="FV805" s="179"/>
      <c r="FW805" s="179"/>
      <c r="FX805" s="179"/>
      <c r="FY805" s="179"/>
      <c r="FZ805" s="179"/>
      <c r="GA805" s="179"/>
      <c r="GB805" s="179"/>
      <c r="GC805" s="179"/>
      <c r="GD805" s="179"/>
      <c r="GE805" s="179"/>
      <c r="GF805" s="179"/>
      <c r="GG805" s="179"/>
      <c r="GH805" s="179"/>
      <c r="GI805" s="179"/>
      <c r="GJ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  <c r="II805" s="179"/>
      <c r="IJ805" s="179"/>
      <c r="IK805" s="179"/>
      <c r="IL805" s="179"/>
      <c r="IM805" s="179"/>
      <c r="IN805" s="179"/>
      <c r="IO805" s="179"/>
      <c r="IP805" s="179"/>
      <c r="IQ805" s="179"/>
      <c r="IR805" s="179"/>
      <c r="IS805" s="179"/>
      <c r="IT805" s="179"/>
      <c r="IU805" s="179"/>
      <c r="IV805" s="179"/>
      <c r="IW805" s="179"/>
    </row>
    <row r="806" customFormat="false" ht="14.25" hidden="false" customHeight="false" outlineLevel="0" collapsed="false">
      <c r="A806" s="179"/>
      <c r="B806" s="179"/>
      <c r="C806" s="179"/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CP806" s="179"/>
      <c r="CQ806" s="179"/>
      <c r="CR806" s="179"/>
      <c r="CS806" s="179"/>
      <c r="CT806" s="179"/>
      <c r="CU806" s="179"/>
      <c r="CV806" s="179"/>
      <c r="CW806" s="179"/>
      <c r="CX806" s="179"/>
      <c r="CY806" s="179"/>
      <c r="CZ806" s="179"/>
      <c r="DA806" s="179"/>
      <c r="DB806" s="179"/>
      <c r="DC806" s="179"/>
      <c r="DD806" s="179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S806" s="179"/>
      <c r="DT806" s="179"/>
      <c r="DU806" s="179"/>
      <c r="DV806" s="179"/>
      <c r="DW806" s="179"/>
      <c r="DX806" s="179"/>
      <c r="DY806" s="179"/>
      <c r="DZ806" s="179"/>
      <c r="EA806" s="179"/>
      <c r="EB806" s="179"/>
      <c r="EC806" s="179"/>
      <c r="ED806" s="179"/>
      <c r="EE806" s="179"/>
      <c r="EF806" s="179"/>
      <c r="EG806" s="179"/>
      <c r="EH806" s="179"/>
      <c r="EI806" s="179"/>
      <c r="EJ806" s="179"/>
      <c r="EK806" s="179"/>
      <c r="EL806" s="179"/>
      <c r="EM806" s="179"/>
      <c r="EN806" s="179"/>
      <c r="EO806" s="179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  <c r="FJ806" s="179"/>
      <c r="FK806" s="179"/>
      <c r="FL806" s="179"/>
      <c r="FM806" s="179"/>
      <c r="FN806" s="179"/>
      <c r="FO806" s="179"/>
      <c r="FP806" s="179"/>
      <c r="FQ806" s="179"/>
      <c r="FR806" s="179"/>
      <c r="FS806" s="179"/>
      <c r="FT806" s="179"/>
      <c r="FU806" s="179"/>
      <c r="FV806" s="179"/>
      <c r="FW806" s="179"/>
      <c r="FX806" s="179"/>
      <c r="FY806" s="179"/>
      <c r="FZ806" s="179"/>
      <c r="GA806" s="179"/>
      <c r="GB806" s="179"/>
      <c r="GC806" s="179"/>
      <c r="GD806" s="179"/>
      <c r="GE806" s="179"/>
      <c r="GF806" s="179"/>
      <c r="GG806" s="179"/>
      <c r="GH806" s="179"/>
      <c r="GI806" s="179"/>
      <c r="GJ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  <c r="II806" s="179"/>
      <c r="IJ806" s="179"/>
      <c r="IK806" s="179"/>
      <c r="IL806" s="179"/>
      <c r="IM806" s="179"/>
      <c r="IN806" s="179"/>
      <c r="IO806" s="179"/>
      <c r="IP806" s="179"/>
      <c r="IQ806" s="179"/>
      <c r="IR806" s="179"/>
      <c r="IS806" s="179"/>
      <c r="IT806" s="179"/>
      <c r="IU806" s="179"/>
      <c r="IV806" s="179"/>
      <c r="IW806" s="179"/>
    </row>
    <row r="807" customFormat="false" ht="14.25" hidden="false" customHeight="false" outlineLevel="0" collapsed="false">
      <c r="A807" s="179"/>
      <c r="B807" s="179"/>
      <c r="C807" s="179"/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CP807" s="179"/>
      <c r="CQ807" s="179"/>
      <c r="CR807" s="179"/>
      <c r="CS807" s="179"/>
      <c r="CT807" s="179"/>
      <c r="CU807" s="179"/>
      <c r="CV807" s="179"/>
      <c r="CW807" s="179"/>
      <c r="CX807" s="179"/>
      <c r="CY807" s="179"/>
      <c r="CZ807" s="179"/>
      <c r="DA807" s="179"/>
      <c r="DB807" s="179"/>
      <c r="DC807" s="179"/>
      <c r="DD807" s="179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S807" s="179"/>
      <c r="DT807" s="179"/>
      <c r="DU807" s="179"/>
      <c r="DV807" s="179"/>
      <c r="DW807" s="179"/>
      <c r="DX807" s="179"/>
      <c r="DY807" s="179"/>
      <c r="DZ807" s="179"/>
      <c r="EA807" s="179"/>
      <c r="EB807" s="179"/>
      <c r="EC807" s="179"/>
      <c r="ED807" s="179"/>
      <c r="EE807" s="179"/>
      <c r="EF807" s="179"/>
      <c r="EG807" s="179"/>
      <c r="EH807" s="179"/>
      <c r="EI807" s="179"/>
      <c r="EJ807" s="179"/>
      <c r="EK807" s="179"/>
      <c r="EL807" s="179"/>
      <c r="EM807" s="179"/>
      <c r="EN807" s="179"/>
      <c r="EO807" s="179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  <c r="FJ807" s="179"/>
      <c r="FK807" s="179"/>
      <c r="FL807" s="179"/>
      <c r="FM807" s="179"/>
      <c r="FN807" s="179"/>
      <c r="FO807" s="179"/>
      <c r="FP807" s="179"/>
      <c r="FQ807" s="179"/>
      <c r="FR807" s="179"/>
      <c r="FS807" s="179"/>
      <c r="FT807" s="179"/>
      <c r="FU807" s="179"/>
      <c r="FV807" s="179"/>
      <c r="FW807" s="179"/>
      <c r="FX807" s="179"/>
      <c r="FY807" s="179"/>
      <c r="FZ807" s="179"/>
      <c r="GA807" s="179"/>
      <c r="GB807" s="179"/>
      <c r="GC807" s="179"/>
      <c r="GD807" s="179"/>
      <c r="GE807" s="179"/>
      <c r="GF807" s="179"/>
      <c r="GG807" s="179"/>
      <c r="GH807" s="179"/>
      <c r="GI807" s="179"/>
      <c r="GJ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  <c r="II807" s="179"/>
      <c r="IJ807" s="179"/>
      <c r="IK807" s="179"/>
      <c r="IL807" s="179"/>
      <c r="IM807" s="179"/>
      <c r="IN807" s="179"/>
      <c r="IO807" s="179"/>
      <c r="IP807" s="179"/>
      <c r="IQ807" s="179"/>
      <c r="IR807" s="179"/>
      <c r="IS807" s="179"/>
      <c r="IT807" s="179"/>
      <c r="IU807" s="179"/>
      <c r="IV807" s="179"/>
      <c r="IW807" s="179"/>
    </row>
    <row r="808" customFormat="false" ht="14.25" hidden="false" customHeight="false" outlineLevel="0" collapsed="false">
      <c r="A808" s="179"/>
      <c r="B808" s="179"/>
      <c r="C808" s="179"/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CP808" s="179"/>
      <c r="CQ808" s="179"/>
      <c r="CR808" s="179"/>
      <c r="CS808" s="179"/>
      <c r="CT808" s="179"/>
      <c r="CU808" s="179"/>
      <c r="CV808" s="179"/>
      <c r="CW808" s="179"/>
      <c r="CX808" s="179"/>
      <c r="CY808" s="179"/>
      <c r="CZ808" s="179"/>
      <c r="DA808" s="179"/>
      <c r="DB808" s="179"/>
      <c r="DC808" s="179"/>
      <c r="DD808" s="179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S808" s="179"/>
      <c r="DT808" s="179"/>
      <c r="DU808" s="179"/>
      <c r="DV808" s="179"/>
      <c r="DW808" s="179"/>
      <c r="DX808" s="179"/>
      <c r="DY808" s="179"/>
      <c r="DZ808" s="179"/>
      <c r="EA808" s="179"/>
      <c r="EB808" s="179"/>
      <c r="EC808" s="179"/>
      <c r="ED808" s="179"/>
      <c r="EE808" s="179"/>
      <c r="EF808" s="179"/>
      <c r="EG808" s="179"/>
      <c r="EH808" s="179"/>
      <c r="EI808" s="179"/>
      <c r="EJ808" s="179"/>
      <c r="EK808" s="179"/>
      <c r="EL808" s="179"/>
      <c r="EM808" s="179"/>
      <c r="EN808" s="179"/>
      <c r="EO808" s="179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  <c r="FJ808" s="179"/>
      <c r="FK808" s="179"/>
      <c r="FL808" s="179"/>
      <c r="FM808" s="179"/>
      <c r="FN808" s="179"/>
      <c r="FO808" s="179"/>
      <c r="FP808" s="179"/>
      <c r="FQ808" s="179"/>
      <c r="FR808" s="179"/>
      <c r="FS808" s="179"/>
      <c r="FT808" s="179"/>
      <c r="FU808" s="179"/>
      <c r="FV808" s="179"/>
      <c r="FW808" s="179"/>
      <c r="FX808" s="179"/>
      <c r="FY808" s="179"/>
      <c r="FZ808" s="179"/>
      <c r="GA808" s="179"/>
      <c r="GB808" s="179"/>
      <c r="GC808" s="179"/>
      <c r="GD808" s="179"/>
      <c r="GE808" s="179"/>
      <c r="GF808" s="179"/>
      <c r="GG808" s="179"/>
      <c r="GH808" s="179"/>
      <c r="GI808" s="179"/>
      <c r="GJ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  <c r="II808" s="179"/>
      <c r="IJ808" s="179"/>
      <c r="IK808" s="179"/>
      <c r="IL808" s="179"/>
      <c r="IM808" s="179"/>
      <c r="IN808" s="179"/>
      <c r="IO808" s="179"/>
      <c r="IP808" s="179"/>
      <c r="IQ808" s="179"/>
      <c r="IR808" s="179"/>
      <c r="IS808" s="179"/>
      <c r="IT808" s="179"/>
      <c r="IU808" s="179"/>
      <c r="IV808" s="179"/>
      <c r="IW808" s="179"/>
    </row>
    <row r="809" customFormat="false" ht="14.25" hidden="false" customHeight="false" outlineLevel="0" collapsed="false">
      <c r="A809" s="179"/>
      <c r="B809" s="179"/>
      <c r="C809" s="179"/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CP809" s="179"/>
      <c r="CQ809" s="179"/>
      <c r="CR809" s="179"/>
      <c r="CS809" s="179"/>
      <c r="CT809" s="179"/>
      <c r="CU809" s="179"/>
      <c r="CV809" s="179"/>
      <c r="CW809" s="179"/>
      <c r="CX809" s="179"/>
      <c r="CY809" s="179"/>
      <c r="CZ809" s="179"/>
      <c r="DA809" s="179"/>
      <c r="DB809" s="179"/>
      <c r="DC809" s="179"/>
      <c r="DD809" s="179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S809" s="179"/>
      <c r="DT809" s="179"/>
      <c r="DU809" s="179"/>
      <c r="DV809" s="179"/>
      <c r="DW809" s="179"/>
      <c r="DX809" s="179"/>
      <c r="DY809" s="179"/>
      <c r="DZ809" s="179"/>
      <c r="EA809" s="179"/>
      <c r="EB809" s="179"/>
      <c r="EC809" s="179"/>
      <c r="ED809" s="179"/>
      <c r="EE809" s="179"/>
      <c r="EF809" s="179"/>
      <c r="EG809" s="179"/>
      <c r="EH809" s="179"/>
      <c r="EI809" s="179"/>
      <c r="EJ809" s="179"/>
      <c r="EK809" s="179"/>
      <c r="EL809" s="179"/>
      <c r="EM809" s="179"/>
      <c r="EN809" s="179"/>
      <c r="EO809" s="179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  <c r="FJ809" s="179"/>
      <c r="FK809" s="179"/>
      <c r="FL809" s="179"/>
      <c r="FM809" s="179"/>
      <c r="FN809" s="179"/>
      <c r="FO809" s="179"/>
      <c r="FP809" s="179"/>
      <c r="FQ809" s="179"/>
      <c r="FR809" s="179"/>
      <c r="FS809" s="179"/>
      <c r="FT809" s="179"/>
      <c r="FU809" s="179"/>
      <c r="FV809" s="179"/>
      <c r="FW809" s="179"/>
      <c r="FX809" s="179"/>
      <c r="FY809" s="179"/>
      <c r="FZ809" s="179"/>
      <c r="GA809" s="179"/>
      <c r="GB809" s="179"/>
      <c r="GC809" s="179"/>
      <c r="GD809" s="179"/>
      <c r="GE809" s="179"/>
      <c r="GF809" s="179"/>
      <c r="GG809" s="179"/>
      <c r="GH809" s="179"/>
      <c r="GI809" s="179"/>
      <c r="GJ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  <c r="II809" s="179"/>
      <c r="IJ809" s="179"/>
      <c r="IK809" s="179"/>
      <c r="IL809" s="179"/>
      <c r="IM809" s="179"/>
      <c r="IN809" s="179"/>
      <c r="IO809" s="179"/>
      <c r="IP809" s="179"/>
      <c r="IQ809" s="179"/>
      <c r="IR809" s="179"/>
      <c r="IS809" s="179"/>
      <c r="IT809" s="179"/>
      <c r="IU809" s="179"/>
      <c r="IV809" s="179"/>
      <c r="IW809" s="179"/>
    </row>
    <row r="810" customFormat="false" ht="14.25" hidden="false" customHeight="false" outlineLevel="0" collapsed="false">
      <c r="A810" s="179"/>
      <c r="B810" s="179"/>
      <c r="C810" s="179"/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CP810" s="179"/>
      <c r="CQ810" s="179"/>
      <c r="CR810" s="179"/>
      <c r="CS810" s="179"/>
      <c r="CT810" s="179"/>
      <c r="CU810" s="179"/>
      <c r="CV810" s="179"/>
      <c r="CW810" s="179"/>
      <c r="CX810" s="179"/>
      <c r="CY810" s="179"/>
      <c r="CZ810" s="179"/>
      <c r="DA810" s="179"/>
      <c r="DB810" s="179"/>
      <c r="DC810" s="179"/>
      <c r="DD810" s="179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S810" s="179"/>
      <c r="DT810" s="179"/>
      <c r="DU810" s="179"/>
      <c r="DV810" s="179"/>
      <c r="DW810" s="179"/>
      <c r="DX810" s="179"/>
      <c r="DY810" s="179"/>
      <c r="DZ810" s="179"/>
      <c r="EA810" s="179"/>
      <c r="EB810" s="179"/>
      <c r="EC810" s="179"/>
      <c r="ED810" s="179"/>
      <c r="EE810" s="179"/>
      <c r="EF810" s="179"/>
      <c r="EG810" s="179"/>
      <c r="EH810" s="179"/>
      <c r="EI810" s="179"/>
      <c r="EJ810" s="179"/>
      <c r="EK810" s="179"/>
      <c r="EL810" s="179"/>
      <c r="EM810" s="179"/>
      <c r="EN810" s="179"/>
      <c r="EO810" s="179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  <c r="FJ810" s="179"/>
      <c r="FK810" s="179"/>
      <c r="FL810" s="179"/>
      <c r="FM810" s="179"/>
      <c r="FN810" s="179"/>
      <c r="FO810" s="179"/>
      <c r="FP810" s="179"/>
      <c r="FQ810" s="179"/>
      <c r="FR810" s="179"/>
      <c r="FS810" s="179"/>
      <c r="FT810" s="179"/>
      <c r="FU810" s="179"/>
      <c r="FV810" s="179"/>
      <c r="FW810" s="179"/>
      <c r="FX810" s="179"/>
      <c r="FY810" s="179"/>
      <c r="FZ810" s="179"/>
      <c r="GA810" s="179"/>
      <c r="GB810" s="179"/>
      <c r="GC810" s="179"/>
      <c r="GD810" s="179"/>
      <c r="GE810" s="179"/>
      <c r="GF810" s="179"/>
      <c r="GG810" s="179"/>
      <c r="GH810" s="179"/>
      <c r="GI810" s="179"/>
      <c r="GJ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  <c r="II810" s="179"/>
      <c r="IJ810" s="179"/>
      <c r="IK810" s="179"/>
      <c r="IL810" s="179"/>
      <c r="IM810" s="179"/>
      <c r="IN810" s="179"/>
      <c r="IO810" s="179"/>
      <c r="IP810" s="179"/>
      <c r="IQ810" s="179"/>
      <c r="IR810" s="179"/>
      <c r="IS810" s="179"/>
      <c r="IT810" s="179"/>
      <c r="IU810" s="179"/>
      <c r="IV810" s="179"/>
      <c r="IW810" s="179"/>
    </row>
    <row r="811" customFormat="false" ht="14.25" hidden="false" customHeight="false" outlineLevel="0" collapsed="false">
      <c r="A811" s="179"/>
      <c r="B811" s="179"/>
      <c r="C811" s="179"/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CP811" s="179"/>
      <c r="CQ811" s="179"/>
      <c r="CR811" s="179"/>
      <c r="CS811" s="179"/>
      <c r="CT811" s="179"/>
      <c r="CU811" s="179"/>
      <c r="CV811" s="179"/>
      <c r="CW811" s="179"/>
      <c r="CX811" s="179"/>
      <c r="CY811" s="179"/>
      <c r="CZ811" s="179"/>
      <c r="DA811" s="179"/>
      <c r="DB811" s="179"/>
      <c r="DC811" s="179"/>
      <c r="DD811" s="179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S811" s="179"/>
      <c r="DT811" s="179"/>
      <c r="DU811" s="179"/>
      <c r="DV811" s="179"/>
      <c r="DW811" s="179"/>
      <c r="DX811" s="179"/>
      <c r="DY811" s="179"/>
      <c r="DZ811" s="179"/>
      <c r="EA811" s="179"/>
      <c r="EB811" s="179"/>
      <c r="EC811" s="179"/>
      <c r="ED811" s="179"/>
      <c r="EE811" s="179"/>
      <c r="EF811" s="179"/>
      <c r="EG811" s="179"/>
      <c r="EH811" s="179"/>
      <c r="EI811" s="179"/>
      <c r="EJ811" s="179"/>
      <c r="EK811" s="179"/>
      <c r="EL811" s="179"/>
      <c r="EM811" s="179"/>
      <c r="EN811" s="179"/>
      <c r="EO811" s="179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  <c r="FJ811" s="179"/>
      <c r="FK811" s="179"/>
      <c r="FL811" s="179"/>
      <c r="FM811" s="179"/>
      <c r="FN811" s="179"/>
      <c r="FO811" s="179"/>
      <c r="FP811" s="179"/>
      <c r="FQ811" s="179"/>
      <c r="FR811" s="179"/>
      <c r="FS811" s="179"/>
      <c r="FT811" s="179"/>
      <c r="FU811" s="179"/>
      <c r="FV811" s="179"/>
      <c r="FW811" s="179"/>
      <c r="FX811" s="179"/>
      <c r="FY811" s="179"/>
      <c r="FZ811" s="179"/>
      <c r="GA811" s="179"/>
      <c r="GB811" s="179"/>
      <c r="GC811" s="179"/>
      <c r="GD811" s="179"/>
      <c r="GE811" s="179"/>
      <c r="GF811" s="179"/>
      <c r="GG811" s="179"/>
      <c r="GH811" s="179"/>
      <c r="GI811" s="179"/>
      <c r="GJ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  <c r="II811" s="179"/>
      <c r="IJ811" s="179"/>
      <c r="IK811" s="179"/>
      <c r="IL811" s="179"/>
      <c r="IM811" s="179"/>
      <c r="IN811" s="179"/>
      <c r="IO811" s="179"/>
      <c r="IP811" s="179"/>
      <c r="IQ811" s="179"/>
      <c r="IR811" s="179"/>
      <c r="IS811" s="179"/>
      <c r="IT811" s="179"/>
      <c r="IU811" s="179"/>
      <c r="IV811" s="179"/>
      <c r="IW811" s="179"/>
    </row>
    <row r="812" customFormat="false" ht="14.25" hidden="false" customHeight="false" outlineLevel="0" collapsed="false">
      <c r="A812" s="179"/>
      <c r="B812" s="179"/>
      <c r="C812" s="179"/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CP812" s="179"/>
      <c r="CQ812" s="179"/>
      <c r="CR812" s="179"/>
      <c r="CS812" s="179"/>
      <c r="CT812" s="179"/>
      <c r="CU812" s="179"/>
      <c r="CV812" s="179"/>
      <c r="CW812" s="179"/>
      <c r="CX812" s="179"/>
      <c r="CY812" s="179"/>
      <c r="CZ812" s="179"/>
      <c r="DA812" s="179"/>
      <c r="DB812" s="179"/>
      <c r="DC812" s="179"/>
      <c r="DD812" s="179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S812" s="179"/>
      <c r="DT812" s="179"/>
      <c r="DU812" s="179"/>
      <c r="DV812" s="179"/>
      <c r="DW812" s="179"/>
      <c r="DX812" s="179"/>
      <c r="DY812" s="179"/>
      <c r="DZ812" s="179"/>
      <c r="EA812" s="179"/>
      <c r="EB812" s="179"/>
      <c r="EC812" s="179"/>
      <c r="ED812" s="179"/>
      <c r="EE812" s="179"/>
      <c r="EF812" s="179"/>
      <c r="EG812" s="179"/>
      <c r="EH812" s="179"/>
      <c r="EI812" s="179"/>
      <c r="EJ812" s="179"/>
      <c r="EK812" s="179"/>
      <c r="EL812" s="179"/>
      <c r="EM812" s="179"/>
      <c r="EN812" s="179"/>
      <c r="EO812" s="179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  <c r="FJ812" s="179"/>
      <c r="FK812" s="179"/>
      <c r="FL812" s="179"/>
      <c r="FM812" s="179"/>
      <c r="FN812" s="179"/>
      <c r="FO812" s="179"/>
      <c r="FP812" s="179"/>
      <c r="FQ812" s="179"/>
      <c r="FR812" s="179"/>
      <c r="FS812" s="179"/>
      <c r="FT812" s="179"/>
      <c r="FU812" s="179"/>
      <c r="FV812" s="179"/>
      <c r="FW812" s="179"/>
      <c r="FX812" s="179"/>
      <c r="FY812" s="179"/>
      <c r="FZ812" s="179"/>
      <c r="GA812" s="179"/>
      <c r="GB812" s="179"/>
      <c r="GC812" s="179"/>
      <c r="GD812" s="179"/>
      <c r="GE812" s="179"/>
      <c r="GF812" s="179"/>
      <c r="GG812" s="179"/>
      <c r="GH812" s="179"/>
      <c r="GI812" s="179"/>
      <c r="GJ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  <c r="II812" s="179"/>
      <c r="IJ812" s="179"/>
      <c r="IK812" s="179"/>
      <c r="IL812" s="179"/>
      <c r="IM812" s="179"/>
      <c r="IN812" s="179"/>
      <c r="IO812" s="179"/>
      <c r="IP812" s="179"/>
      <c r="IQ812" s="179"/>
      <c r="IR812" s="179"/>
      <c r="IS812" s="179"/>
      <c r="IT812" s="179"/>
      <c r="IU812" s="179"/>
      <c r="IV812" s="179"/>
      <c r="IW812" s="179"/>
    </row>
    <row r="813" customFormat="false" ht="14.25" hidden="false" customHeight="false" outlineLevel="0" collapsed="false">
      <c r="A813" s="179"/>
      <c r="B813" s="179"/>
      <c r="C813" s="179"/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CP813" s="179"/>
      <c r="CQ813" s="179"/>
      <c r="CR813" s="179"/>
      <c r="CS813" s="179"/>
      <c r="CT813" s="179"/>
      <c r="CU813" s="179"/>
      <c r="CV813" s="179"/>
      <c r="CW813" s="179"/>
      <c r="CX813" s="179"/>
      <c r="CY813" s="179"/>
      <c r="CZ813" s="179"/>
      <c r="DA813" s="179"/>
      <c r="DB813" s="179"/>
      <c r="DC813" s="179"/>
      <c r="DD813" s="179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S813" s="179"/>
      <c r="DT813" s="179"/>
      <c r="DU813" s="179"/>
      <c r="DV813" s="179"/>
      <c r="DW813" s="179"/>
      <c r="DX813" s="179"/>
      <c r="DY813" s="179"/>
      <c r="DZ813" s="179"/>
      <c r="EA813" s="179"/>
      <c r="EB813" s="179"/>
      <c r="EC813" s="179"/>
      <c r="ED813" s="179"/>
      <c r="EE813" s="179"/>
      <c r="EF813" s="179"/>
      <c r="EG813" s="179"/>
      <c r="EH813" s="179"/>
      <c r="EI813" s="179"/>
      <c r="EJ813" s="179"/>
      <c r="EK813" s="179"/>
      <c r="EL813" s="179"/>
      <c r="EM813" s="179"/>
      <c r="EN813" s="179"/>
      <c r="EO813" s="179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  <c r="FJ813" s="179"/>
      <c r="FK813" s="179"/>
      <c r="FL813" s="179"/>
      <c r="FM813" s="179"/>
      <c r="FN813" s="179"/>
      <c r="FO813" s="179"/>
      <c r="FP813" s="179"/>
      <c r="FQ813" s="179"/>
      <c r="FR813" s="179"/>
      <c r="FS813" s="179"/>
      <c r="FT813" s="179"/>
      <c r="FU813" s="179"/>
      <c r="FV813" s="179"/>
      <c r="FW813" s="179"/>
      <c r="FX813" s="179"/>
      <c r="FY813" s="179"/>
      <c r="FZ813" s="179"/>
      <c r="GA813" s="179"/>
      <c r="GB813" s="179"/>
      <c r="GC813" s="179"/>
      <c r="GD813" s="179"/>
      <c r="GE813" s="179"/>
      <c r="GF813" s="179"/>
      <c r="GG813" s="179"/>
      <c r="GH813" s="179"/>
      <c r="GI813" s="179"/>
      <c r="GJ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  <c r="II813" s="179"/>
      <c r="IJ813" s="179"/>
      <c r="IK813" s="179"/>
      <c r="IL813" s="179"/>
      <c r="IM813" s="179"/>
      <c r="IN813" s="179"/>
      <c r="IO813" s="179"/>
      <c r="IP813" s="179"/>
      <c r="IQ813" s="179"/>
      <c r="IR813" s="179"/>
      <c r="IS813" s="179"/>
      <c r="IT813" s="179"/>
      <c r="IU813" s="179"/>
      <c r="IV813" s="179"/>
      <c r="IW813" s="179"/>
    </row>
    <row r="814" customFormat="false" ht="14.25" hidden="false" customHeight="false" outlineLevel="0" collapsed="false">
      <c r="A814" s="179"/>
      <c r="B814" s="179"/>
      <c r="C814" s="179"/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CP814" s="179"/>
      <c r="CQ814" s="179"/>
      <c r="CR814" s="179"/>
      <c r="CS814" s="179"/>
      <c r="CT814" s="179"/>
      <c r="CU814" s="179"/>
      <c r="CV814" s="179"/>
      <c r="CW814" s="179"/>
      <c r="CX814" s="179"/>
      <c r="CY814" s="179"/>
      <c r="CZ814" s="179"/>
      <c r="DA814" s="179"/>
      <c r="DB814" s="179"/>
      <c r="DC814" s="179"/>
      <c r="DD814" s="179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S814" s="179"/>
      <c r="DT814" s="179"/>
      <c r="DU814" s="179"/>
      <c r="DV814" s="179"/>
      <c r="DW814" s="179"/>
      <c r="DX814" s="179"/>
      <c r="DY814" s="179"/>
      <c r="DZ814" s="179"/>
      <c r="EA814" s="179"/>
      <c r="EB814" s="179"/>
      <c r="EC814" s="179"/>
      <c r="ED814" s="179"/>
      <c r="EE814" s="179"/>
      <c r="EF814" s="179"/>
      <c r="EG814" s="179"/>
      <c r="EH814" s="179"/>
      <c r="EI814" s="179"/>
      <c r="EJ814" s="179"/>
      <c r="EK814" s="179"/>
      <c r="EL814" s="179"/>
      <c r="EM814" s="179"/>
      <c r="EN814" s="179"/>
      <c r="EO814" s="179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  <c r="FJ814" s="179"/>
      <c r="FK814" s="179"/>
      <c r="FL814" s="179"/>
      <c r="FM814" s="179"/>
      <c r="FN814" s="179"/>
      <c r="FO814" s="179"/>
      <c r="FP814" s="179"/>
      <c r="FQ814" s="179"/>
      <c r="FR814" s="179"/>
      <c r="FS814" s="179"/>
      <c r="FT814" s="179"/>
      <c r="FU814" s="179"/>
      <c r="FV814" s="179"/>
      <c r="FW814" s="179"/>
      <c r="FX814" s="179"/>
      <c r="FY814" s="179"/>
      <c r="FZ814" s="179"/>
      <c r="GA814" s="179"/>
      <c r="GB814" s="179"/>
      <c r="GC814" s="179"/>
      <c r="GD814" s="179"/>
      <c r="GE814" s="179"/>
      <c r="GF814" s="179"/>
      <c r="GG814" s="179"/>
      <c r="GH814" s="179"/>
      <c r="GI814" s="179"/>
      <c r="GJ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  <c r="II814" s="179"/>
      <c r="IJ814" s="179"/>
      <c r="IK814" s="179"/>
      <c r="IL814" s="179"/>
      <c r="IM814" s="179"/>
      <c r="IN814" s="179"/>
      <c r="IO814" s="179"/>
      <c r="IP814" s="179"/>
      <c r="IQ814" s="179"/>
      <c r="IR814" s="179"/>
      <c r="IS814" s="179"/>
      <c r="IT814" s="179"/>
      <c r="IU814" s="179"/>
      <c r="IV814" s="179"/>
      <c r="IW814" s="179"/>
    </row>
    <row r="815" customFormat="false" ht="14.25" hidden="false" customHeight="false" outlineLevel="0" collapsed="false">
      <c r="A815" s="179"/>
      <c r="B815" s="179"/>
      <c r="C815" s="179"/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CP815" s="179"/>
      <c r="CQ815" s="179"/>
      <c r="CR815" s="179"/>
      <c r="CS815" s="179"/>
      <c r="CT815" s="179"/>
      <c r="CU815" s="179"/>
      <c r="CV815" s="179"/>
      <c r="CW815" s="179"/>
      <c r="CX815" s="179"/>
      <c r="CY815" s="179"/>
      <c r="CZ815" s="179"/>
      <c r="DA815" s="179"/>
      <c r="DB815" s="179"/>
      <c r="DC815" s="179"/>
      <c r="DD815" s="179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S815" s="179"/>
      <c r="DT815" s="179"/>
      <c r="DU815" s="179"/>
      <c r="DV815" s="179"/>
      <c r="DW815" s="179"/>
      <c r="DX815" s="179"/>
      <c r="DY815" s="179"/>
      <c r="DZ815" s="179"/>
      <c r="EA815" s="179"/>
      <c r="EB815" s="179"/>
      <c r="EC815" s="179"/>
      <c r="ED815" s="179"/>
      <c r="EE815" s="179"/>
      <c r="EF815" s="179"/>
      <c r="EG815" s="179"/>
      <c r="EH815" s="179"/>
      <c r="EI815" s="179"/>
      <c r="EJ815" s="179"/>
      <c r="EK815" s="179"/>
      <c r="EL815" s="179"/>
      <c r="EM815" s="179"/>
      <c r="EN815" s="179"/>
      <c r="EO815" s="179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  <c r="FJ815" s="179"/>
      <c r="FK815" s="179"/>
      <c r="FL815" s="179"/>
      <c r="FM815" s="179"/>
      <c r="FN815" s="179"/>
      <c r="FO815" s="179"/>
      <c r="FP815" s="179"/>
      <c r="FQ815" s="179"/>
      <c r="FR815" s="179"/>
      <c r="FS815" s="179"/>
      <c r="FT815" s="179"/>
      <c r="FU815" s="179"/>
      <c r="FV815" s="179"/>
      <c r="FW815" s="179"/>
      <c r="FX815" s="179"/>
      <c r="FY815" s="179"/>
      <c r="FZ815" s="179"/>
      <c r="GA815" s="179"/>
      <c r="GB815" s="179"/>
      <c r="GC815" s="179"/>
      <c r="GD815" s="179"/>
      <c r="GE815" s="179"/>
      <c r="GF815" s="179"/>
      <c r="GG815" s="179"/>
      <c r="GH815" s="179"/>
      <c r="GI815" s="179"/>
      <c r="GJ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  <c r="II815" s="179"/>
      <c r="IJ815" s="179"/>
      <c r="IK815" s="179"/>
      <c r="IL815" s="179"/>
      <c r="IM815" s="179"/>
      <c r="IN815" s="179"/>
      <c r="IO815" s="179"/>
      <c r="IP815" s="179"/>
      <c r="IQ815" s="179"/>
      <c r="IR815" s="179"/>
      <c r="IS815" s="179"/>
      <c r="IT815" s="179"/>
      <c r="IU815" s="179"/>
      <c r="IV815" s="179"/>
      <c r="IW815" s="179"/>
    </row>
    <row r="816" customFormat="false" ht="14.25" hidden="false" customHeight="false" outlineLevel="0" collapsed="false">
      <c r="A816" s="179"/>
      <c r="B816" s="179"/>
      <c r="C816" s="179"/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CP816" s="179"/>
      <c r="CQ816" s="179"/>
      <c r="CR816" s="179"/>
      <c r="CS816" s="179"/>
      <c r="CT816" s="179"/>
      <c r="CU816" s="179"/>
      <c r="CV816" s="179"/>
      <c r="CW816" s="179"/>
      <c r="CX816" s="179"/>
      <c r="CY816" s="179"/>
      <c r="CZ816" s="179"/>
      <c r="DA816" s="179"/>
      <c r="DB816" s="179"/>
      <c r="DC816" s="179"/>
      <c r="DD816" s="179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S816" s="179"/>
      <c r="DT816" s="179"/>
      <c r="DU816" s="179"/>
      <c r="DV816" s="179"/>
      <c r="DW816" s="179"/>
      <c r="DX816" s="179"/>
      <c r="DY816" s="179"/>
      <c r="DZ816" s="179"/>
      <c r="EA816" s="179"/>
      <c r="EB816" s="179"/>
      <c r="EC816" s="179"/>
      <c r="ED816" s="179"/>
      <c r="EE816" s="179"/>
      <c r="EF816" s="179"/>
      <c r="EG816" s="179"/>
      <c r="EH816" s="179"/>
      <c r="EI816" s="179"/>
      <c r="EJ816" s="179"/>
      <c r="EK816" s="179"/>
      <c r="EL816" s="179"/>
      <c r="EM816" s="179"/>
      <c r="EN816" s="179"/>
      <c r="EO816" s="179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  <c r="FJ816" s="179"/>
      <c r="FK816" s="179"/>
      <c r="FL816" s="179"/>
      <c r="FM816" s="179"/>
      <c r="FN816" s="179"/>
      <c r="FO816" s="179"/>
      <c r="FP816" s="179"/>
      <c r="FQ816" s="179"/>
      <c r="FR816" s="179"/>
      <c r="FS816" s="179"/>
      <c r="FT816" s="179"/>
      <c r="FU816" s="179"/>
      <c r="FV816" s="179"/>
      <c r="FW816" s="179"/>
      <c r="FX816" s="179"/>
      <c r="FY816" s="179"/>
      <c r="FZ816" s="179"/>
      <c r="GA816" s="179"/>
      <c r="GB816" s="179"/>
      <c r="GC816" s="179"/>
      <c r="GD816" s="179"/>
      <c r="GE816" s="179"/>
      <c r="GF816" s="179"/>
      <c r="GG816" s="179"/>
      <c r="GH816" s="179"/>
      <c r="GI816" s="179"/>
      <c r="GJ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  <c r="II816" s="179"/>
      <c r="IJ816" s="179"/>
      <c r="IK816" s="179"/>
      <c r="IL816" s="179"/>
      <c r="IM816" s="179"/>
      <c r="IN816" s="179"/>
      <c r="IO816" s="179"/>
      <c r="IP816" s="179"/>
      <c r="IQ816" s="179"/>
      <c r="IR816" s="179"/>
      <c r="IS816" s="179"/>
      <c r="IT816" s="179"/>
      <c r="IU816" s="179"/>
      <c r="IV816" s="179"/>
      <c r="IW816" s="179"/>
    </row>
    <row r="817" customFormat="false" ht="14.25" hidden="false" customHeight="false" outlineLevel="0" collapsed="false">
      <c r="A817" s="179"/>
      <c r="B817" s="179"/>
      <c r="C817" s="179"/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CP817" s="179"/>
      <c r="CQ817" s="179"/>
      <c r="CR817" s="179"/>
      <c r="CS817" s="179"/>
      <c r="CT817" s="179"/>
      <c r="CU817" s="179"/>
      <c r="CV817" s="179"/>
      <c r="CW817" s="179"/>
      <c r="CX817" s="179"/>
      <c r="CY817" s="179"/>
      <c r="CZ817" s="179"/>
      <c r="DA817" s="179"/>
      <c r="DB817" s="179"/>
      <c r="DC817" s="179"/>
      <c r="DD817" s="179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S817" s="179"/>
      <c r="DT817" s="179"/>
      <c r="DU817" s="179"/>
      <c r="DV817" s="179"/>
      <c r="DW817" s="179"/>
      <c r="DX817" s="179"/>
      <c r="DY817" s="179"/>
      <c r="DZ817" s="179"/>
      <c r="EA817" s="179"/>
      <c r="EB817" s="179"/>
      <c r="EC817" s="179"/>
      <c r="ED817" s="179"/>
      <c r="EE817" s="179"/>
      <c r="EF817" s="179"/>
      <c r="EG817" s="179"/>
      <c r="EH817" s="179"/>
      <c r="EI817" s="179"/>
      <c r="EJ817" s="179"/>
      <c r="EK817" s="179"/>
      <c r="EL817" s="179"/>
      <c r="EM817" s="179"/>
      <c r="EN817" s="179"/>
      <c r="EO817" s="179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  <c r="FJ817" s="179"/>
      <c r="FK817" s="179"/>
      <c r="FL817" s="179"/>
      <c r="FM817" s="179"/>
      <c r="FN817" s="179"/>
      <c r="FO817" s="179"/>
      <c r="FP817" s="179"/>
      <c r="FQ817" s="179"/>
      <c r="FR817" s="179"/>
      <c r="FS817" s="179"/>
      <c r="FT817" s="179"/>
      <c r="FU817" s="179"/>
      <c r="FV817" s="179"/>
      <c r="FW817" s="179"/>
      <c r="FX817" s="179"/>
      <c r="FY817" s="179"/>
      <c r="FZ817" s="179"/>
      <c r="GA817" s="179"/>
      <c r="GB817" s="179"/>
      <c r="GC817" s="179"/>
      <c r="GD817" s="179"/>
      <c r="GE817" s="179"/>
      <c r="GF817" s="179"/>
      <c r="GG817" s="179"/>
      <c r="GH817" s="179"/>
      <c r="GI817" s="179"/>
      <c r="GJ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  <c r="II817" s="179"/>
      <c r="IJ817" s="179"/>
      <c r="IK817" s="179"/>
      <c r="IL817" s="179"/>
      <c r="IM817" s="179"/>
      <c r="IN817" s="179"/>
      <c r="IO817" s="179"/>
      <c r="IP817" s="179"/>
      <c r="IQ817" s="179"/>
      <c r="IR817" s="179"/>
      <c r="IS817" s="179"/>
      <c r="IT817" s="179"/>
      <c r="IU817" s="179"/>
      <c r="IV817" s="179"/>
      <c r="IW817" s="179"/>
    </row>
    <row r="818" customFormat="false" ht="14.25" hidden="false" customHeight="false" outlineLevel="0" collapsed="false">
      <c r="A818" s="179"/>
      <c r="B818" s="179"/>
      <c r="C818" s="179"/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CP818" s="179"/>
      <c r="CQ818" s="179"/>
      <c r="CR818" s="179"/>
      <c r="CS818" s="179"/>
      <c r="CT818" s="179"/>
      <c r="CU818" s="179"/>
      <c r="CV818" s="179"/>
      <c r="CW818" s="179"/>
      <c r="CX818" s="179"/>
      <c r="CY818" s="179"/>
      <c r="CZ818" s="179"/>
      <c r="DA818" s="179"/>
      <c r="DB818" s="179"/>
      <c r="DC818" s="179"/>
      <c r="DD818" s="179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S818" s="179"/>
      <c r="DT818" s="179"/>
      <c r="DU818" s="179"/>
      <c r="DV818" s="179"/>
      <c r="DW818" s="179"/>
      <c r="DX818" s="179"/>
      <c r="DY818" s="179"/>
      <c r="DZ818" s="179"/>
      <c r="EA818" s="179"/>
      <c r="EB818" s="179"/>
      <c r="EC818" s="179"/>
      <c r="ED818" s="179"/>
      <c r="EE818" s="179"/>
      <c r="EF818" s="179"/>
      <c r="EG818" s="179"/>
      <c r="EH818" s="179"/>
      <c r="EI818" s="179"/>
      <c r="EJ818" s="179"/>
      <c r="EK818" s="179"/>
      <c r="EL818" s="179"/>
      <c r="EM818" s="179"/>
      <c r="EN818" s="179"/>
      <c r="EO818" s="179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  <c r="FJ818" s="179"/>
      <c r="FK818" s="179"/>
      <c r="FL818" s="179"/>
      <c r="FM818" s="179"/>
      <c r="FN818" s="179"/>
      <c r="FO818" s="179"/>
      <c r="FP818" s="179"/>
      <c r="FQ818" s="179"/>
      <c r="FR818" s="179"/>
      <c r="FS818" s="179"/>
      <c r="FT818" s="179"/>
      <c r="FU818" s="179"/>
      <c r="FV818" s="179"/>
      <c r="FW818" s="179"/>
      <c r="FX818" s="179"/>
      <c r="FY818" s="179"/>
      <c r="FZ818" s="179"/>
      <c r="GA818" s="179"/>
      <c r="GB818" s="179"/>
      <c r="GC818" s="179"/>
      <c r="GD818" s="179"/>
      <c r="GE818" s="179"/>
      <c r="GF818" s="179"/>
      <c r="GG818" s="179"/>
      <c r="GH818" s="179"/>
      <c r="GI818" s="179"/>
      <c r="GJ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  <c r="II818" s="179"/>
      <c r="IJ818" s="179"/>
      <c r="IK818" s="179"/>
      <c r="IL818" s="179"/>
      <c r="IM818" s="179"/>
      <c r="IN818" s="179"/>
      <c r="IO818" s="179"/>
      <c r="IP818" s="179"/>
      <c r="IQ818" s="179"/>
      <c r="IR818" s="179"/>
      <c r="IS818" s="179"/>
      <c r="IT818" s="179"/>
      <c r="IU818" s="179"/>
      <c r="IV818" s="179"/>
      <c r="IW818" s="179"/>
    </row>
    <row r="819" customFormat="false" ht="14.25" hidden="false" customHeight="false" outlineLevel="0" collapsed="false">
      <c r="A819" s="179"/>
      <c r="B819" s="179"/>
      <c r="C819" s="179"/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CP819" s="179"/>
      <c r="CQ819" s="179"/>
      <c r="CR819" s="179"/>
      <c r="CS819" s="179"/>
      <c r="CT819" s="179"/>
      <c r="CU819" s="179"/>
      <c r="CV819" s="179"/>
      <c r="CW819" s="179"/>
      <c r="CX819" s="179"/>
      <c r="CY819" s="179"/>
      <c r="CZ819" s="179"/>
      <c r="DA819" s="179"/>
      <c r="DB819" s="179"/>
      <c r="DC819" s="179"/>
      <c r="DD819" s="179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S819" s="179"/>
      <c r="DT819" s="179"/>
      <c r="DU819" s="179"/>
      <c r="DV819" s="179"/>
      <c r="DW819" s="179"/>
      <c r="DX819" s="179"/>
      <c r="DY819" s="179"/>
      <c r="DZ819" s="179"/>
      <c r="EA819" s="179"/>
      <c r="EB819" s="179"/>
      <c r="EC819" s="179"/>
      <c r="ED819" s="179"/>
      <c r="EE819" s="179"/>
      <c r="EF819" s="179"/>
      <c r="EG819" s="179"/>
      <c r="EH819" s="179"/>
      <c r="EI819" s="179"/>
      <c r="EJ819" s="179"/>
      <c r="EK819" s="179"/>
      <c r="EL819" s="179"/>
      <c r="EM819" s="179"/>
      <c r="EN819" s="179"/>
      <c r="EO819" s="179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  <c r="FJ819" s="179"/>
      <c r="FK819" s="179"/>
      <c r="FL819" s="179"/>
      <c r="FM819" s="179"/>
      <c r="FN819" s="179"/>
      <c r="FO819" s="179"/>
      <c r="FP819" s="179"/>
      <c r="FQ819" s="179"/>
      <c r="FR819" s="179"/>
      <c r="FS819" s="179"/>
      <c r="FT819" s="179"/>
      <c r="FU819" s="179"/>
      <c r="FV819" s="179"/>
      <c r="FW819" s="179"/>
      <c r="FX819" s="179"/>
      <c r="FY819" s="179"/>
      <c r="FZ819" s="179"/>
      <c r="GA819" s="179"/>
      <c r="GB819" s="179"/>
      <c r="GC819" s="179"/>
      <c r="GD819" s="179"/>
      <c r="GE819" s="179"/>
      <c r="GF819" s="179"/>
      <c r="GG819" s="179"/>
      <c r="GH819" s="179"/>
      <c r="GI819" s="179"/>
      <c r="GJ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  <c r="II819" s="179"/>
      <c r="IJ819" s="179"/>
      <c r="IK819" s="179"/>
      <c r="IL819" s="179"/>
      <c r="IM819" s="179"/>
      <c r="IN819" s="179"/>
      <c r="IO819" s="179"/>
      <c r="IP819" s="179"/>
      <c r="IQ819" s="179"/>
      <c r="IR819" s="179"/>
      <c r="IS819" s="179"/>
      <c r="IT819" s="179"/>
      <c r="IU819" s="179"/>
      <c r="IV819" s="179"/>
      <c r="IW819" s="179"/>
    </row>
    <row r="820" customFormat="false" ht="14.25" hidden="false" customHeight="false" outlineLevel="0" collapsed="false">
      <c r="A820" s="179"/>
      <c r="B820" s="179"/>
      <c r="C820" s="179"/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CP820" s="179"/>
      <c r="CQ820" s="179"/>
      <c r="CR820" s="179"/>
      <c r="CS820" s="179"/>
      <c r="CT820" s="179"/>
      <c r="CU820" s="179"/>
      <c r="CV820" s="179"/>
      <c r="CW820" s="179"/>
      <c r="CX820" s="179"/>
      <c r="CY820" s="179"/>
      <c r="CZ820" s="179"/>
      <c r="DA820" s="179"/>
      <c r="DB820" s="179"/>
      <c r="DC820" s="179"/>
      <c r="DD820" s="179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S820" s="179"/>
      <c r="DT820" s="179"/>
      <c r="DU820" s="179"/>
      <c r="DV820" s="179"/>
      <c r="DW820" s="179"/>
      <c r="DX820" s="179"/>
      <c r="DY820" s="179"/>
      <c r="DZ820" s="179"/>
      <c r="EA820" s="179"/>
      <c r="EB820" s="179"/>
      <c r="EC820" s="179"/>
      <c r="ED820" s="179"/>
      <c r="EE820" s="179"/>
      <c r="EF820" s="179"/>
      <c r="EG820" s="179"/>
      <c r="EH820" s="179"/>
      <c r="EI820" s="179"/>
      <c r="EJ820" s="179"/>
      <c r="EK820" s="179"/>
      <c r="EL820" s="179"/>
      <c r="EM820" s="179"/>
      <c r="EN820" s="179"/>
      <c r="EO820" s="179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  <c r="FJ820" s="179"/>
      <c r="FK820" s="179"/>
      <c r="FL820" s="179"/>
      <c r="FM820" s="179"/>
      <c r="FN820" s="179"/>
      <c r="FO820" s="179"/>
      <c r="FP820" s="179"/>
      <c r="FQ820" s="179"/>
      <c r="FR820" s="179"/>
      <c r="FS820" s="179"/>
      <c r="FT820" s="179"/>
      <c r="FU820" s="179"/>
      <c r="FV820" s="179"/>
      <c r="FW820" s="179"/>
      <c r="FX820" s="179"/>
      <c r="FY820" s="179"/>
      <c r="FZ820" s="179"/>
      <c r="GA820" s="179"/>
      <c r="GB820" s="179"/>
      <c r="GC820" s="179"/>
      <c r="GD820" s="179"/>
      <c r="GE820" s="179"/>
      <c r="GF820" s="179"/>
      <c r="GG820" s="179"/>
      <c r="GH820" s="179"/>
      <c r="GI820" s="179"/>
      <c r="GJ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  <c r="II820" s="179"/>
      <c r="IJ820" s="179"/>
      <c r="IK820" s="179"/>
      <c r="IL820" s="179"/>
      <c r="IM820" s="179"/>
      <c r="IN820" s="179"/>
      <c r="IO820" s="179"/>
      <c r="IP820" s="179"/>
      <c r="IQ820" s="179"/>
      <c r="IR820" s="179"/>
      <c r="IS820" s="179"/>
      <c r="IT820" s="179"/>
      <c r="IU820" s="179"/>
      <c r="IV820" s="179"/>
      <c r="IW820" s="179"/>
    </row>
    <row r="821" customFormat="false" ht="14.25" hidden="false" customHeight="false" outlineLevel="0" collapsed="false">
      <c r="A821" s="179"/>
      <c r="B821" s="179"/>
      <c r="C821" s="179"/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CP821" s="179"/>
      <c r="CQ821" s="179"/>
      <c r="CR821" s="179"/>
      <c r="CS821" s="179"/>
      <c r="CT821" s="179"/>
      <c r="CU821" s="179"/>
      <c r="CV821" s="179"/>
      <c r="CW821" s="179"/>
      <c r="CX821" s="179"/>
      <c r="CY821" s="179"/>
      <c r="CZ821" s="179"/>
      <c r="DA821" s="179"/>
      <c r="DB821" s="179"/>
      <c r="DC821" s="179"/>
      <c r="DD821" s="179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S821" s="179"/>
      <c r="DT821" s="179"/>
      <c r="DU821" s="179"/>
      <c r="DV821" s="179"/>
      <c r="DW821" s="179"/>
      <c r="DX821" s="179"/>
      <c r="DY821" s="179"/>
      <c r="DZ821" s="179"/>
      <c r="EA821" s="179"/>
      <c r="EB821" s="179"/>
      <c r="EC821" s="179"/>
      <c r="ED821" s="179"/>
      <c r="EE821" s="179"/>
      <c r="EF821" s="179"/>
      <c r="EG821" s="179"/>
      <c r="EH821" s="179"/>
      <c r="EI821" s="179"/>
      <c r="EJ821" s="179"/>
      <c r="EK821" s="179"/>
      <c r="EL821" s="179"/>
      <c r="EM821" s="179"/>
      <c r="EN821" s="179"/>
      <c r="EO821" s="179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  <c r="FJ821" s="179"/>
      <c r="FK821" s="179"/>
      <c r="FL821" s="179"/>
      <c r="FM821" s="179"/>
      <c r="FN821" s="179"/>
      <c r="FO821" s="179"/>
      <c r="FP821" s="179"/>
      <c r="FQ821" s="179"/>
      <c r="FR821" s="179"/>
      <c r="FS821" s="179"/>
      <c r="FT821" s="179"/>
      <c r="FU821" s="179"/>
      <c r="FV821" s="179"/>
      <c r="FW821" s="179"/>
      <c r="FX821" s="179"/>
      <c r="FY821" s="179"/>
      <c r="FZ821" s="179"/>
      <c r="GA821" s="179"/>
      <c r="GB821" s="179"/>
      <c r="GC821" s="179"/>
      <c r="GD821" s="179"/>
      <c r="GE821" s="179"/>
      <c r="GF821" s="179"/>
      <c r="GG821" s="179"/>
      <c r="GH821" s="179"/>
      <c r="GI821" s="179"/>
      <c r="GJ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  <c r="II821" s="179"/>
      <c r="IJ821" s="179"/>
      <c r="IK821" s="179"/>
      <c r="IL821" s="179"/>
      <c r="IM821" s="179"/>
      <c r="IN821" s="179"/>
      <c r="IO821" s="179"/>
      <c r="IP821" s="179"/>
      <c r="IQ821" s="179"/>
      <c r="IR821" s="179"/>
      <c r="IS821" s="179"/>
      <c r="IT821" s="179"/>
      <c r="IU821" s="179"/>
      <c r="IV821" s="179"/>
      <c r="IW821" s="179"/>
    </row>
    <row r="822" customFormat="false" ht="14.25" hidden="false" customHeight="fals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CP822" s="179"/>
      <c r="CQ822" s="179"/>
      <c r="CR822" s="179"/>
      <c r="CS822" s="179"/>
      <c r="CT822" s="179"/>
      <c r="CU822" s="179"/>
      <c r="CV822" s="179"/>
      <c r="CW822" s="179"/>
      <c r="CX822" s="179"/>
      <c r="CY822" s="179"/>
      <c r="CZ822" s="179"/>
      <c r="DA822" s="179"/>
      <c r="DB822" s="179"/>
      <c r="DC822" s="179"/>
      <c r="DD822" s="179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S822" s="179"/>
      <c r="DT822" s="179"/>
      <c r="DU822" s="179"/>
      <c r="DV822" s="179"/>
      <c r="DW822" s="179"/>
      <c r="DX822" s="179"/>
      <c r="DY822" s="179"/>
      <c r="DZ822" s="179"/>
      <c r="EA822" s="179"/>
      <c r="EB822" s="179"/>
      <c r="EC822" s="179"/>
      <c r="ED822" s="179"/>
      <c r="EE822" s="179"/>
      <c r="EF822" s="179"/>
      <c r="EG822" s="179"/>
      <c r="EH822" s="179"/>
      <c r="EI822" s="179"/>
      <c r="EJ822" s="179"/>
      <c r="EK822" s="179"/>
      <c r="EL822" s="179"/>
      <c r="EM822" s="179"/>
      <c r="EN822" s="179"/>
      <c r="EO822" s="179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  <c r="FJ822" s="179"/>
      <c r="FK822" s="179"/>
      <c r="FL822" s="179"/>
      <c r="FM822" s="179"/>
      <c r="FN822" s="179"/>
      <c r="FO822" s="179"/>
      <c r="FP822" s="179"/>
      <c r="FQ822" s="179"/>
      <c r="FR822" s="179"/>
      <c r="FS822" s="179"/>
      <c r="FT822" s="179"/>
      <c r="FU822" s="179"/>
      <c r="FV822" s="179"/>
      <c r="FW822" s="179"/>
      <c r="FX822" s="179"/>
      <c r="FY822" s="179"/>
      <c r="FZ822" s="179"/>
      <c r="GA822" s="179"/>
      <c r="GB822" s="179"/>
      <c r="GC822" s="179"/>
      <c r="GD822" s="179"/>
      <c r="GE822" s="179"/>
      <c r="GF822" s="179"/>
      <c r="GG822" s="179"/>
      <c r="GH822" s="179"/>
      <c r="GI822" s="179"/>
      <c r="GJ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  <c r="II822" s="179"/>
      <c r="IJ822" s="179"/>
      <c r="IK822" s="179"/>
      <c r="IL822" s="179"/>
      <c r="IM822" s="179"/>
      <c r="IN822" s="179"/>
      <c r="IO822" s="179"/>
      <c r="IP822" s="179"/>
      <c r="IQ822" s="179"/>
      <c r="IR822" s="179"/>
      <c r="IS822" s="179"/>
      <c r="IT822" s="179"/>
      <c r="IU822" s="179"/>
      <c r="IV822" s="179"/>
      <c r="IW822" s="179"/>
    </row>
    <row r="823" customFormat="false" ht="14.25" hidden="false" customHeight="fals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CP823" s="179"/>
      <c r="CQ823" s="179"/>
      <c r="CR823" s="179"/>
      <c r="CS823" s="179"/>
      <c r="CT823" s="179"/>
      <c r="CU823" s="179"/>
      <c r="CV823" s="179"/>
      <c r="CW823" s="179"/>
      <c r="CX823" s="179"/>
      <c r="CY823" s="179"/>
      <c r="CZ823" s="179"/>
      <c r="DA823" s="179"/>
      <c r="DB823" s="179"/>
      <c r="DC823" s="179"/>
      <c r="DD823" s="179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S823" s="179"/>
      <c r="DT823" s="179"/>
      <c r="DU823" s="179"/>
      <c r="DV823" s="179"/>
      <c r="DW823" s="179"/>
      <c r="DX823" s="179"/>
      <c r="DY823" s="179"/>
      <c r="DZ823" s="179"/>
      <c r="EA823" s="179"/>
      <c r="EB823" s="179"/>
      <c r="EC823" s="179"/>
      <c r="ED823" s="179"/>
      <c r="EE823" s="179"/>
      <c r="EF823" s="179"/>
      <c r="EG823" s="179"/>
      <c r="EH823" s="179"/>
      <c r="EI823" s="179"/>
      <c r="EJ823" s="179"/>
      <c r="EK823" s="179"/>
      <c r="EL823" s="179"/>
      <c r="EM823" s="179"/>
      <c r="EN823" s="179"/>
      <c r="EO823" s="179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  <c r="FJ823" s="179"/>
      <c r="FK823" s="179"/>
      <c r="FL823" s="179"/>
      <c r="FM823" s="179"/>
      <c r="FN823" s="179"/>
      <c r="FO823" s="179"/>
      <c r="FP823" s="179"/>
      <c r="FQ823" s="179"/>
      <c r="FR823" s="179"/>
      <c r="FS823" s="179"/>
      <c r="FT823" s="179"/>
      <c r="FU823" s="179"/>
      <c r="FV823" s="179"/>
      <c r="FW823" s="179"/>
      <c r="FX823" s="179"/>
      <c r="FY823" s="179"/>
      <c r="FZ823" s="179"/>
      <c r="GA823" s="179"/>
      <c r="GB823" s="179"/>
      <c r="GC823" s="179"/>
      <c r="GD823" s="179"/>
      <c r="GE823" s="179"/>
      <c r="GF823" s="179"/>
      <c r="GG823" s="179"/>
      <c r="GH823" s="179"/>
      <c r="GI823" s="179"/>
      <c r="GJ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  <c r="II823" s="179"/>
      <c r="IJ823" s="179"/>
      <c r="IK823" s="179"/>
      <c r="IL823" s="179"/>
      <c r="IM823" s="179"/>
      <c r="IN823" s="179"/>
      <c r="IO823" s="179"/>
      <c r="IP823" s="179"/>
      <c r="IQ823" s="179"/>
      <c r="IR823" s="179"/>
      <c r="IS823" s="179"/>
      <c r="IT823" s="179"/>
      <c r="IU823" s="179"/>
      <c r="IV823" s="179"/>
      <c r="IW823" s="179"/>
    </row>
    <row r="824" customFormat="false" ht="14.25" hidden="false" customHeight="false" outlineLevel="0" collapsed="false">
      <c r="A824" s="179"/>
      <c r="B824" s="179"/>
      <c r="C824" s="179"/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CP824" s="179"/>
      <c r="CQ824" s="179"/>
      <c r="CR824" s="179"/>
      <c r="CS824" s="179"/>
      <c r="CT824" s="179"/>
      <c r="CU824" s="179"/>
      <c r="CV824" s="179"/>
      <c r="CW824" s="179"/>
      <c r="CX824" s="179"/>
      <c r="CY824" s="179"/>
      <c r="CZ824" s="179"/>
      <c r="DA824" s="179"/>
      <c r="DB824" s="179"/>
      <c r="DC824" s="179"/>
      <c r="DD824" s="179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S824" s="179"/>
      <c r="DT824" s="179"/>
      <c r="DU824" s="179"/>
      <c r="DV824" s="179"/>
      <c r="DW824" s="179"/>
      <c r="DX824" s="179"/>
      <c r="DY824" s="179"/>
      <c r="DZ824" s="179"/>
      <c r="EA824" s="179"/>
      <c r="EB824" s="179"/>
      <c r="EC824" s="179"/>
      <c r="ED824" s="179"/>
      <c r="EE824" s="179"/>
      <c r="EF824" s="179"/>
      <c r="EG824" s="179"/>
      <c r="EH824" s="179"/>
      <c r="EI824" s="179"/>
      <c r="EJ824" s="179"/>
      <c r="EK824" s="179"/>
      <c r="EL824" s="179"/>
      <c r="EM824" s="179"/>
      <c r="EN824" s="179"/>
      <c r="EO824" s="179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  <c r="FJ824" s="179"/>
      <c r="FK824" s="179"/>
      <c r="FL824" s="179"/>
      <c r="FM824" s="179"/>
      <c r="FN824" s="179"/>
      <c r="FO824" s="179"/>
      <c r="FP824" s="179"/>
      <c r="FQ824" s="179"/>
      <c r="FR824" s="179"/>
      <c r="FS824" s="179"/>
      <c r="FT824" s="179"/>
      <c r="FU824" s="179"/>
      <c r="FV824" s="179"/>
      <c r="FW824" s="179"/>
      <c r="FX824" s="179"/>
      <c r="FY824" s="179"/>
      <c r="FZ824" s="179"/>
      <c r="GA824" s="179"/>
      <c r="GB824" s="179"/>
      <c r="GC824" s="179"/>
      <c r="GD824" s="179"/>
      <c r="GE824" s="179"/>
      <c r="GF824" s="179"/>
      <c r="GG824" s="179"/>
      <c r="GH824" s="179"/>
      <c r="GI824" s="179"/>
      <c r="GJ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  <c r="II824" s="179"/>
      <c r="IJ824" s="179"/>
      <c r="IK824" s="179"/>
      <c r="IL824" s="179"/>
      <c r="IM824" s="179"/>
      <c r="IN824" s="179"/>
      <c r="IO824" s="179"/>
      <c r="IP824" s="179"/>
      <c r="IQ824" s="179"/>
      <c r="IR824" s="179"/>
      <c r="IS824" s="179"/>
      <c r="IT824" s="179"/>
      <c r="IU824" s="179"/>
      <c r="IV824" s="179"/>
      <c r="IW824" s="179"/>
    </row>
    <row r="825" customFormat="false" ht="14.25" hidden="false" customHeight="false" outlineLevel="0" collapsed="false">
      <c r="A825" s="179"/>
      <c r="B825" s="179"/>
      <c r="C825" s="179"/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CP825" s="179"/>
      <c r="CQ825" s="179"/>
      <c r="CR825" s="179"/>
      <c r="CS825" s="179"/>
      <c r="CT825" s="179"/>
      <c r="CU825" s="179"/>
      <c r="CV825" s="179"/>
      <c r="CW825" s="179"/>
      <c r="CX825" s="179"/>
      <c r="CY825" s="179"/>
      <c r="CZ825" s="179"/>
      <c r="DA825" s="179"/>
      <c r="DB825" s="179"/>
      <c r="DC825" s="179"/>
      <c r="DD825" s="179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S825" s="179"/>
      <c r="DT825" s="179"/>
      <c r="DU825" s="179"/>
      <c r="DV825" s="179"/>
      <c r="DW825" s="179"/>
      <c r="DX825" s="179"/>
      <c r="DY825" s="179"/>
      <c r="DZ825" s="179"/>
      <c r="EA825" s="179"/>
      <c r="EB825" s="179"/>
      <c r="EC825" s="179"/>
      <c r="ED825" s="179"/>
      <c r="EE825" s="179"/>
      <c r="EF825" s="179"/>
      <c r="EG825" s="179"/>
      <c r="EH825" s="179"/>
      <c r="EI825" s="179"/>
      <c r="EJ825" s="179"/>
      <c r="EK825" s="179"/>
      <c r="EL825" s="179"/>
      <c r="EM825" s="179"/>
      <c r="EN825" s="179"/>
      <c r="EO825" s="179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  <c r="FJ825" s="179"/>
      <c r="FK825" s="179"/>
      <c r="FL825" s="179"/>
      <c r="FM825" s="179"/>
      <c r="FN825" s="179"/>
      <c r="FO825" s="179"/>
      <c r="FP825" s="179"/>
      <c r="FQ825" s="179"/>
      <c r="FR825" s="179"/>
      <c r="FS825" s="179"/>
      <c r="FT825" s="179"/>
      <c r="FU825" s="179"/>
      <c r="FV825" s="179"/>
      <c r="FW825" s="179"/>
      <c r="FX825" s="179"/>
      <c r="FY825" s="179"/>
      <c r="FZ825" s="179"/>
      <c r="GA825" s="179"/>
      <c r="GB825" s="179"/>
      <c r="GC825" s="179"/>
      <c r="GD825" s="179"/>
      <c r="GE825" s="179"/>
      <c r="GF825" s="179"/>
      <c r="GG825" s="179"/>
      <c r="GH825" s="179"/>
      <c r="GI825" s="179"/>
      <c r="GJ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  <c r="II825" s="179"/>
      <c r="IJ825" s="179"/>
      <c r="IK825" s="179"/>
      <c r="IL825" s="179"/>
      <c r="IM825" s="179"/>
      <c r="IN825" s="179"/>
      <c r="IO825" s="179"/>
      <c r="IP825" s="179"/>
      <c r="IQ825" s="179"/>
      <c r="IR825" s="179"/>
      <c r="IS825" s="179"/>
      <c r="IT825" s="179"/>
      <c r="IU825" s="179"/>
      <c r="IV825" s="179"/>
      <c r="IW825" s="179"/>
    </row>
    <row r="826" customFormat="false" ht="14.25" hidden="false" customHeight="false" outlineLevel="0" collapsed="false">
      <c r="A826" s="179"/>
      <c r="B826" s="179"/>
      <c r="C826" s="179"/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CP826" s="179"/>
      <c r="CQ826" s="179"/>
      <c r="CR826" s="179"/>
      <c r="CS826" s="179"/>
      <c r="CT826" s="179"/>
      <c r="CU826" s="179"/>
      <c r="CV826" s="179"/>
      <c r="CW826" s="179"/>
      <c r="CX826" s="179"/>
      <c r="CY826" s="179"/>
      <c r="CZ826" s="179"/>
      <c r="DA826" s="179"/>
      <c r="DB826" s="179"/>
      <c r="DC826" s="179"/>
      <c r="DD826" s="179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S826" s="179"/>
      <c r="DT826" s="179"/>
      <c r="DU826" s="179"/>
      <c r="DV826" s="179"/>
      <c r="DW826" s="179"/>
      <c r="DX826" s="179"/>
      <c r="DY826" s="179"/>
      <c r="DZ826" s="179"/>
      <c r="EA826" s="179"/>
      <c r="EB826" s="179"/>
      <c r="EC826" s="179"/>
      <c r="ED826" s="179"/>
      <c r="EE826" s="179"/>
      <c r="EF826" s="179"/>
      <c r="EG826" s="179"/>
      <c r="EH826" s="179"/>
      <c r="EI826" s="179"/>
      <c r="EJ826" s="179"/>
      <c r="EK826" s="179"/>
      <c r="EL826" s="179"/>
      <c r="EM826" s="179"/>
      <c r="EN826" s="179"/>
      <c r="EO826" s="179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  <c r="FJ826" s="179"/>
      <c r="FK826" s="179"/>
      <c r="FL826" s="179"/>
      <c r="FM826" s="179"/>
      <c r="FN826" s="179"/>
      <c r="FO826" s="179"/>
      <c r="FP826" s="179"/>
      <c r="FQ826" s="179"/>
      <c r="FR826" s="179"/>
      <c r="FS826" s="179"/>
      <c r="FT826" s="179"/>
      <c r="FU826" s="179"/>
      <c r="FV826" s="179"/>
      <c r="FW826" s="179"/>
      <c r="FX826" s="179"/>
      <c r="FY826" s="179"/>
      <c r="FZ826" s="179"/>
      <c r="GA826" s="179"/>
      <c r="GB826" s="179"/>
      <c r="GC826" s="179"/>
      <c r="GD826" s="179"/>
      <c r="GE826" s="179"/>
      <c r="GF826" s="179"/>
      <c r="GG826" s="179"/>
      <c r="GH826" s="179"/>
      <c r="GI826" s="179"/>
      <c r="GJ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  <c r="II826" s="179"/>
      <c r="IJ826" s="179"/>
      <c r="IK826" s="179"/>
      <c r="IL826" s="179"/>
      <c r="IM826" s="179"/>
      <c r="IN826" s="179"/>
      <c r="IO826" s="179"/>
      <c r="IP826" s="179"/>
      <c r="IQ826" s="179"/>
      <c r="IR826" s="179"/>
      <c r="IS826" s="179"/>
      <c r="IT826" s="179"/>
      <c r="IU826" s="179"/>
      <c r="IV826" s="179"/>
      <c r="IW826" s="179"/>
    </row>
    <row r="827" customFormat="false" ht="14.25" hidden="false" customHeight="false" outlineLevel="0" collapsed="false">
      <c r="A827" s="179"/>
      <c r="B827" s="179"/>
      <c r="C827" s="179"/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CP827" s="179"/>
      <c r="CQ827" s="179"/>
      <c r="CR827" s="179"/>
      <c r="CS827" s="179"/>
      <c r="CT827" s="179"/>
      <c r="CU827" s="179"/>
      <c r="CV827" s="179"/>
      <c r="CW827" s="179"/>
      <c r="CX827" s="179"/>
      <c r="CY827" s="179"/>
      <c r="CZ827" s="179"/>
      <c r="DA827" s="179"/>
      <c r="DB827" s="179"/>
      <c r="DC827" s="179"/>
      <c r="DD827" s="179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S827" s="179"/>
      <c r="DT827" s="179"/>
      <c r="DU827" s="179"/>
      <c r="DV827" s="179"/>
      <c r="DW827" s="179"/>
      <c r="DX827" s="179"/>
      <c r="DY827" s="179"/>
      <c r="DZ827" s="179"/>
      <c r="EA827" s="179"/>
      <c r="EB827" s="179"/>
      <c r="EC827" s="179"/>
      <c r="ED827" s="179"/>
      <c r="EE827" s="179"/>
      <c r="EF827" s="179"/>
      <c r="EG827" s="179"/>
      <c r="EH827" s="179"/>
      <c r="EI827" s="179"/>
      <c r="EJ827" s="179"/>
      <c r="EK827" s="179"/>
      <c r="EL827" s="179"/>
      <c r="EM827" s="179"/>
      <c r="EN827" s="179"/>
      <c r="EO827" s="179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  <c r="FJ827" s="179"/>
      <c r="FK827" s="179"/>
      <c r="FL827" s="179"/>
      <c r="FM827" s="179"/>
      <c r="FN827" s="179"/>
      <c r="FO827" s="179"/>
      <c r="FP827" s="179"/>
      <c r="FQ827" s="179"/>
      <c r="FR827" s="179"/>
      <c r="FS827" s="179"/>
      <c r="FT827" s="179"/>
      <c r="FU827" s="179"/>
      <c r="FV827" s="179"/>
      <c r="FW827" s="179"/>
      <c r="FX827" s="179"/>
      <c r="FY827" s="179"/>
      <c r="FZ827" s="179"/>
      <c r="GA827" s="179"/>
      <c r="GB827" s="179"/>
      <c r="GC827" s="179"/>
      <c r="GD827" s="179"/>
      <c r="GE827" s="179"/>
      <c r="GF827" s="179"/>
      <c r="GG827" s="179"/>
      <c r="GH827" s="179"/>
      <c r="GI827" s="179"/>
      <c r="GJ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  <c r="II827" s="179"/>
      <c r="IJ827" s="179"/>
      <c r="IK827" s="179"/>
      <c r="IL827" s="179"/>
      <c r="IM827" s="179"/>
      <c r="IN827" s="179"/>
      <c r="IO827" s="179"/>
      <c r="IP827" s="179"/>
      <c r="IQ827" s="179"/>
      <c r="IR827" s="179"/>
      <c r="IS827" s="179"/>
      <c r="IT827" s="179"/>
      <c r="IU827" s="179"/>
      <c r="IV827" s="179"/>
      <c r="IW827" s="179"/>
    </row>
    <row r="828" customFormat="false" ht="14.25" hidden="false" customHeight="false" outlineLevel="0" collapsed="false">
      <c r="A828" s="179"/>
      <c r="B828" s="179"/>
      <c r="C828" s="179"/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CP828" s="179"/>
      <c r="CQ828" s="179"/>
      <c r="CR828" s="179"/>
      <c r="CS828" s="179"/>
      <c r="CT828" s="179"/>
      <c r="CU828" s="179"/>
      <c r="CV828" s="179"/>
      <c r="CW828" s="179"/>
      <c r="CX828" s="179"/>
      <c r="CY828" s="179"/>
      <c r="CZ828" s="179"/>
      <c r="DA828" s="179"/>
      <c r="DB828" s="179"/>
      <c r="DC828" s="179"/>
      <c r="DD828" s="179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S828" s="179"/>
      <c r="DT828" s="179"/>
      <c r="DU828" s="179"/>
      <c r="DV828" s="179"/>
      <c r="DW828" s="179"/>
      <c r="DX828" s="179"/>
      <c r="DY828" s="179"/>
      <c r="DZ828" s="179"/>
      <c r="EA828" s="179"/>
      <c r="EB828" s="179"/>
      <c r="EC828" s="179"/>
      <c r="ED828" s="179"/>
      <c r="EE828" s="179"/>
      <c r="EF828" s="179"/>
      <c r="EG828" s="179"/>
      <c r="EH828" s="179"/>
      <c r="EI828" s="179"/>
      <c r="EJ828" s="179"/>
      <c r="EK828" s="179"/>
      <c r="EL828" s="179"/>
      <c r="EM828" s="179"/>
      <c r="EN828" s="179"/>
      <c r="EO828" s="179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  <c r="FJ828" s="179"/>
      <c r="FK828" s="179"/>
      <c r="FL828" s="179"/>
      <c r="FM828" s="179"/>
      <c r="FN828" s="179"/>
      <c r="FO828" s="179"/>
      <c r="FP828" s="179"/>
      <c r="FQ828" s="179"/>
      <c r="FR828" s="179"/>
      <c r="FS828" s="179"/>
      <c r="FT828" s="179"/>
      <c r="FU828" s="179"/>
      <c r="FV828" s="179"/>
      <c r="FW828" s="179"/>
      <c r="FX828" s="179"/>
      <c r="FY828" s="179"/>
      <c r="FZ828" s="179"/>
      <c r="GA828" s="179"/>
      <c r="GB828" s="179"/>
      <c r="GC828" s="179"/>
      <c r="GD828" s="179"/>
      <c r="GE828" s="179"/>
      <c r="GF828" s="179"/>
      <c r="GG828" s="179"/>
      <c r="GH828" s="179"/>
      <c r="GI828" s="179"/>
      <c r="GJ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  <c r="II828" s="179"/>
      <c r="IJ828" s="179"/>
      <c r="IK828" s="179"/>
      <c r="IL828" s="179"/>
      <c r="IM828" s="179"/>
      <c r="IN828" s="179"/>
      <c r="IO828" s="179"/>
      <c r="IP828" s="179"/>
      <c r="IQ828" s="179"/>
      <c r="IR828" s="179"/>
      <c r="IS828" s="179"/>
      <c r="IT828" s="179"/>
      <c r="IU828" s="179"/>
      <c r="IV828" s="179"/>
      <c r="IW828" s="179"/>
    </row>
    <row r="829" customFormat="false" ht="14.25" hidden="false" customHeight="false" outlineLevel="0" collapsed="false">
      <c r="A829" s="179"/>
      <c r="B829" s="179"/>
      <c r="C829" s="179"/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CP829" s="179"/>
      <c r="CQ829" s="179"/>
      <c r="CR829" s="179"/>
      <c r="CS829" s="179"/>
      <c r="CT829" s="179"/>
      <c r="CU829" s="179"/>
      <c r="CV829" s="179"/>
      <c r="CW829" s="179"/>
      <c r="CX829" s="179"/>
      <c r="CY829" s="179"/>
      <c r="CZ829" s="179"/>
      <c r="DA829" s="179"/>
      <c r="DB829" s="179"/>
      <c r="DC829" s="179"/>
      <c r="DD829" s="179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S829" s="179"/>
      <c r="DT829" s="179"/>
      <c r="DU829" s="179"/>
      <c r="DV829" s="179"/>
      <c r="DW829" s="179"/>
      <c r="DX829" s="179"/>
      <c r="DY829" s="179"/>
      <c r="DZ829" s="179"/>
      <c r="EA829" s="179"/>
      <c r="EB829" s="179"/>
      <c r="EC829" s="179"/>
      <c r="ED829" s="179"/>
      <c r="EE829" s="179"/>
      <c r="EF829" s="179"/>
      <c r="EG829" s="179"/>
      <c r="EH829" s="179"/>
      <c r="EI829" s="179"/>
      <c r="EJ829" s="179"/>
      <c r="EK829" s="179"/>
      <c r="EL829" s="179"/>
      <c r="EM829" s="179"/>
      <c r="EN829" s="179"/>
      <c r="EO829" s="179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  <c r="FJ829" s="179"/>
      <c r="FK829" s="179"/>
      <c r="FL829" s="179"/>
      <c r="FM829" s="179"/>
      <c r="FN829" s="179"/>
      <c r="FO829" s="179"/>
      <c r="FP829" s="179"/>
      <c r="FQ829" s="179"/>
      <c r="FR829" s="179"/>
      <c r="FS829" s="179"/>
      <c r="FT829" s="179"/>
      <c r="FU829" s="179"/>
      <c r="FV829" s="179"/>
      <c r="FW829" s="179"/>
      <c r="FX829" s="179"/>
      <c r="FY829" s="179"/>
      <c r="FZ829" s="179"/>
      <c r="GA829" s="179"/>
      <c r="GB829" s="179"/>
      <c r="GC829" s="179"/>
      <c r="GD829" s="179"/>
      <c r="GE829" s="179"/>
      <c r="GF829" s="179"/>
      <c r="GG829" s="179"/>
      <c r="GH829" s="179"/>
      <c r="GI829" s="179"/>
      <c r="GJ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  <c r="II829" s="179"/>
      <c r="IJ829" s="179"/>
      <c r="IK829" s="179"/>
      <c r="IL829" s="179"/>
      <c r="IM829" s="179"/>
      <c r="IN829" s="179"/>
      <c r="IO829" s="179"/>
      <c r="IP829" s="179"/>
      <c r="IQ829" s="179"/>
      <c r="IR829" s="179"/>
      <c r="IS829" s="179"/>
      <c r="IT829" s="179"/>
      <c r="IU829" s="179"/>
      <c r="IV829" s="179"/>
      <c r="IW829" s="179"/>
    </row>
    <row r="830" customFormat="false" ht="14.25" hidden="false" customHeight="false" outlineLevel="0" collapsed="false">
      <c r="A830" s="179"/>
      <c r="B830" s="179"/>
      <c r="C830" s="179"/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CP830" s="179"/>
      <c r="CQ830" s="179"/>
      <c r="CR830" s="179"/>
      <c r="CS830" s="179"/>
      <c r="CT830" s="179"/>
      <c r="CU830" s="179"/>
      <c r="CV830" s="179"/>
      <c r="CW830" s="179"/>
      <c r="CX830" s="179"/>
      <c r="CY830" s="179"/>
      <c r="CZ830" s="179"/>
      <c r="DA830" s="179"/>
      <c r="DB830" s="179"/>
      <c r="DC830" s="179"/>
      <c r="DD830" s="179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S830" s="179"/>
      <c r="DT830" s="179"/>
      <c r="DU830" s="179"/>
      <c r="DV830" s="179"/>
      <c r="DW830" s="179"/>
      <c r="DX830" s="179"/>
      <c r="DY830" s="179"/>
      <c r="DZ830" s="179"/>
      <c r="EA830" s="179"/>
      <c r="EB830" s="179"/>
      <c r="EC830" s="179"/>
      <c r="ED830" s="179"/>
      <c r="EE830" s="179"/>
      <c r="EF830" s="179"/>
      <c r="EG830" s="179"/>
      <c r="EH830" s="179"/>
      <c r="EI830" s="179"/>
      <c r="EJ830" s="179"/>
      <c r="EK830" s="179"/>
      <c r="EL830" s="179"/>
      <c r="EM830" s="179"/>
      <c r="EN830" s="179"/>
      <c r="EO830" s="179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  <c r="FJ830" s="179"/>
      <c r="FK830" s="179"/>
      <c r="FL830" s="179"/>
      <c r="FM830" s="179"/>
      <c r="FN830" s="179"/>
      <c r="FO830" s="179"/>
      <c r="FP830" s="179"/>
      <c r="FQ830" s="179"/>
      <c r="FR830" s="179"/>
      <c r="FS830" s="179"/>
      <c r="FT830" s="179"/>
      <c r="FU830" s="179"/>
      <c r="FV830" s="179"/>
      <c r="FW830" s="179"/>
      <c r="FX830" s="179"/>
      <c r="FY830" s="179"/>
      <c r="FZ830" s="179"/>
      <c r="GA830" s="179"/>
      <c r="GB830" s="179"/>
      <c r="GC830" s="179"/>
      <c r="GD830" s="179"/>
      <c r="GE830" s="179"/>
      <c r="GF830" s="179"/>
      <c r="GG830" s="179"/>
      <c r="GH830" s="179"/>
      <c r="GI830" s="179"/>
      <c r="GJ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  <c r="II830" s="179"/>
      <c r="IJ830" s="179"/>
      <c r="IK830" s="179"/>
      <c r="IL830" s="179"/>
      <c r="IM830" s="179"/>
      <c r="IN830" s="179"/>
      <c r="IO830" s="179"/>
      <c r="IP830" s="179"/>
      <c r="IQ830" s="179"/>
      <c r="IR830" s="179"/>
      <c r="IS830" s="179"/>
      <c r="IT830" s="179"/>
      <c r="IU830" s="179"/>
      <c r="IV830" s="179"/>
      <c r="IW830" s="179"/>
    </row>
    <row r="831" customFormat="false" ht="14.25" hidden="false" customHeight="false" outlineLevel="0" collapsed="false">
      <c r="A831" s="179"/>
      <c r="B831" s="179"/>
      <c r="C831" s="179"/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CP831" s="179"/>
      <c r="CQ831" s="179"/>
      <c r="CR831" s="179"/>
      <c r="CS831" s="179"/>
      <c r="CT831" s="179"/>
      <c r="CU831" s="179"/>
      <c r="CV831" s="179"/>
      <c r="CW831" s="179"/>
      <c r="CX831" s="179"/>
      <c r="CY831" s="179"/>
      <c r="CZ831" s="179"/>
      <c r="DA831" s="179"/>
      <c r="DB831" s="179"/>
      <c r="DC831" s="179"/>
      <c r="DD831" s="179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S831" s="179"/>
      <c r="DT831" s="179"/>
      <c r="DU831" s="179"/>
      <c r="DV831" s="179"/>
      <c r="DW831" s="179"/>
      <c r="DX831" s="179"/>
      <c r="DY831" s="179"/>
      <c r="DZ831" s="179"/>
      <c r="EA831" s="179"/>
      <c r="EB831" s="179"/>
      <c r="EC831" s="179"/>
      <c r="ED831" s="179"/>
      <c r="EE831" s="179"/>
      <c r="EF831" s="179"/>
      <c r="EG831" s="179"/>
      <c r="EH831" s="179"/>
      <c r="EI831" s="179"/>
      <c r="EJ831" s="179"/>
      <c r="EK831" s="179"/>
      <c r="EL831" s="179"/>
      <c r="EM831" s="179"/>
      <c r="EN831" s="179"/>
      <c r="EO831" s="179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  <c r="FJ831" s="179"/>
      <c r="FK831" s="179"/>
      <c r="FL831" s="179"/>
      <c r="FM831" s="179"/>
      <c r="FN831" s="179"/>
      <c r="FO831" s="179"/>
      <c r="FP831" s="179"/>
      <c r="FQ831" s="179"/>
      <c r="FR831" s="179"/>
      <c r="FS831" s="179"/>
      <c r="FT831" s="179"/>
      <c r="FU831" s="179"/>
      <c r="FV831" s="179"/>
      <c r="FW831" s="179"/>
      <c r="FX831" s="179"/>
      <c r="FY831" s="179"/>
      <c r="FZ831" s="179"/>
      <c r="GA831" s="179"/>
      <c r="GB831" s="179"/>
      <c r="GC831" s="179"/>
      <c r="GD831" s="179"/>
      <c r="GE831" s="179"/>
      <c r="GF831" s="179"/>
      <c r="GG831" s="179"/>
      <c r="GH831" s="179"/>
      <c r="GI831" s="179"/>
      <c r="GJ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  <c r="II831" s="179"/>
      <c r="IJ831" s="179"/>
      <c r="IK831" s="179"/>
      <c r="IL831" s="179"/>
      <c r="IM831" s="179"/>
      <c r="IN831" s="179"/>
      <c r="IO831" s="179"/>
      <c r="IP831" s="179"/>
      <c r="IQ831" s="179"/>
      <c r="IR831" s="179"/>
      <c r="IS831" s="179"/>
      <c r="IT831" s="179"/>
      <c r="IU831" s="179"/>
      <c r="IV831" s="179"/>
      <c r="IW831" s="179"/>
    </row>
    <row r="832" customFormat="false" ht="14.25" hidden="false" customHeight="false" outlineLevel="0" collapsed="false">
      <c r="A832" s="179"/>
      <c r="B832" s="179"/>
      <c r="C832" s="179"/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CP832" s="179"/>
      <c r="CQ832" s="179"/>
      <c r="CR832" s="179"/>
      <c r="CS832" s="179"/>
      <c r="CT832" s="179"/>
      <c r="CU832" s="179"/>
      <c r="CV832" s="179"/>
      <c r="CW832" s="179"/>
      <c r="CX832" s="179"/>
      <c r="CY832" s="179"/>
      <c r="CZ832" s="179"/>
      <c r="DA832" s="179"/>
      <c r="DB832" s="179"/>
      <c r="DC832" s="179"/>
      <c r="DD832" s="179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S832" s="179"/>
      <c r="DT832" s="179"/>
      <c r="DU832" s="179"/>
      <c r="DV832" s="179"/>
      <c r="DW832" s="179"/>
      <c r="DX832" s="179"/>
      <c r="DY832" s="179"/>
      <c r="DZ832" s="179"/>
      <c r="EA832" s="179"/>
      <c r="EB832" s="179"/>
      <c r="EC832" s="179"/>
      <c r="ED832" s="179"/>
      <c r="EE832" s="179"/>
      <c r="EF832" s="179"/>
      <c r="EG832" s="179"/>
      <c r="EH832" s="179"/>
      <c r="EI832" s="179"/>
      <c r="EJ832" s="179"/>
      <c r="EK832" s="179"/>
      <c r="EL832" s="179"/>
      <c r="EM832" s="179"/>
      <c r="EN832" s="179"/>
      <c r="EO832" s="179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  <c r="FJ832" s="179"/>
      <c r="FK832" s="179"/>
      <c r="FL832" s="179"/>
      <c r="FM832" s="179"/>
      <c r="FN832" s="179"/>
      <c r="FO832" s="179"/>
      <c r="FP832" s="179"/>
      <c r="FQ832" s="179"/>
      <c r="FR832" s="179"/>
      <c r="FS832" s="179"/>
      <c r="FT832" s="179"/>
      <c r="FU832" s="179"/>
      <c r="FV832" s="179"/>
      <c r="FW832" s="179"/>
      <c r="FX832" s="179"/>
      <c r="FY832" s="179"/>
      <c r="FZ832" s="179"/>
      <c r="GA832" s="179"/>
      <c r="GB832" s="179"/>
      <c r="GC832" s="179"/>
      <c r="GD832" s="179"/>
      <c r="GE832" s="179"/>
      <c r="GF832" s="179"/>
      <c r="GG832" s="179"/>
      <c r="GH832" s="179"/>
      <c r="GI832" s="179"/>
      <c r="GJ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  <c r="II832" s="179"/>
      <c r="IJ832" s="179"/>
      <c r="IK832" s="179"/>
      <c r="IL832" s="179"/>
      <c r="IM832" s="179"/>
      <c r="IN832" s="179"/>
      <c r="IO832" s="179"/>
      <c r="IP832" s="179"/>
      <c r="IQ832" s="179"/>
      <c r="IR832" s="179"/>
      <c r="IS832" s="179"/>
      <c r="IT832" s="179"/>
      <c r="IU832" s="179"/>
      <c r="IV832" s="179"/>
      <c r="IW832" s="179"/>
    </row>
    <row r="833" customFormat="false" ht="14.25" hidden="false" customHeight="false" outlineLevel="0" collapsed="false">
      <c r="A833" s="179"/>
      <c r="B833" s="179"/>
      <c r="C833" s="179"/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CP833" s="179"/>
      <c r="CQ833" s="179"/>
      <c r="CR833" s="179"/>
      <c r="CS833" s="179"/>
      <c r="CT833" s="179"/>
      <c r="CU833" s="179"/>
      <c r="CV833" s="179"/>
      <c r="CW833" s="179"/>
      <c r="CX833" s="179"/>
      <c r="CY833" s="179"/>
      <c r="CZ833" s="179"/>
      <c r="DA833" s="179"/>
      <c r="DB833" s="179"/>
      <c r="DC833" s="179"/>
      <c r="DD833" s="179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S833" s="179"/>
      <c r="DT833" s="179"/>
      <c r="DU833" s="179"/>
      <c r="DV833" s="179"/>
      <c r="DW833" s="179"/>
      <c r="DX833" s="179"/>
      <c r="DY833" s="179"/>
      <c r="DZ833" s="179"/>
      <c r="EA833" s="179"/>
      <c r="EB833" s="179"/>
      <c r="EC833" s="179"/>
      <c r="ED833" s="179"/>
      <c r="EE833" s="179"/>
      <c r="EF833" s="179"/>
      <c r="EG833" s="179"/>
      <c r="EH833" s="179"/>
      <c r="EI833" s="179"/>
      <c r="EJ833" s="179"/>
      <c r="EK833" s="179"/>
      <c r="EL833" s="179"/>
      <c r="EM833" s="179"/>
      <c r="EN833" s="179"/>
      <c r="EO833" s="179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  <c r="FJ833" s="179"/>
      <c r="FK833" s="179"/>
      <c r="FL833" s="179"/>
      <c r="FM833" s="179"/>
      <c r="FN833" s="179"/>
      <c r="FO833" s="179"/>
      <c r="FP833" s="179"/>
      <c r="FQ833" s="179"/>
      <c r="FR833" s="179"/>
      <c r="FS833" s="179"/>
      <c r="FT833" s="179"/>
      <c r="FU833" s="179"/>
      <c r="FV833" s="179"/>
      <c r="FW833" s="179"/>
      <c r="FX833" s="179"/>
      <c r="FY833" s="179"/>
      <c r="FZ833" s="179"/>
      <c r="GA833" s="179"/>
      <c r="GB833" s="179"/>
      <c r="GC833" s="179"/>
      <c r="GD833" s="179"/>
      <c r="GE833" s="179"/>
      <c r="GF833" s="179"/>
      <c r="GG833" s="179"/>
      <c r="GH833" s="179"/>
      <c r="GI833" s="179"/>
      <c r="GJ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  <c r="II833" s="179"/>
      <c r="IJ833" s="179"/>
      <c r="IK833" s="179"/>
      <c r="IL833" s="179"/>
      <c r="IM833" s="179"/>
      <c r="IN833" s="179"/>
      <c r="IO833" s="179"/>
      <c r="IP833" s="179"/>
      <c r="IQ833" s="179"/>
      <c r="IR833" s="179"/>
      <c r="IS833" s="179"/>
      <c r="IT833" s="179"/>
      <c r="IU833" s="179"/>
      <c r="IV833" s="179"/>
      <c r="IW833" s="179"/>
    </row>
    <row r="834" customFormat="false" ht="14.25" hidden="false" customHeight="false" outlineLevel="0" collapsed="false">
      <c r="A834" s="179"/>
      <c r="B834" s="179"/>
      <c r="C834" s="179"/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CP834" s="179"/>
      <c r="CQ834" s="179"/>
      <c r="CR834" s="179"/>
      <c r="CS834" s="179"/>
      <c r="CT834" s="179"/>
      <c r="CU834" s="179"/>
      <c r="CV834" s="179"/>
      <c r="CW834" s="179"/>
      <c r="CX834" s="179"/>
      <c r="CY834" s="179"/>
      <c r="CZ834" s="179"/>
      <c r="DA834" s="179"/>
      <c r="DB834" s="179"/>
      <c r="DC834" s="179"/>
      <c r="DD834" s="179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S834" s="179"/>
      <c r="DT834" s="179"/>
      <c r="DU834" s="179"/>
      <c r="DV834" s="179"/>
      <c r="DW834" s="179"/>
      <c r="DX834" s="179"/>
      <c r="DY834" s="179"/>
      <c r="DZ834" s="179"/>
      <c r="EA834" s="179"/>
      <c r="EB834" s="179"/>
      <c r="EC834" s="179"/>
      <c r="ED834" s="179"/>
      <c r="EE834" s="179"/>
      <c r="EF834" s="179"/>
      <c r="EG834" s="179"/>
      <c r="EH834" s="179"/>
      <c r="EI834" s="179"/>
      <c r="EJ834" s="179"/>
      <c r="EK834" s="179"/>
      <c r="EL834" s="179"/>
      <c r="EM834" s="179"/>
      <c r="EN834" s="179"/>
      <c r="EO834" s="179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  <c r="FJ834" s="179"/>
      <c r="FK834" s="179"/>
      <c r="FL834" s="179"/>
      <c r="FM834" s="179"/>
      <c r="FN834" s="179"/>
      <c r="FO834" s="179"/>
      <c r="FP834" s="179"/>
      <c r="FQ834" s="179"/>
      <c r="FR834" s="179"/>
      <c r="FS834" s="179"/>
      <c r="FT834" s="179"/>
      <c r="FU834" s="179"/>
      <c r="FV834" s="179"/>
      <c r="FW834" s="179"/>
      <c r="FX834" s="179"/>
      <c r="FY834" s="179"/>
      <c r="FZ834" s="179"/>
      <c r="GA834" s="179"/>
      <c r="GB834" s="179"/>
      <c r="GC834" s="179"/>
      <c r="GD834" s="179"/>
      <c r="GE834" s="179"/>
      <c r="GF834" s="179"/>
      <c r="GG834" s="179"/>
      <c r="GH834" s="179"/>
      <c r="GI834" s="179"/>
      <c r="GJ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  <c r="II834" s="179"/>
      <c r="IJ834" s="179"/>
      <c r="IK834" s="179"/>
      <c r="IL834" s="179"/>
      <c r="IM834" s="179"/>
      <c r="IN834" s="179"/>
      <c r="IO834" s="179"/>
      <c r="IP834" s="179"/>
      <c r="IQ834" s="179"/>
      <c r="IR834" s="179"/>
      <c r="IS834" s="179"/>
      <c r="IT834" s="179"/>
      <c r="IU834" s="179"/>
      <c r="IV834" s="179"/>
      <c r="IW834" s="179"/>
    </row>
    <row r="835" customFormat="false" ht="14.25" hidden="false" customHeight="false" outlineLevel="0" collapsed="false">
      <c r="A835" s="179"/>
      <c r="B835" s="179"/>
      <c r="C835" s="179"/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CP835" s="179"/>
      <c r="CQ835" s="179"/>
      <c r="CR835" s="179"/>
      <c r="CS835" s="179"/>
      <c r="CT835" s="179"/>
      <c r="CU835" s="179"/>
      <c r="CV835" s="179"/>
      <c r="CW835" s="179"/>
      <c r="CX835" s="179"/>
      <c r="CY835" s="179"/>
      <c r="CZ835" s="179"/>
      <c r="DA835" s="179"/>
      <c r="DB835" s="179"/>
      <c r="DC835" s="179"/>
      <c r="DD835" s="179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S835" s="179"/>
      <c r="DT835" s="179"/>
      <c r="DU835" s="179"/>
      <c r="DV835" s="179"/>
      <c r="DW835" s="179"/>
      <c r="DX835" s="179"/>
      <c r="DY835" s="179"/>
      <c r="DZ835" s="179"/>
      <c r="EA835" s="179"/>
      <c r="EB835" s="179"/>
      <c r="EC835" s="179"/>
      <c r="ED835" s="179"/>
      <c r="EE835" s="179"/>
      <c r="EF835" s="179"/>
      <c r="EG835" s="179"/>
      <c r="EH835" s="179"/>
      <c r="EI835" s="179"/>
      <c r="EJ835" s="179"/>
      <c r="EK835" s="179"/>
      <c r="EL835" s="179"/>
      <c r="EM835" s="179"/>
      <c r="EN835" s="179"/>
      <c r="EO835" s="179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  <c r="FJ835" s="179"/>
      <c r="FK835" s="179"/>
      <c r="FL835" s="179"/>
      <c r="FM835" s="179"/>
      <c r="FN835" s="179"/>
      <c r="FO835" s="179"/>
      <c r="FP835" s="179"/>
      <c r="FQ835" s="179"/>
      <c r="FR835" s="179"/>
      <c r="FS835" s="179"/>
      <c r="FT835" s="179"/>
      <c r="FU835" s="179"/>
      <c r="FV835" s="179"/>
      <c r="FW835" s="179"/>
      <c r="FX835" s="179"/>
      <c r="FY835" s="179"/>
      <c r="FZ835" s="179"/>
      <c r="GA835" s="179"/>
      <c r="GB835" s="179"/>
      <c r="GC835" s="179"/>
      <c r="GD835" s="179"/>
      <c r="GE835" s="179"/>
      <c r="GF835" s="179"/>
      <c r="GG835" s="179"/>
      <c r="GH835" s="179"/>
      <c r="GI835" s="179"/>
      <c r="GJ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  <c r="II835" s="179"/>
      <c r="IJ835" s="179"/>
      <c r="IK835" s="179"/>
      <c r="IL835" s="179"/>
      <c r="IM835" s="179"/>
      <c r="IN835" s="179"/>
      <c r="IO835" s="179"/>
      <c r="IP835" s="179"/>
      <c r="IQ835" s="179"/>
      <c r="IR835" s="179"/>
      <c r="IS835" s="179"/>
      <c r="IT835" s="179"/>
      <c r="IU835" s="179"/>
      <c r="IV835" s="179"/>
      <c r="IW835" s="179"/>
    </row>
    <row r="836" customFormat="false" ht="14.25" hidden="false" customHeight="false" outlineLevel="0" collapsed="false">
      <c r="A836" s="179"/>
      <c r="B836" s="179"/>
      <c r="C836" s="179"/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CP836" s="179"/>
      <c r="CQ836" s="179"/>
      <c r="CR836" s="179"/>
      <c r="CS836" s="179"/>
      <c r="CT836" s="179"/>
      <c r="CU836" s="179"/>
      <c r="CV836" s="179"/>
      <c r="CW836" s="179"/>
      <c r="CX836" s="179"/>
      <c r="CY836" s="179"/>
      <c r="CZ836" s="179"/>
      <c r="DA836" s="179"/>
      <c r="DB836" s="179"/>
      <c r="DC836" s="179"/>
      <c r="DD836" s="179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S836" s="179"/>
      <c r="DT836" s="179"/>
      <c r="DU836" s="179"/>
      <c r="DV836" s="179"/>
      <c r="DW836" s="179"/>
      <c r="DX836" s="179"/>
      <c r="DY836" s="179"/>
      <c r="DZ836" s="179"/>
      <c r="EA836" s="179"/>
      <c r="EB836" s="179"/>
      <c r="EC836" s="179"/>
      <c r="ED836" s="179"/>
      <c r="EE836" s="179"/>
      <c r="EF836" s="179"/>
      <c r="EG836" s="179"/>
      <c r="EH836" s="179"/>
      <c r="EI836" s="179"/>
      <c r="EJ836" s="179"/>
      <c r="EK836" s="179"/>
      <c r="EL836" s="179"/>
      <c r="EM836" s="179"/>
      <c r="EN836" s="179"/>
      <c r="EO836" s="179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  <c r="FJ836" s="179"/>
      <c r="FK836" s="179"/>
      <c r="FL836" s="179"/>
      <c r="FM836" s="179"/>
      <c r="FN836" s="179"/>
      <c r="FO836" s="179"/>
      <c r="FP836" s="179"/>
      <c r="FQ836" s="179"/>
      <c r="FR836" s="179"/>
      <c r="FS836" s="179"/>
      <c r="FT836" s="179"/>
      <c r="FU836" s="179"/>
      <c r="FV836" s="179"/>
      <c r="FW836" s="179"/>
      <c r="FX836" s="179"/>
      <c r="FY836" s="179"/>
      <c r="FZ836" s="179"/>
      <c r="GA836" s="179"/>
      <c r="GB836" s="179"/>
      <c r="GC836" s="179"/>
      <c r="GD836" s="179"/>
      <c r="GE836" s="179"/>
      <c r="GF836" s="179"/>
      <c r="GG836" s="179"/>
      <c r="GH836" s="179"/>
      <c r="GI836" s="179"/>
      <c r="GJ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  <c r="II836" s="179"/>
      <c r="IJ836" s="179"/>
      <c r="IK836" s="179"/>
      <c r="IL836" s="179"/>
      <c r="IM836" s="179"/>
      <c r="IN836" s="179"/>
      <c r="IO836" s="179"/>
      <c r="IP836" s="179"/>
      <c r="IQ836" s="179"/>
      <c r="IR836" s="179"/>
      <c r="IS836" s="179"/>
      <c r="IT836" s="179"/>
      <c r="IU836" s="179"/>
      <c r="IV836" s="179"/>
      <c r="IW836" s="179"/>
    </row>
    <row r="837" customFormat="false" ht="14.25" hidden="false" customHeight="false" outlineLevel="0" collapsed="false">
      <c r="A837" s="179"/>
      <c r="B837" s="179"/>
      <c r="C837" s="179"/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CP837" s="179"/>
      <c r="CQ837" s="179"/>
      <c r="CR837" s="179"/>
      <c r="CS837" s="179"/>
      <c r="CT837" s="179"/>
      <c r="CU837" s="179"/>
      <c r="CV837" s="179"/>
      <c r="CW837" s="179"/>
      <c r="CX837" s="179"/>
      <c r="CY837" s="179"/>
      <c r="CZ837" s="179"/>
      <c r="DA837" s="179"/>
      <c r="DB837" s="179"/>
      <c r="DC837" s="179"/>
      <c r="DD837" s="179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S837" s="179"/>
      <c r="DT837" s="179"/>
      <c r="DU837" s="179"/>
      <c r="DV837" s="179"/>
      <c r="DW837" s="179"/>
      <c r="DX837" s="179"/>
      <c r="DY837" s="179"/>
      <c r="DZ837" s="179"/>
      <c r="EA837" s="179"/>
      <c r="EB837" s="179"/>
      <c r="EC837" s="179"/>
      <c r="ED837" s="179"/>
      <c r="EE837" s="179"/>
      <c r="EF837" s="179"/>
      <c r="EG837" s="179"/>
      <c r="EH837" s="179"/>
      <c r="EI837" s="179"/>
      <c r="EJ837" s="179"/>
      <c r="EK837" s="179"/>
      <c r="EL837" s="179"/>
      <c r="EM837" s="179"/>
      <c r="EN837" s="179"/>
      <c r="EO837" s="179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  <c r="FJ837" s="179"/>
      <c r="FK837" s="179"/>
      <c r="FL837" s="179"/>
      <c r="FM837" s="179"/>
      <c r="FN837" s="179"/>
      <c r="FO837" s="179"/>
      <c r="FP837" s="179"/>
      <c r="FQ837" s="179"/>
      <c r="FR837" s="179"/>
      <c r="FS837" s="179"/>
      <c r="FT837" s="179"/>
      <c r="FU837" s="179"/>
      <c r="FV837" s="179"/>
      <c r="FW837" s="179"/>
      <c r="FX837" s="179"/>
      <c r="FY837" s="179"/>
      <c r="FZ837" s="179"/>
      <c r="GA837" s="179"/>
      <c r="GB837" s="179"/>
      <c r="GC837" s="179"/>
      <c r="GD837" s="179"/>
      <c r="GE837" s="179"/>
      <c r="GF837" s="179"/>
      <c r="GG837" s="179"/>
      <c r="GH837" s="179"/>
      <c r="GI837" s="179"/>
      <c r="GJ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  <c r="II837" s="179"/>
      <c r="IJ837" s="179"/>
      <c r="IK837" s="179"/>
      <c r="IL837" s="179"/>
      <c r="IM837" s="179"/>
      <c r="IN837" s="179"/>
      <c r="IO837" s="179"/>
      <c r="IP837" s="179"/>
      <c r="IQ837" s="179"/>
      <c r="IR837" s="179"/>
      <c r="IS837" s="179"/>
      <c r="IT837" s="179"/>
      <c r="IU837" s="179"/>
      <c r="IV837" s="179"/>
      <c r="IW837" s="179"/>
    </row>
    <row r="838" customFormat="false" ht="14.25" hidden="false" customHeight="false" outlineLevel="0" collapsed="false">
      <c r="A838" s="179"/>
      <c r="B838" s="179"/>
      <c r="C838" s="179"/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CP838" s="179"/>
      <c r="CQ838" s="179"/>
      <c r="CR838" s="179"/>
      <c r="CS838" s="179"/>
      <c r="CT838" s="179"/>
      <c r="CU838" s="179"/>
      <c r="CV838" s="179"/>
      <c r="CW838" s="179"/>
      <c r="CX838" s="179"/>
      <c r="CY838" s="179"/>
      <c r="CZ838" s="179"/>
      <c r="DA838" s="179"/>
      <c r="DB838" s="179"/>
      <c r="DC838" s="179"/>
      <c r="DD838" s="179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S838" s="179"/>
      <c r="DT838" s="179"/>
      <c r="DU838" s="179"/>
      <c r="DV838" s="179"/>
      <c r="DW838" s="179"/>
      <c r="DX838" s="179"/>
      <c r="DY838" s="179"/>
      <c r="DZ838" s="179"/>
      <c r="EA838" s="179"/>
      <c r="EB838" s="179"/>
      <c r="EC838" s="179"/>
      <c r="ED838" s="179"/>
      <c r="EE838" s="179"/>
      <c r="EF838" s="179"/>
      <c r="EG838" s="179"/>
      <c r="EH838" s="179"/>
      <c r="EI838" s="179"/>
      <c r="EJ838" s="179"/>
      <c r="EK838" s="179"/>
      <c r="EL838" s="179"/>
      <c r="EM838" s="179"/>
      <c r="EN838" s="179"/>
      <c r="EO838" s="179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  <c r="FJ838" s="179"/>
      <c r="FK838" s="179"/>
      <c r="FL838" s="179"/>
      <c r="FM838" s="179"/>
      <c r="FN838" s="179"/>
      <c r="FO838" s="179"/>
      <c r="FP838" s="179"/>
      <c r="FQ838" s="179"/>
      <c r="FR838" s="179"/>
      <c r="FS838" s="179"/>
      <c r="FT838" s="179"/>
      <c r="FU838" s="179"/>
      <c r="FV838" s="179"/>
      <c r="FW838" s="179"/>
      <c r="FX838" s="179"/>
      <c r="FY838" s="179"/>
      <c r="FZ838" s="179"/>
      <c r="GA838" s="179"/>
      <c r="GB838" s="179"/>
      <c r="GC838" s="179"/>
      <c r="GD838" s="179"/>
      <c r="GE838" s="179"/>
      <c r="GF838" s="179"/>
      <c r="GG838" s="179"/>
      <c r="GH838" s="179"/>
      <c r="GI838" s="179"/>
      <c r="GJ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  <c r="II838" s="179"/>
      <c r="IJ838" s="179"/>
      <c r="IK838" s="179"/>
      <c r="IL838" s="179"/>
      <c r="IM838" s="179"/>
      <c r="IN838" s="179"/>
      <c r="IO838" s="179"/>
      <c r="IP838" s="179"/>
      <c r="IQ838" s="179"/>
      <c r="IR838" s="179"/>
      <c r="IS838" s="179"/>
      <c r="IT838" s="179"/>
      <c r="IU838" s="179"/>
      <c r="IV838" s="179"/>
      <c r="IW838" s="179"/>
    </row>
    <row r="839" customFormat="false" ht="14.25" hidden="false" customHeight="false" outlineLevel="0" collapsed="false">
      <c r="A839" s="179"/>
      <c r="B839" s="179"/>
      <c r="C839" s="179"/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  <c r="FV839" s="179"/>
      <c r="FW839" s="179"/>
      <c r="FX839" s="179"/>
      <c r="FY839" s="179"/>
      <c r="FZ839" s="179"/>
      <c r="GA839" s="179"/>
      <c r="GB839" s="179"/>
      <c r="GC839" s="179"/>
      <c r="GD839" s="179"/>
      <c r="GE839" s="179"/>
      <c r="GF839" s="179"/>
      <c r="GG839" s="179"/>
      <c r="GH839" s="179"/>
      <c r="GI839" s="179"/>
      <c r="GJ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  <c r="II839" s="179"/>
      <c r="IJ839" s="179"/>
      <c r="IK839" s="179"/>
      <c r="IL839" s="179"/>
      <c r="IM839" s="179"/>
      <c r="IN839" s="179"/>
      <c r="IO839" s="179"/>
      <c r="IP839" s="179"/>
      <c r="IQ839" s="179"/>
      <c r="IR839" s="179"/>
      <c r="IS839" s="179"/>
      <c r="IT839" s="179"/>
      <c r="IU839" s="179"/>
      <c r="IV839" s="179"/>
      <c r="IW839" s="179"/>
    </row>
    <row r="840" customFormat="false" ht="14.25" hidden="false" customHeight="false" outlineLevel="0" collapsed="false">
      <c r="A840" s="179"/>
      <c r="B840" s="179"/>
      <c r="C840" s="179"/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CP840" s="179"/>
      <c r="CQ840" s="179"/>
      <c r="CR840" s="179"/>
      <c r="CS840" s="179"/>
      <c r="CT840" s="179"/>
      <c r="CU840" s="179"/>
      <c r="CV840" s="179"/>
      <c r="CW840" s="179"/>
      <c r="CX840" s="179"/>
      <c r="CY840" s="179"/>
      <c r="CZ840" s="179"/>
      <c r="DA840" s="179"/>
      <c r="DB840" s="179"/>
      <c r="DC840" s="179"/>
      <c r="DD840" s="179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S840" s="179"/>
      <c r="DT840" s="179"/>
      <c r="DU840" s="179"/>
      <c r="DV840" s="179"/>
      <c r="DW840" s="179"/>
      <c r="DX840" s="179"/>
      <c r="DY840" s="179"/>
      <c r="DZ840" s="179"/>
      <c r="EA840" s="179"/>
      <c r="EB840" s="179"/>
      <c r="EC840" s="179"/>
      <c r="ED840" s="179"/>
      <c r="EE840" s="179"/>
      <c r="EF840" s="179"/>
      <c r="EG840" s="179"/>
      <c r="EH840" s="179"/>
      <c r="EI840" s="179"/>
      <c r="EJ840" s="179"/>
      <c r="EK840" s="179"/>
      <c r="EL840" s="179"/>
      <c r="EM840" s="179"/>
      <c r="EN840" s="179"/>
      <c r="EO840" s="179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  <c r="FJ840" s="179"/>
      <c r="FK840" s="179"/>
      <c r="FL840" s="179"/>
      <c r="FM840" s="179"/>
      <c r="FN840" s="179"/>
      <c r="FO840" s="179"/>
      <c r="FP840" s="179"/>
      <c r="FQ840" s="179"/>
      <c r="FR840" s="179"/>
      <c r="FS840" s="179"/>
      <c r="FT840" s="179"/>
      <c r="FU840" s="179"/>
      <c r="FV840" s="179"/>
      <c r="FW840" s="179"/>
      <c r="FX840" s="179"/>
      <c r="FY840" s="179"/>
      <c r="FZ840" s="179"/>
      <c r="GA840" s="179"/>
      <c r="GB840" s="179"/>
      <c r="GC840" s="179"/>
      <c r="GD840" s="179"/>
      <c r="GE840" s="179"/>
      <c r="GF840" s="179"/>
      <c r="GG840" s="179"/>
      <c r="GH840" s="179"/>
      <c r="GI840" s="179"/>
      <c r="GJ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  <c r="II840" s="179"/>
      <c r="IJ840" s="179"/>
      <c r="IK840" s="179"/>
      <c r="IL840" s="179"/>
      <c r="IM840" s="179"/>
      <c r="IN840" s="179"/>
      <c r="IO840" s="179"/>
      <c r="IP840" s="179"/>
      <c r="IQ840" s="179"/>
      <c r="IR840" s="179"/>
      <c r="IS840" s="179"/>
      <c r="IT840" s="179"/>
      <c r="IU840" s="179"/>
      <c r="IV840" s="179"/>
      <c r="IW840" s="179"/>
    </row>
    <row r="841" customFormat="false" ht="14.25" hidden="false" customHeight="false" outlineLevel="0" collapsed="false">
      <c r="A841" s="179"/>
      <c r="B841" s="179"/>
      <c r="C841" s="179"/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CP841" s="179"/>
      <c r="CQ841" s="179"/>
      <c r="CR841" s="179"/>
      <c r="CS841" s="179"/>
      <c r="CT841" s="179"/>
      <c r="CU841" s="179"/>
      <c r="CV841" s="179"/>
      <c r="CW841" s="179"/>
      <c r="CX841" s="179"/>
      <c r="CY841" s="179"/>
      <c r="CZ841" s="179"/>
      <c r="DA841" s="179"/>
      <c r="DB841" s="179"/>
      <c r="DC841" s="179"/>
      <c r="DD841" s="179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S841" s="179"/>
      <c r="DT841" s="179"/>
      <c r="DU841" s="179"/>
      <c r="DV841" s="179"/>
      <c r="DW841" s="179"/>
      <c r="DX841" s="179"/>
      <c r="DY841" s="179"/>
      <c r="DZ841" s="179"/>
      <c r="EA841" s="179"/>
      <c r="EB841" s="179"/>
      <c r="EC841" s="179"/>
      <c r="ED841" s="179"/>
      <c r="EE841" s="179"/>
      <c r="EF841" s="179"/>
      <c r="EG841" s="179"/>
      <c r="EH841" s="179"/>
      <c r="EI841" s="179"/>
      <c r="EJ841" s="179"/>
      <c r="EK841" s="179"/>
      <c r="EL841" s="179"/>
      <c r="EM841" s="179"/>
      <c r="EN841" s="179"/>
      <c r="EO841" s="179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  <c r="FJ841" s="179"/>
      <c r="FK841" s="179"/>
      <c r="FL841" s="179"/>
      <c r="FM841" s="179"/>
      <c r="FN841" s="179"/>
      <c r="FO841" s="179"/>
      <c r="FP841" s="179"/>
      <c r="FQ841" s="179"/>
      <c r="FR841" s="179"/>
      <c r="FS841" s="179"/>
      <c r="FT841" s="179"/>
      <c r="FU841" s="179"/>
      <c r="FV841" s="179"/>
      <c r="FW841" s="179"/>
      <c r="FX841" s="179"/>
      <c r="FY841" s="179"/>
      <c r="FZ841" s="179"/>
      <c r="GA841" s="179"/>
      <c r="GB841" s="179"/>
      <c r="GC841" s="179"/>
      <c r="GD841" s="179"/>
      <c r="GE841" s="179"/>
      <c r="GF841" s="179"/>
      <c r="GG841" s="179"/>
      <c r="GH841" s="179"/>
      <c r="GI841" s="179"/>
      <c r="GJ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  <c r="II841" s="179"/>
      <c r="IJ841" s="179"/>
      <c r="IK841" s="179"/>
      <c r="IL841" s="179"/>
      <c r="IM841" s="179"/>
      <c r="IN841" s="179"/>
      <c r="IO841" s="179"/>
      <c r="IP841" s="179"/>
      <c r="IQ841" s="179"/>
      <c r="IR841" s="179"/>
      <c r="IS841" s="179"/>
      <c r="IT841" s="179"/>
      <c r="IU841" s="179"/>
      <c r="IV841" s="179"/>
      <c r="IW841" s="179"/>
    </row>
    <row r="842" customFormat="false" ht="14.25" hidden="false" customHeight="false" outlineLevel="0" collapsed="false">
      <c r="A842" s="179"/>
      <c r="B842" s="179"/>
      <c r="C842" s="179"/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CP842" s="179"/>
      <c r="CQ842" s="179"/>
      <c r="CR842" s="179"/>
      <c r="CS842" s="179"/>
      <c r="CT842" s="179"/>
      <c r="CU842" s="179"/>
      <c r="CV842" s="179"/>
      <c r="CW842" s="179"/>
      <c r="CX842" s="179"/>
      <c r="CY842" s="179"/>
      <c r="CZ842" s="179"/>
      <c r="DA842" s="179"/>
      <c r="DB842" s="179"/>
      <c r="DC842" s="179"/>
      <c r="DD842" s="179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S842" s="179"/>
      <c r="DT842" s="179"/>
      <c r="DU842" s="179"/>
      <c r="DV842" s="179"/>
      <c r="DW842" s="179"/>
      <c r="DX842" s="179"/>
      <c r="DY842" s="179"/>
      <c r="DZ842" s="179"/>
      <c r="EA842" s="179"/>
      <c r="EB842" s="179"/>
      <c r="EC842" s="179"/>
      <c r="ED842" s="179"/>
      <c r="EE842" s="179"/>
      <c r="EF842" s="179"/>
      <c r="EG842" s="179"/>
      <c r="EH842" s="179"/>
      <c r="EI842" s="179"/>
      <c r="EJ842" s="179"/>
      <c r="EK842" s="179"/>
      <c r="EL842" s="179"/>
      <c r="EM842" s="179"/>
      <c r="EN842" s="179"/>
      <c r="EO842" s="179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  <c r="FJ842" s="179"/>
      <c r="FK842" s="179"/>
      <c r="FL842" s="179"/>
      <c r="FM842" s="179"/>
      <c r="FN842" s="179"/>
      <c r="FO842" s="179"/>
      <c r="FP842" s="179"/>
      <c r="FQ842" s="179"/>
      <c r="FR842" s="179"/>
      <c r="FS842" s="179"/>
      <c r="FT842" s="179"/>
      <c r="FU842" s="179"/>
      <c r="FV842" s="179"/>
      <c r="FW842" s="179"/>
      <c r="FX842" s="179"/>
      <c r="FY842" s="179"/>
      <c r="FZ842" s="179"/>
      <c r="GA842" s="179"/>
      <c r="GB842" s="179"/>
      <c r="GC842" s="179"/>
      <c r="GD842" s="179"/>
      <c r="GE842" s="179"/>
      <c r="GF842" s="179"/>
      <c r="GG842" s="179"/>
      <c r="GH842" s="179"/>
      <c r="GI842" s="179"/>
      <c r="GJ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  <c r="II842" s="179"/>
      <c r="IJ842" s="179"/>
      <c r="IK842" s="179"/>
      <c r="IL842" s="179"/>
      <c r="IM842" s="179"/>
      <c r="IN842" s="179"/>
      <c r="IO842" s="179"/>
      <c r="IP842" s="179"/>
      <c r="IQ842" s="179"/>
      <c r="IR842" s="179"/>
      <c r="IS842" s="179"/>
      <c r="IT842" s="179"/>
      <c r="IU842" s="179"/>
      <c r="IV842" s="179"/>
      <c r="IW842" s="179"/>
    </row>
    <row r="843" customFormat="false" ht="14.25" hidden="false" customHeight="false" outlineLevel="0" collapsed="false">
      <c r="A843" s="179"/>
      <c r="B843" s="179"/>
      <c r="C843" s="179"/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CP843" s="179"/>
      <c r="CQ843" s="179"/>
      <c r="CR843" s="179"/>
      <c r="CS843" s="179"/>
      <c r="CT843" s="179"/>
      <c r="CU843" s="179"/>
      <c r="CV843" s="179"/>
      <c r="CW843" s="179"/>
      <c r="CX843" s="179"/>
      <c r="CY843" s="179"/>
      <c r="CZ843" s="179"/>
      <c r="DA843" s="179"/>
      <c r="DB843" s="179"/>
      <c r="DC843" s="179"/>
      <c r="DD843" s="179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S843" s="179"/>
      <c r="DT843" s="179"/>
      <c r="DU843" s="179"/>
      <c r="DV843" s="179"/>
      <c r="DW843" s="179"/>
      <c r="DX843" s="179"/>
      <c r="DY843" s="179"/>
      <c r="DZ843" s="179"/>
      <c r="EA843" s="179"/>
      <c r="EB843" s="179"/>
      <c r="EC843" s="179"/>
      <c r="ED843" s="179"/>
      <c r="EE843" s="179"/>
      <c r="EF843" s="179"/>
      <c r="EG843" s="179"/>
      <c r="EH843" s="179"/>
      <c r="EI843" s="179"/>
      <c r="EJ843" s="179"/>
      <c r="EK843" s="179"/>
      <c r="EL843" s="179"/>
      <c r="EM843" s="179"/>
      <c r="EN843" s="179"/>
      <c r="EO843" s="179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  <c r="FJ843" s="179"/>
      <c r="FK843" s="179"/>
      <c r="FL843" s="179"/>
      <c r="FM843" s="179"/>
      <c r="FN843" s="179"/>
      <c r="FO843" s="179"/>
      <c r="FP843" s="179"/>
      <c r="FQ843" s="179"/>
      <c r="FR843" s="179"/>
      <c r="FS843" s="179"/>
      <c r="FT843" s="179"/>
      <c r="FU843" s="179"/>
      <c r="FV843" s="179"/>
      <c r="FW843" s="179"/>
      <c r="FX843" s="179"/>
      <c r="FY843" s="179"/>
      <c r="FZ843" s="179"/>
      <c r="GA843" s="179"/>
      <c r="GB843" s="179"/>
      <c r="GC843" s="179"/>
      <c r="GD843" s="179"/>
      <c r="GE843" s="179"/>
      <c r="GF843" s="179"/>
      <c r="GG843" s="179"/>
      <c r="GH843" s="179"/>
      <c r="GI843" s="179"/>
      <c r="GJ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  <c r="II843" s="179"/>
      <c r="IJ843" s="179"/>
      <c r="IK843" s="179"/>
      <c r="IL843" s="179"/>
      <c r="IM843" s="179"/>
      <c r="IN843" s="179"/>
      <c r="IO843" s="179"/>
      <c r="IP843" s="179"/>
      <c r="IQ843" s="179"/>
      <c r="IR843" s="179"/>
      <c r="IS843" s="179"/>
      <c r="IT843" s="179"/>
      <c r="IU843" s="179"/>
      <c r="IV843" s="179"/>
      <c r="IW843" s="179"/>
    </row>
    <row r="844" customFormat="false" ht="14.25" hidden="false" customHeight="false" outlineLevel="0" collapsed="false">
      <c r="A844" s="179"/>
      <c r="B844" s="179"/>
      <c r="C844" s="179"/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CP844" s="179"/>
      <c r="CQ844" s="179"/>
      <c r="CR844" s="179"/>
      <c r="CS844" s="179"/>
      <c r="CT844" s="179"/>
      <c r="CU844" s="179"/>
      <c r="CV844" s="179"/>
      <c r="CW844" s="179"/>
      <c r="CX844" s="179"/>
      <c r="CY844" s="179"/>
      <c r="CZ844" s="179"/>
      <c r="DA844" s="179"/>
      <c r="DB844" s="179"/>
      <c r="DC844" s="179"/>
      <c r="DD844" s="179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S844" s="179"/>
      <c r="DT844" s="179"/>
      <c r="DU844" s="179"/>
      <c r="DV844" s="179"/>
      <c r="DW844" s="179"/>
      <c r="DX844" s="179"/>
      <c r="DY844" s="179"/>
      <c r="DZ844" s="179"/>
      <c r="EA844" s="179"/>
      <c r="EB844" s="179"/>
      <c r="EC844" s="179"/>
      <c r="ED844" s="179"/>
      <c r="EE844" s="179"/>
      <c r="EF844" s="179"/>
      <c r="EG844" s="179"/>
      <c r="EH844" s="179"/>
      <c r="EI844" s="179"/>
      <c r="EJ844" s="179"/>
      <c r="EK844" s="179"/>
      <c r="EL844" s="179"/>
      <c r="EM844" s="179"/>
      <c r="EN844" s="179"/>
      <c r="EO844" s="179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  <c r="FJ844" s="179"/>
      <c r="FK844" s="179"/>
      <c r="FL844" s="179"/>
      <c r="FM844" s="179"/>
      <c r="FN844" s="179"/>
      <c r="FO844" s="179"/>
      <c r="FP844" s="179"/>
      <c r="FQ844" s="179"/>
      <c r="FR844" s="179"/>
      <c r="FS844" s="179"/>
      <c r="FT844" s="179"/>
      <c r="FU844" s="179"/>
      <c r="FV844" s="179"/>
      <c r="FW844" s="179"/>
      <c r="FX844" s="179"/>
      <c r="FY844" s="179"/>
      <c r="FZ844" s="179"/>
      <c r="GA844" s="179"/>
      <c r="GB844" s="179"/>
      <c r="GC844" s="179"/>
      <c r="GD844" s="179"/>
      <c r="GE844" s="179"/>
      <c r="GF844" s="179"/>
      <c r="GG844" s="179"/>
      <c r="GH844" s="179"/>
      <c r="GI844" s="179"/>
      <c r="GJ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  <c r="II844" s="179"/>
      <c r="IJ844" s="179"/>
      <c r="IK844" s="179"/>
      <c r="IL844" s="179"/>
      <c r="IM844" s="179"/>
      <c r="IN844" s="179"/>
      <c r="IO844" s="179"/>
      <c r="IP844" s="179"/>
      <c r="IQ844" s="179"/>
      <c r="IR844" s="179"/>
      <c r="IS844" s="179"/>
      <c r="IT844" s="179"/>
      <c r="IU844" s="179"/>
      <c r="IV844" s="179"/>
      <c r="IW844" s="179"/>
    </row>
    <row r="845" customFormat="false" ht="14.25" hidden="false" customHeight="false" outlineLevel="0" collapsed="false">
      <c r="A845" s="179"/>
      <c r="B845" s="179"/>
      <c r="C845" s="179"/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CP845" s="179"/>
      <c r="CQ845" s="179"/>
      <c r="CR845" s="179"/>
      <c r="CS845" s="179"/>
      <c r="CT845" s="179"/>
      <c r="CU845" s="179"/>
      <c r="CV845" s="179"/>
      <c r="CW845" s="179"/>
      <c r="CX845" s="179"/>
      <c r="CY845" s="179"/>
      <c r="CZ845" s="179"/>
      <c r="DA845" s="179"/>
      <c r="DB845" s="179"/>
      <c r="DC845" s="179"/>
      <c r="DD845" s="179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S845" s="179"/>
      <c r="DT845" s="179"/>
      <c r="DU845" s="179"/>
      <c r="DV845" s="179"/>
      <c r="DW845" s="179"/>
      <c r="DX845" s="179"/>
      <c r="DY845" s="179"/>
      <c r="DZ845" s="179"/>
      <c r="EA845" s="179"/>
      <c r="EB845" s="179"/>
      <c r="EC845" s="179"/>
      <c r="ED845" s="179"/>
      <c r="EE845" s="179"/>
      <c r="EF845" s="179"/>
      <c r="EG845" s="179"/>
      <c r="EH845" s="179"/>
      <c r="EI845" s="179"/>
      <c r="EJ845" s="179"/>
      <c r="EK845" s="179"/>
      <c r="EL845" s="179"/>
      <c r="EM845" s="179"/>
      <c r="EN845" s="179"/>
      <c r="EO845" s="179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  <c r="FJ845" s="179"/>
      <c r="FK845" s="179"/>
      <c r="FL845" s="179"/>
      <c r="FM845" s="179"/>
      <c r="FN845" s="179"/>
      <c r="FO845" s="179"/>
      <c r="FP845" s="179"/>
      <c r="FQ845" s="179"/>
      <c r="FR845" s="179"/>
      <c r="FS845" s="179"/>
      <c r="FT845" s="179"/>
      <c r="FU845" s="179"/>
      <c r="FV845" s="179"/>
      <c r="FW845" s="179"/>
      <c r="FX845" s="179"/>
      <c r="FY845" s="179"/>
      <c r="FZ845" s="179"/>
      <c r="GA845" s="179"/>
      <c r="GB845" s="179"/>
      <c r="GC845" s="179"/>
      <c r="GD845" s="179"/>
      <c r="GE845" s="179"/>
      <c r="GF845" s="179"/>
      <c r="GG845" s="179"/>
      <c r="GH845" s="179"/>
      <c r="GI845" s="179"/>
      <c r="GJ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  <c r="II845" s="179"/>
      <c r="IJ845" s="179"/>
      <c r="IK845" s="179"/>
      <c r="IL845" s="179"/>
      <c r="IM845" s="179"/>
      <c r="IN845" s="179"/>
      <c r="IO845" s="179"/>
      <c r="IP845" s="179"/>
      <c r="IQ845" s="179"/>
      <c r="IR845" s="179"/>
      <c r="IS845" s="179"/>
      <c r="IT845" s="179"/>
      <c r="IU845" s="179"/>
      <c r="IV845" s="179"/>
      <c r="IW845" s="179"/>
    </row>
    <row r="846" customFormat="false" ht="14.25" hidden="false" customHeight="false" outlineLevel="0" collapsed="false">
      <c r="A846" s="179"/>
      <c r="B846" s="179"/>
      <c r="C846" s="179"/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CP846" s="179"/>
      <c r="CQ846" s="179"/>
      <c r="CR846" s="179"/>
      <c r="CS846" s="179"/>
      <c r="CT846" s="179"/>
      <c r="CU846" s="179"/>
      <c r="CV846" s="179"/>
      <c r="CW846" s="179"/>
      <c r="CX846" s="179"/>
      <c r="CY846" s="179"/>
      <c r="CZ846" s="179"/>
      <c r="DA846" s="179"/>
      <c r="DB846" s="179"/>
      <c r="DC846" s="179"/>
      <c r="DD846" s="179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S846" s="179"/>
      <c r="DT846" s="179"/>
      <c r="DU846" s="179"/>
      <c r="DV846" s="179"/>
      <c r="DW846" s="179"/>
      <c r="DX846" s="179"/>
      <c r="DY846" s="179"/>
      <c r="DZ846" s="179"/>
      <c r="EA846" s="179"/>
      <c r="EB846" s="179"/>
      <c r="EC846" s="179"/>
      <c r="ED846" s="179"/>
      <c r="EE846" s="179"/>
      <c r="EF846" s="179"/>
      <c r="EG846" s="179"/>
      <c r="EH846" s="179"/>
      <c r="EI846" s="179"/>
      <c r="EJ846" s="179"/>
      <c r="EK846" s="179"/>
      <c r="EL846" s="179"/>
      <c r="EM846" s="179"/>
      <c r="EN846" s="179"/>
      <c r="EO846" s="179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  <c r="FJ846" s="179"/>
      <c r="FK846" s="179"/>
      <c r="FL846" s="179"/>
      <c r="FM846" s="179"/>
      <c r="FN846" s="179"/>
      <c r="FO846" s="179"/>
      <c r="FP846" s="179"/>
      <c r="FQ846" s="179"/>
      <c r="FR846" s="179"/>
      <c r="FS846" s="179"/>
      <c r="FT846" s="179"/>
      <c r="FU846" s="179"/>
      <c r="FV846" s="179"/>
      <c r="FW846" s="179"/>
      <c r="FX846" s="179"/>
      <c r="FY846" s="179"/>
      <c r="FZ846" s="179"/>
      <c r="GA846" s="179"/>
      <c r="GB846" s="179"/>
      <c r="GC846" s="179"/>
      <c r="GD846" s="179"/>
      <c r="GE846" s="179"/>
      <c r="GF846" s="179"/>
      <c r="GG846" s="179"/>
      <c r="GH846" s="179"/>
      <c r="GI846" s="179"/>
      <c r="GJ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  <c r="II846" s="179"/>
      <c r="IJ846" s="179"/>
      <c r="IK846" s="179"/>
      <c r="IL846" s="179"/>
      <c r="IM846" s="179"/>
      <c r="IN846" s="179"/>
      <c r="IO846" s="179"/>
      <c r="IP846" s="179"/>
      <c r="IQ846" s="179"/>
      <c r="IR846" s="179"/>
      <c r="IS846" s="179"/>
      <c r="IT846" s="179"/>
      <c r="IU846" s="179"/>
      <c r="IV846" s="179"/>
      <c r="IW846" s="179"/>
    </row>
    <row r="847" customFormat="false" ht="14.25" hidden="false" customHeight="false" outlineLevel="0" collapsed="false">
      <c r="A847" s="179"/>
      <c r="B847" s="179"/>
      <c r="C847" s="179"/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CP847" s="179"/>
      <c r="CQ847" s="179"/>
      <c r="CR847" s="179"/>
      <c r="CS847" s="179"/>
      <c r="CT847" s="179"/>
      <c r="CU847" s="179"/>
      <c r="CV847" s="179"/>
      <c r="CW847" s="179"/>
      <c r="CX847" s="179"/>
      <c r="CY847" s="179"/>
      <c r="CZ847" s="179"/>
      <c r="DA847" s="179"/>
      <c r="DB847" s="179"/>
      <c r="DC847" s="179"/>
      <c r="DD847" s="179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S847" s="179"/>
      <c r="DT847" s="179"/>
      <c r="DU847" s="179"/>
      <c r="DV847" s="179"/>
      <c r="DW847" s="179"/>
      <c r="DX847" s="179"/>
      <c r="DY847" s="179"/>
      <c r="DZ847" s="179"/>
      <c r="EA847" s="179"/>
      <c r="EB847" s="179"/>
      <c r="EC847" s="179"/>
      <c r="ED847" s="179"/>
      <c r="EE847" s="179"/>
      <c r="EF847" s="179"/>
      <c r="EG847" s="179"/>
      <c r="EH847" s="179"/>
      <c r="EI847" s="179"/>
      <c r="EJ847" s="179"/>
      <c r="EK847" s="179"/>
      <c r="EL847" s="179"/>
      <c r="EM847" s="179"/>
      <c r="EN847" s="179"/>
      <c r="EO847" s="179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  <c r="FJ847" s="179"/>
      <c r="FK847" s="179"/>
      <c r="FL847" s="179"/>
      <c r="FM847" s="179"/>
      <c r="FN847" s="179"/>
      <c r="FO847" s="179"/>
      <c r="FP847" s="179"/>
      <c r="FQ847" s="179"/>
      <c r="FR847" s="179"/>
      <c r="FS847" s="179"/>
      <c r="FT847" s="179"/>
      <c r="FU847" s="179"/>
      <c r="FV847" s="179"/>
      <c r="FW847" s="179"/>
      <c r="FX847" s="179"/>
      <c r="FY847" s="179"/>
      <c r="FZ847" s="179"/>
      <c r="GA847" s="179"/>
      <c r="GB847" s="179"/>
      <c r="GC847" s="179"/>
      <c r="GD847" s="179"/>
      <c r="GE847" s="179"/>
      <c r="GF847" s="179"/>
      <c r="GG847" s="179"/>
      <c r="GH847" s="179"/>
      <c r="GI847" s="179"/>
      <c r="GJ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  <c r="II847" s="179"/>
      <c r="IJ847" s="179"/>
      <c r="IK847" s="179"/>
      <c r="IL847" s="179"/>
      <c r="IM847" s="179"/>
      <c r="IN847" s="179"/>
      <c r="IO847" s="179"/>
      <c r="IP847" s="179"/>
      <c r="IQ847" s="179"/>
      <c r="IR847" s="179"/>
      <c r="IS847" s="179"/>
      <c r="IT847" s="179"/>
      <c r="IU847" s="179"/>
      <c r="IV847" s="179"/>
      <c r="IW847" s="179"/>
    </row>
    <row r="848" customFormat="false" ht="14.25" hidden="false" customHeight="false" outlineLevel="0" collapsed="false">
      <c r="A848" s="179"/>
      <c r="B848" s="179"/>
      <c r="C848" s="179"/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CP848" s="179"/>
      <c r="CQ848" s="179"/>
      <c r="CR848" s="179"/>
      <c r="CS848" s="179"/>
      <c r="CT848" s="179"/>
      <c r="CU848" s="179"/>
      <c r="CV848" s="179"/>
      <c r="CW848" s="179"/>
      <c r="CX848" s="179"/>
      <c r="CY848" s="179"/>
      <c r="CZ848" s="179"/>
      <c r="DA848" s="179"/>
      <c r="DB848" s="179"/>
      <c r="DC848" s="179"/>
      <c r="DD848" s="179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S848" s="179"/>
      <c r="DT848" s="179"/>
      <c r="DU848" s="179"/>
      <c r="DV848" s="179"/>
      <c r="DW848" s="179"/>
      <c r="DX848" s="179"/>
      <c r="DY848" s="179"/>
      <c r="DZ848" s="179"/>
      <c r="EA848" s="179"/>
      <c r="EB848" s="179"/>
      <c r="EC848" s="179"/>
      <c r="ED848" s="179"/>
      <c r="EE848" s="179"/>
      <c r="EF848" s="179"/>
      <c r="EG848" s="179"/>
      <c r="EH848" s="179"/>
      <c r="EI848" s="179"/>
      <c r="EJ848" s="179"/>
      <c r="EK848" s="179"/>
      <c r="EL848" s="179"/>
      <c r="EM848" s="179"/>
      <c r="EN848" s="179"/>
      <c r="EO848" s="179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  <c r="FJ848" s="179"/>
      <c r="FK848" s="179"/>
      <c r="FL848" s="179"/>
      <c r="FM848" s="179"/>
      <c r="FN848" s="179"/>
      <c r="FO848" s="179"/>
      <c r="FP848" s="179"/>
      <c r="FQ848" s="179"/>
      <c r="FR848" s="179"/>
      <c r="FS848" s="179"/>
      <c r="FT848" s="179"/>
      <c r="FU848" s="179"/>
      <c r="FV848" s="179"/>
      <c r="FW848" s="179"/>
      <c r="FX848" s="179"/>
      <c r="FY848" s="179"/>
      <c r="FZ848" s="179"/>
      <c r="GA848" s="179"/>
      <c r="GB848" s="179"/>
      <c r="GC848" s="179"/>
      <c r="GD848" s="179"/>
      <c r="GE848" s="179"/>
      <c r="GF848" s="179"/>
      <c r="GG848" s="179"/>
      <c r="GH848" s="179"/>
      <c r="GI848" s="179"/>
      <c r="GJ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  <c r="II848" s="179"/>
      <c r="IJ848" s="179"/>
      <c r="IK848" s="179"/>
      <c r="IL848" s="179"/>
      <c r="IM848" s="179"/>
      <c r="IN848" s="179"/>
      <c r="IO848" s="179"/>
      <c r="IP848" s="179"/>
      <c r="IQ848" s="179"/>
      <c r="IR848" s="179"/>
      <c r="IS848" s="179"/>
      <c r="IT848" s="179"/>
      <c r="IU848" s="179"/>
      <c r="IV848" s="179"/>
      <c r="IW848" s="179"/>
    </row>
    <row r="849" customFormat="false" ht="14.25" hidden="false" customHeight="false" outlineLevel="0" collapsed="false">
      <c r="A849" s="179"/>
      <c r="B849" s="179"/>
      <c r="C849" s="179"/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CP849" s="179"/>
      <c r="CQ849" s="179"/>
      <c r="CR849" s="179"/>
      <c r="CS849" s="179"/>
      <c r="CT849" s="179"/>
      <c r="CU849" s="179"/>
      <c r="CV849" s="179"/>
      <c r="CW849" s="179"/>
      <c r="CX849" s="179"/>
      <c r="CY849" s="179"/>
      <c r="CZ849" s="179"/>
      <c r="DA849" s="179"/>
      <c r="DB849" s="179"/>
      <c r="DC849" s="179"/>
      <c r="DD849" s="179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S849" s="179"/>
      <c r="DT849" s="179"/>
      <c r="DU849" s="179"/>
      <c r="DV849" s="179"/>
      <c r="DW849" s="179"/>
      <c r="DX849" s="179"/>
      <c r="DY849" s="179"/>
      <c r="DZ849" s="179"/>
      <c r="EA849" s="179"/>
      <c r="EB849" s="179"/>
      <c r="EC849" s="179"/>
      <c r="ED849" s="179"/>
      <c r="EE849" s="179"/>
      <c r="EF849" s="179"/>
      <c r="EG849" s="179"/>
      <c r="EH849" s="179"/>
      <c r="EI849" s="179"/>
      <c r="EJ849" s="179"/>
      <c r="EK849" s="179"/>
      <c r="EL849" s="179"/>
      <c r="EM849" s="179"/>
      <c r="EN849" s="179"/>
      <c r="EO849" s="179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  <c r="FJ849" s="179"/>
      <c r="FK849" s="179"/>
      <c r="FL849" s="179"/>
      <c r="FM849" s="179"/>
      <c r="FN849" s="179"/>
      <c r="FO849" s="179"/>
      <c r="FP849" s="179"/>
      <c r="FQ849" s="179"/>
      <c r="FR849" s="179"/>
      <c r="FS849" s="179"/>
      <c r="FT849" s="179"/>
      <c r="FU849" s="179"/>
      <c r="FV849" s="179"/>
      <c r="FW849" s="179"/>
      <c r="FX849" s="179"/>
      <c r="FY849" s="179"/>
      <c r="FZ849" s="179"/>
      <c r="GA849" s="179"/>
      <c r="GB849" s="179"/>
      <c r="GC849" s="179"/>
      <c r="GD849" s="179"/>
      <c r="GE849" s="179"/>
      <c r="GF849" s="179"/>
      <c r="GG849" s="179"/>
      <c r="GH849" s="179"/>
      <c r="GI849" s="179"/>
      <c r="GJ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  <c r="II849" s="179"/>
      <c r="IJ849" s="179"/>
      <c r="IK849" s="179"/>
      <c r="IL849" s="179"/>
      <c r="IM849" s="179"/>
      <c r="IN849" s="179"/>
      <c r="IO849" s="179"/>
      <c r="IP849" s="179"/>
      <c r="IQ849" s="179"/>
      <c r="IR849" s="179"/>
      <c r="IS849" s="179"/>
      <c r="IT849" s="179"/>
      <c r="IU849" s="179"/>
      <c r="IV849" s="179"/>
      <c r="IW849" s="179"/>
    </row>
    <row r="850" customFormat="false" ht="14.25" hidden="false" customHeight="false" outlineLevel="0" collapsed="false">
      <c r="A850" s="179"/>
      <c r="B850" s="179"/>
      <c r="C850" s="179"/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CP850" s="179"/>
      <c r="CQ850" s="179"/>
      <c r="CR850" s="179"/>
      <c r="CS850" s="179"/>
      <c r="CT850" s="179"/>
      <c r="CU850" s="179"/>
      <c r="CV850" s="179"/>
      <c r="CW850" s="179"/>
      <c r="CX850" s="179"/>
      <c r="CY850" s="179"/>
      <c r="CZ850" s="179"/>
      <c r="DA850" s="179"/>
      <c r="DB850" s="179"/>
      <c r="DC850" s="179"/>
      <c r="DD850" s="179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S850" s="179"/>
      <c r="DT850" s="179"/>
      <c r="DU850" s="179"/>
      <c r="DV850" s="179"/>
      <c r="DW850" s="179"/>
      <c r="DX850" s="179"/>
      <c r="DY850" s="179"/>
      <c r="DZ850" s="179"/>
      <c r="EA850" s="179"/>
      <c r="EB850" s="179"/>
      <c r="EC850" s="179"/>
      <c r="ED850" s="179"/>
      <c r="EE850" s="179"/>
      <c r="EF850" s="179"/>
      <c r="EG850" s="179"/>
      <c r="EH850" s="179"/>
      <c r="EI850" s="179"/>
      <c r="EJ850" s="179"/>
      <c r="EK850" s="179"/>
      <c r="EL850" s="179"/>
      <c r="EM850" s="179"/>
      <c r="EN850" s="179"/>
      <c r="EO850" s="179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  <c r="FJ850" s="179"/>
      <c r="FK850" s="179"/>
      <c r="FL850" s="179"/>
      <c r="FM850" s="179"/>
      <c r="FN850" s="179"/>
      <c r="FO850" s="179"/>
      <c r="FP850" s="179"/>
      <c r="FQ850" s="179"/>
      <c r="FR850" s="179"/>
      <c r="FS850" s="179"/>
      <c r="FT850" s="179"/>
      <c r="FU850" s="179"/>
      <c r="FV850" s="179"/>
      <c r="FW850" s="179"/>
      <c r="FX850" s="179"/>
      <c r="FY850" s="179"/>
      <c r="FZ850" s="179"/>
      <c r="GA850" s="179"/>
      <c r="GB850" s="179"/>
      <c r="GC850" s="179"/>
      <c r="GD850" s="179"/>
      <c r="GE850" s="179"/>
      <c r="GF850" s="179"/>
      <c r="GG850" s="179"/>
      <c r="GH850" s="179"/>
      <c r="GI850" s="179"/>
      <c r="GJ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  <c r="II850" s="179"/>
      <c r="IJ850" s="179"/>
      <c r="IK850" s="179"/>
      <c r="IL850" s="179"/>
      <c r="IM850" s="179"/>
      <c r="IN850" s="179"/>
      <c r="IO850" s="179"/>
      <c r="IP850" s="179"/>
      <c r="IQ850" s="179"/>
      <c r="IR850" s="179"/>
      <c r="IS850" s="179"/>
      <c r="IT850" s="179"/>
      <c r="IU850" s="179"/>
      <c r="IV850" s="179"/>
      <c r="IW850" s="179"/>
    </row>
    <row r="851" customFormat="false" ht="14.25" hidden="false" customHeight="false" outlineLevel="0" collapsed="false">
      <c r="A851" s="179"/>
      <c r="B851" s="179"/>
      <c r="C851" s="179"/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CP851" s="179"/>
      <c r="CQ851" s="179"/>
      <c r="CR851" s="179"/>
      <c r="CS851" s="179"/>
      <c r="CT851" s="179"/>
      <c r="CU851" s="179"/>
      <c r="CV851" s="179"/>
      <c r="CW851" s="179"/>
      <c r="CX851" s="179"/>
      <c r="CY851" s="179"/>
      <c r="CZ851" s="179"/>
      <c r="DA851" s="179"/>
      <c r="DB851" s="179"/>
      <c r="DC851" s="179"/>
      <c r="DD851" s="179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S851" s="179"/>
      <c r="DT851" s="179"/>
      <c r="DU851" s="179"/>
      <c r="DV851" s="179"/>
      <c r="DW851" s="179"/>
      <c r="DX851" s="179"/>
      <c r="DY851" s="179"/>
      <c r="DZ851" s="179"/>
      <c r="EA851" s="179"/>
      <c r="EB851" s="179"/>
      <c r="EC851" s="179"/>
      <c r="ED851" s="179"/>
      <c r="EE851" s="179"/>
      <c r="EF851" s="179"/>
      <c r="EG851" s="179"/>
      <c r="EH851" s="179"/>
      <c r="EI851" s="179"/>
      <c r="EJ851" s="179"/>
      <c r="EK851" s="179"/>
      <c r="EL851" s="179"/>
      <c r="EM851" s="179"/>
      <c r="EN851" s="179"/>
      <c r="EO851" s="179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  <c r="FJ851" s="179"/>
      <c r="FK851" s="179"/>
      <c r="FL851" s="179"/>
      <c r="FM851" s="179"/>
      <c r="FN851" s="179"/>
      <c r="FO851" s="179"/>
      <c r="FP851" s="179"/>
      <c r="FQ851" s="179"/>
      <c r="FR851" s="179"/>
      <c r="FS851" s="179"/>
      <c r="FT851" s="179"/>
      <c r="FU851" s="179"/>
      <c r="FV851" s="179"/>
      <c r="FW851" s="179"/>
      <c r="FX851" s="179"/>
      <c r="FY851" s="179"/>
      <c r="FZ851" s="179"/>
      <c r="GA851" s="179"/>
      <c r="GB851" s="179"/>
      <c r="GC851" s="179"/>
      <c r="GD851" s="179"/>
      <c r="GE851" s="179"/>
      <c r="GF851" s="179"/>
      <c r="GG851" s="179"/>
      <c r="GH851" s="179"/>
      <c r="GI851" s="179"/>
      <c r="GJ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  <c r="II851" s="179"/>
      <c r="IJ851" s="179"/>
      <c r="IK851" s="179"/>
      <c r="IL851" s="179"/>
      <c r="IM851" s="179"/>
      <c r="IN851" s="179"/>
      <c r="IO851" s="179"/>
      <c r="IP851" s="179"/>
      <c r="IQ851" s="179"/>
      <c r="IR851" s="179"/>
      <c r="IS851" s="179"/>
      <c r="IT851" s="179"/>
      <c r="IU851" s="179"/>
      <c r="IV851" s="179"/>
      <c r="IW851" s="179"/>
    </row>
    <row r="852" customFormat="false" ht="14.25" hidden="false" customHeight="false" outlineLevel="0" collapsed="false">
      <c r="A852" s="179"/>
      <c r="B852" s="179"/>
      <c r="C852" s="179"/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CP852" s="179"/>
      <c r="CQ852" s="179"/>
      <c r="CR852" s="179"/>
      <c r="CS852" s="179"/>
      <c r="CT852" s="179"/>
      <c r="CU852" s="179"/>
      <c r="CV852" s="179"/>
      <c r="CW852" s="179"/>
      <c r="CX852" s="179"/>
      <c r="CY852" s="179"/>
      <c r="CZ852" s="179"/>
      <c r="DA852" s="179"/>
      <c r="DB852" s="179"/>
      <c r="DC852" s="179"/>
      <c r="DD852" s="179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S852" s="179"/>
      <c r="DT852" s="179"/>
      <c r="DU852" s="179"/>
      <c r="DV852" s="179"/>
      <c r="DW852" s="179"/>
      <c r="DX852" s="179"/>
      <c r="DY852" s="179"/>
      <c r="DZ852" s="179"/>
      <c r="EA852" s="179"/>
      <c r="EB852" s="179"/>
      <c r="EC852" s="179"/>
      <c r="ED852" s="179"/>
      <c r="EE852" s="179"/>
      <c r="EF852" s="179"/>
      <c r="EG852" s="179"/>
      <c r="EH852" s="179"/>
      <c r="EI852" s="179"/>
      <c r="EJ852" s="179"/>
      <c r="EK852" s="179"/>
      <c r="EL852" s="179"/>
      <c r="EM852" s="179"/>
      <c r="EN852" s="179"/>
      <c r="EO852" s="179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  <c r="FJ852" s="179"/>
      <c r="FK852" s="179"/>
      <c r="FL852" s="179"/>
      <c r="FM852" s="179"/>
      <c r="FN852" s="179"/>
      <c r="FO852" s="179"/>
      <c r="FP852" s="179"/>
      <c r="FQ852" s="179"/>
      <c r="FR852" s="179"/>
      <c r="FS852" s="179"/>
      <c r="FT852" s="179"/>
      <c r="FU852" s="179"/>
      <c r="FV852" s="179"/>
      <c r="FW852" s="179"/>
      <c r="FX852" s="179"/>
      <c r="FY852" s="179"/>
      <c r="FZ852" s="179"/>
      <c r="GA852" s="179"/>
      <c r="GB852" s="179"/>
      <c r="GC852" s="179"/>
      <c r="GD852" s="179"/>
      <c r="GE852" s="179"/>
      <c r="GF852" s="179"/>
      <c r="GG852" s="179"/>
      <c r="GH852" s="179"/>
      <c r="GI852" s="179"/>
      <c r="GJ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  <c r="II852" s="179"/>
      <c r="IJ852" s="179"/>
      <c r="IK852" s="179"/>
      <c r="IL852" s="179"/>
      <c r="IM852" s="179"/>
      <c r="IN852" s="179"/>
      <c r="IO852" s="179"/>
      <c r="IP852" s="179"/>
      <c r="IQ852" s="179"/>
      <c r="IR852" s="179"/>
      <c r="IS852" s="179"/>
      <c r="IT852" s="179"/>
      <c r="IU852" s="179"/>
      <c r="IV852" s="179"/>
      <c r="IW852" s="179"/>
    </row>
    <row r="853" customFormat="false" ht="14.25" hidden="false" customHeight="false" outlineLevel="0" collapsed="false">
      <c r="A853" s="179"/>
      <c r="B853" s="179"/>
      <c r="C853" s="179"/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CP853" s="179"/>
      <c r="CQ853" s="179"/>
      <c r="CR853" s="179"/>
      <c r="CS853" s="179"/>
      <c r="CT853" s="179"/>
      <c r="CU853" s="179"/>
      <c r="CV853" s="179"/>
      <c r="CW853" s="179"/>
      <c r="CX853" s="179"/>
      <c r="CY853" s="179"/>
      <c r="CZ853" s="179"/>
      <c r="DA853" s="179"/>
      <c r="DB853" s="179"/>
      <c r="DC853" s="179"/>
      <c r="DD853" s="179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S853" s="179"/>
      <c r="DT853" s="179"/>
      <c r="DU853" s="179"/>
      <c r="DV853" s="179"/>
      <c r="DW853" s="179"/>
      <c r="DX853" s="179"/>
      <c r="DY853" s="179"/>
      <c r="DZ853" s="179"/>
      <c r="EA853" s="179"/>
      <c r="EB853" s="179"/>
      <c r="EC853" s="179"/>
      <c r="ED853" s="179"/>
      <c r="EE853" s="179"/>
      <c r="EF853" s="179"/>
      <c r="EG853" s="179"/>
      <c r="EH853" s="179"/>
      <c r="EI853" s="179"/>
      <c r="EJ853" s="179"/>
      <c r="EK853" s="179"/>
      <c r="EL853" s="179"/>
      <c r="EM853" s="179"/>
      <c r="EN853" s="179"/>
      <c r="EO853" s="179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  <c r="FJ853" s="179"/>
      <c r="FK853" s="179"/>
      <c r="FL853" s="179"/>
      <c r="FM853" s="179"/>
      <c r="FN853" s="179"/>
      <c r="FO853" s="179"/>
      <c r="FP853" s="179"/>
      <c r="FQ853" s="179"/>
      <c r="FR853" s="179"/>
      <c r="FS853" s="179"/>
      <c r="FT853" s="179"/>
      <c r="FU853" s="179"/>
      <c r="FV853" s="179"/>
      <c r="FW853" s="179"/>
      <c r="FX853" s="179"/>
      <c r="FY853" s="179"/>
      <c r="FZ853" s="179"/>
      <c r="GA853" s="179"/>
      <c r="GB853" s="179"/>
      <c r="GC853" s="179"/>
      <c r="GD853" s="179"/>
      <c r="GE853" s="179"/>
      <c r="GF853" s="179"/>
      <c r="GG853" s="179"/>
      <c r="GH853" s="179"/>
      <c r="GI853" s="179"/>
      <c r="GJ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  <c r="II853" s="179"/>
      <c r="IJ853" s="179"/>
      <c r="IK853" s="179"/>
      <c r="IL853" s="179"/>
      <c r="IM853" s="179"/>
      <c r="IN853" s="179"/>
      <c r="IO853" s="179"/>
      <c r="IP853" s="179"/>
      <c r="IQ853" s="179"/>
      <c r="IR853" s="179"/>
      <c r="IS853" s="179"/>
      <c r="IT853" s="179"/>
      <c r="IU853" s="179"/>
      <c r="IV853" s="179"/>
      <c r="IW853" s="179"/>
    </row>
    <row r="854" customFormat="false" ht="14.25" hidden="false" customHeight="false" outlineLevel="0" collapsed="false">
      <c r="A854" s="179"/>
      <c r="B854" s="179"/>
      <c r="C854" s="179"/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CP854" s="179"/>
      <c r="CQ854" s="179"/>
      <c r="CR854" s="179"/>
      <c r="CS854" s="179"/>
      <c r="CT854" s="179"/>
      <c r="CU854" s="179"/>
      <c r="CV854" s="179"/>
      <c r="CW854" s="179"/>
      <c r="CX854" s="179"/>
      <c r="CY854" s="179"/>
      <c r="CZ854" s="179"/>
      <c r="DA854" s="179"/>
      <c r="DB854" s="179"/>
      <c r="DC854" s="179"/>
      <c r="DD854" s="179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S854" s="179"/>
      <c r="DT854" s="179"/>
      <c r="DU854" s="179"/>
      <c r="DV854" s="179"/>
      <c r="DW854" s="179"/>
      <c r="DX854" s="179"/>
      <c r="DY854" s="179"/>
      <c r="DZ854" s="179"/>
      <c r="EA854" s="179"/>
      <c r="EB854" s="179"/>
      <c r="EC854" s="179"/>
      <c r="ED854" s="179"/>
      <c r="EE854" s="179"/>
      <c r="EF854" s="179"/>
      <c r="EG854" s="179"/>
      <c r="EH854" s="179"/>
      <c r="EI854" s="179"/>
      <c r="EJ854" s="179"/>
      <c r="EK854" s="179"/>
      <c r="EL854" s="179"/>
      <c r="EM854" s="179"/>
      <c r="EN854" s="179"/>
      <c r="EO854" s="179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  <c r="FJ854" s="179"/>
      <c r="FK854" s="179"/>
      <c r="FL854" s="179"/>
      <c r="FM854" s="179"/>
      <c r="FN854" s="179"/>
      <c r="FO854" s="179"/>
      <c r="FP854" s="179"/>
      <c r="FQ854" s="179"/>
      <c r="FR854" s="179"/>
      <c r="FS854" s="179"/>
      <c r="FT854" s="179"/>
      <c r="FU854" s="179"/>
      <c r="FV854" s="179"/>
      <c r="FW854" s="179"/>
      <c r="FX854" s="179"/>
      <c r="FY854" s="179"/>
      <c r="FZ854" s="179"/>
      <c r="GA854" s="179"/>
      <c r="GB854" s="179"/>
      <c r="GC854" s="179"/>
      <c r="GD854" s="179"/>
      <c r="GE854" s="179"/>
      <c r="GF854" s="179"/>
      <c r="GG854" s="179"/>
      <c r="GH854" s="179"/>
      <c r="GI854" s="179"/>
      <c r="GJ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  <c r="II854" s="179"/>
      <c r="IJ854" s="179"/>
      <c r="IK854" s="179"/>
      <c r="IL854" s="179"/>
      <c r="IM854" s="179"/>
      <c r="IN854" s="179"/>
      <c r="IO854" s="179"/>
      <c r="IP854" s="179"/>
      <c r="IQ854" s="179"/>
      <c r="IR854" s="179"/>
      <c r="IS854" s="179"/>
      <c r="IT854" s="179"/>
      <c r="IU854" s="179"/>
      <c r="IV854" s="179"/>
      <c r="IW854" s="179"/>
    </row>
    <row r="855" customFormat="false" ht="14.25" hidden="false" customHeight="false" outlineLevel="0" collapsed="false">
      <c r="A855" s="179"/>
      <c r="B855" s="179"/>
      <c r="C855" s="179"/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CP855" s="179"/>
      <c r="CQ855" s="179"/>
      <c r="CR855" s="179"/>
      <c r="CS855" s="179"/>
      <c r="CT855" s="179"/>
      <c r="CU855" s="179"/>
      <c r="CV855" s="179"/>
      <c r="CW855" s="179"/>
      <c r="CX855" s="179"/>
      <c r="CY855" s="179"/>
      <c r="CZ855" s="179"/>
      <c r="DA855" s="179"/>
      <c r="DB855" s="179"/>
      <c r="DC855" s="179"/>
      <c r="DD855" s="179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S855" s="179"/>
      <c r="DT855" s="179"/>
      <c r="DU855" s="179"/>
      <c r="DV855" s="179"/>
      <c r="DW855" s="179"/>
      <c r="DX855" s="179"/>
      <c r="DY855" s="179"/>
      <c r="DZ855" s="179"/>
      <c r="EA855" s="179"/>
      <c r="EB855" s="179"/>
      <c r="EC855" s="179"/>
      <c r="ED855" s="179"/>
      <c r="EE855" s="179"/>
      <c r="EF855" s="179"/>
      <c r="EG855" s="179"/>
      <c r="EH855" s="179"/>
      <c r="EI855" s="179"/>
      <c r="EJ855" s="179"/>
      <c r="EK855" s="179"/>
      <c r="EL855" s="179"/>
      <c r="EM855" s="179"/>
      <c r="EN855" s="179"/>
      <c r="EO855" s="179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  <c r="FJ855" s="179"/>
      <c r="FK855" s="179"/>
      <c r="FL855" s="179"/>
      <c r="FM855" s="179"/>
      <c r="FN855" s="179"/>
      <c r="FO855" s="179"/>
      <c r="FP855" s="179"/>
      <c r="FQ855" s="179"/>
      <c r="FR855" s="179"/>
      <c r="FS855" s="179"/>
      <c r="FT855" s="179"/>
      <c r="FU855" s="179"/>
      <c r="FV855" s="179"/>
      <c r="FW855" s="179"/>
      <c r="FX855" s="179"/>
      <c r="FY855" s="179"/>
      <c r="FZ855" s="179"/>
      <c r="GA855" s="179"/>
      <c r="GB855" s="179"/>
      <c r="GC855" s="179"/>
      <c r="GD855" s="179"/>
      <c r="GE855" s="179"/>
      <c r="GF855" s="179"/>
      <c r="GG855" s="179"/>
      <c r="GH855" s="179"/>
      <c r="GI855" s="179"/>
      <c r="GJ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  <c r="II855" s="179"/>
      <c r="IJ855" s="179"/>
      <c r="IK855" s="179"/>
      <c r="IL855" s="179"/>
      <c r="IM855" s="179"/>
      <c r="IN855" s="179"/>
      <c r="IO855" s="179"/>
      <c r="IP855" s="179"/>
      <c r="IQ855" s="179"/>
      <c r="IR855" s="179"/>
      <c r="IS855" s="179"/>
      <c r="IT855" s="179"/>
      <c r="IU855" s="179"/>
      <c r="IV855" s="179"/>
      <c r="IW855" s="179"/>
    </row>
    <row r="856" customFormat="false" ht="14.25" hidden="false" customHeight="fals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CP856" s="179"/>
      <c r="CQ856" s="179"/>
      <c r="CR856" s="179"/>
      <c r="CS856" s="179"/>
      <c r="CT856" s="179"/>
      <c r="CU856" s="179"/>
      <c r="CV856" s="179"/>
      <c r="CW856" s="179"/>
      <c r="CX856" s="179"/>
      <c r="CY856" s="179"/>
      <c r="CZ856" s="179"/>
      <c r="DA856" s="179"/>
      <c r="DB856" s="179"/>
      <c r="DC856" s="179"/>
      <c r="DD856" s="179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S856" s="179"/>
      <c r="DT856" s="179"/>
      <c r="DU856" s="179"/>
      <c r="DV856" s="179"/>
      <c r="DW856" s="179"/>
      <c r="DX856" s="179"/>
      <c r="DY856" s="179"/>
      <c r="DZ856" s="179"/>
      <c r="EA856" s="179"/>
      <c r="EB856" s="179"/>
      <c r="EC856" s="179"/>
      <c r="ED856" s="179"/>
      <c r="EE856" s="179"/>
      <c r="EF856" s="179"/>
      <c r="EG856" s="179"/>
      <c r="EH856" s="179"/>
      <c r="EI856" s="179"/>
      <c r="EJ856" s="179"/>
      <c r="EK856" s="179"/>
      <c r="EL856" s="179"/>
      <c r="EM856" s="179"/>
      <c r="EN856" s="179"/>
      <c r="EO856" s="179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  <c r="FJ856" s="179"/>
      <c r="FK856" s="179"/>
      <c r="FL856" s="179"/>
      <c r="FM856" s="179"/>
      <c r="FN856" s="179"/>
      <c r="FO856" s="179"/>
      <c r="FP856" s="179"/>
      <c r="FQ856" s="179"/>
      <c r="FR856" s="179"/>
      <c r="FS856" s="179"/>
      <c r="FT856" s="179"/>
      <c r="FU856" s="179"/>
      <c r="FV856" s="179"/>
      <c r="FW856" s="179"/>
      <c r="FX856" s="179"/>
      <c r="FY856" s="179"/>
      <c r="FZ856" s="179"/>
      <c r="GA856" s="179"/>
      <c r="GB856" s="179"/>
      <c r="GC856" s="179"/>
      <c r="GD856" s="179"/>
      <c r="GE856" s="179"/>
      <c r="GF856" s="179"/>
      <c r="GG856" s="179"/>
      <c r="GH856" s="179"/>
      <c r="GI856" s="179"/>
      <c r="GJ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  <c r="II856" s="179"/>
      <c r="IJ856" s="179"/>
      <c r="IK856" s="179"/>
      <c r="IL856" s="179"/>
      <c r="IM856" s="179"/>
      <c r="IN856" s="179"/>
      <c r="IO856" s="179"/>
      <c r="IP856" s="179"/>
      <c r="IQ856" s="179"/>
      <c r="IR856" s="179"/>
      <c r="IS856" s="179"/>
      <c r="IT856" s="179"/>
      <c r="IU856" s="179"/>
      <c r="IV856" s="179"/>
      <c r="IW856" s="179"/>
    </row>
    <row r="857" customFormat="false" ht="14.25" hidden="false" customHeight="fals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CP857" s="179"/>
      <c r="CQ857" s="179"/>
      <c r="CR857" s="179"/>
      <c r="CS857" s="179"/>
      <c r="CT857" s="179"/>
      <c r="CU857" s="179"/>
      <c r="CV857" s="179"/>
      <c r="CW857" s="179"/>
      <c r="CX857" s="179"/>
      <c r="CY857" s="179"/>
      <c r="CZ857" s="179"/>
      <c r="DA857" s="179"/>
      <c r="DB857" s="179"/>
      <c r="DC857" s="179"/>
      <c r="DD857" s="179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S857" s="179"/>
      <c r="DT857" s="179"/>
      <c r="DU857" s="179"/>
      <c r="DV857" s="179"/>
      <c r="DW857" s="179"/>
      <c r="DX857" s="179"/>
      <c r="DY857" s="179"/>
      <c r="DZ857" s="179"/>
      <c r="EA857" s="179"/>
      <c r="EB857" s="179"/>
      <c r="EC857" s="179"/>
      <c r="ED857" s="179"/>
      <c r="EE857" s="179"/>
      <c r="EF857" s="179"/>
      <c r="EG857" s="179"/>
      <c r="EH857" s="179"/>
      <c r="EI857" s="179"/>
      <c r="EJ857" s="179"/>
      <c r="EK857" s="179"/>
      <c r="EL857" s="179"/>
      <c r="EM857" s="179"/>
      <c r="EN857" s="179"/>
      <c r="EO857" s="179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  <c r="FJ857" s="179"/>
      <c r="FK857" s="179"/>
      <c r="FL857" s="179"/>
      <c r="FM857" s="179"/>
      <c r="FN857" s="179"/>
      <c r="FO857" s="179"/>
      <c r="FP857" s="179"/>
      <c r="FQ857" s="179"/>
      <c r="FR857" s="179"/>
      <c r="FS857" s="179"/>
      <c r="FT857" s="179"/>
      <c r="FU857" s="179"/>
      <c r="FV857" s="179"/>
      <c r="FW857" s="179"/>
      <c r="FX857" s="179"/>
      <c r="FY857" s="179"/>
      <c r="FZ857" s="179"/>
      <c r="GA857" s="179"/>
      <c r="GB857" s="179"/>
      <c r="GC857" s="179"/>
      <c r="GD857" s="179"/>
      <c r="GE857" s="179"/>
      <c r="GF857" s="179"/>
      <c r="GG857" s="179"/>
      <c r="GH857" s="179"/>
      <c r="GI857" s="179"/>
      <c r="GJ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  <c r="II857" s="179"/>
      <c r="IJ857" s="179"/>
      <c r="IK857" s="179"/>
      <c r="IL857" s="179"/>
      <c r="IM857" s="179"/>
      <c r="IN857" s="179"/>
      <c r="IO857" s="179"/>
      <c r="IP857" s="179"/>
      <c r="IQ857" s="179"/>
      <c r="IR857" s="179"/>
      <c r="IS857" s="179"/>
      <c r="IT857" s="179"/>
      <c r="IU857" s="179"/>
      <c r="IV857" s="179"/>
      <c r="IW857" s="179"/>
    </row>
    <row r="858" customFormat="false" ht="14.25" hidden="false" customHeight="false" outlineLevel="0" collapsed="false">
      <c r="A858" s="179"/>
      <c r="B858" s="179"/>
      <c r="C858" s="179"/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CP858" s="179"/>
      <c r="CQ858" s="179"/>
      <c r="CR858" s="179"/>
      <c r="CS858" s="179"/>
      <c r="CT858" s="179"/>
      <c r="CU858" s="179"/>
      <c r="CV858" s="179"/>
      <c r="CW858" s="179"/>
      <c r="CX858" s="179"/>
      <c r="CY858" s="179"/>
      <c r="CZ858" s="179"/>
      <c r="DA858" s="179"/>
      <c r="DB858" s="179"/>
      <c r="DC858" s="179"/>
      <c r="DD858" s="179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S858" s="179"/>
      <c r="DT858" s="179"/>
      <c r="DU858" s="179"/>
      <c r="DV858" s="179"/>
      <c r="DW858" s="179"/>
      <c r="DX858" s="179"/>
      <c r="DY858" s="179"/>
      <c r="DZ858" s="179"/>
      <c r="EA858" s="179"/>
      <c r="EB858" s="179"/>
      <c r="EC858" s="179"/>
      <c r="ED858" s="179"/>
      <c r="EE858" s="179"/>
      <c r="EF858" s="179"/>
      <c r="EG858" s="179"/>
      <c r="EH858" s="179"/>
      <c r="EI858" s="179"/>
      <c r="EJ858" s="179"/>
      <c r="EK858" s="179"/>
      <c r="EL858" s="179"/>
      <c r="EM858" s="179"/>
      <c r="EN858" s="179"/>
      <c r="EO858" s="179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  <c r="FJ858" s="179"/>
      <c r="FK858" s="179"/>
      <c r="FL858" s="179"/>
      <c r="FM858" s="179"/>
      <c r="FN858" s="179"/>
      <c r="FO858" s="179"/>
      <c r="FP858" s="179"/>
      <c r="FQ858" s="179"/>
      <c r="FR858" s="179"/>
      <c r="FS858" s="179"/>
      <c r="FT858" s="179"/>
      <c r="FU858" s="179"/>
      <c r="FV858" s="179"/>
      <c r="FW858" s="179"/>
      <c r="FX858" s="179"/>
      <c r="FY858" s="179"/>
      <c r="FZ858" s="179"/>
      <c r="GA858" s="179"/>
      <c r="GB858" s="179"/>
      <c r="GC858" s="179"/>
      <c r="GD858" s="179"/>
      <c r="GE858" s="179"/>
      <c r="GF858" s="179"/>
      <c r="GG858" s="179"/>
      <c r="GH858" s="179"/>
      <c r="GI858" s="179"/>
      <c r="GJ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  <c r="II858" s="179"/>
      <c r="IJ858" s="179"/>
      <c r="IK858" s="179"/>
      <c r="IL858" s="179"/>
      <c r="IM858" s="179"/>
      <c r="IN858" s="179"/>
      <c r="IO858" s="179"/>
      <c r="IP858" s="179"/>
      <c r="IQ858" s="179"/>
      <c r="IR858" s="179"/>
      <c r="IS858" s="179"/>
      <c r="IT858" s="179"/>
      <c r="IU858" s="179"/>
      <c r="IV858" s="179"/>
      <c r="IW858" s="179"/>
    </row>
    <row r="859" customFormat="false" ht="14.25" hidden="false" customHeight="false" outlineLevel="0" collapsed="false">
      <c r="A859" s="179"/>
      <c r="B859" s="179"/>
      <c r="C859" s="179"/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CP859" s="179"/>
      <c r="CQ859" s="179"/>
      <c r="CR859" s="179"/>
      <c r="CS859" s="179"/>
      <c r="CT859" s="179"/>
      <c r="CU859" s="179"/>
      <c r="CV859" s="179"/>
      <c r="CW859" s="179"/>
      <c r="CX859" s="179"/>
      <c r="CY859" s="179"/>
      <c r="CZ859" s="179"/>
      <c r="DA859" s="179"/>
      <c r="DB859" s="179"/>
      <c r="DC859" s="179"/>
      <c r="DD859" s="179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S859" s="179"/>
      <c r="DT859" s="179"/>
      <c r="DU859" s="179"/>
      <c r="DV859" s="179"/>
      <c r="DW859" s="179"/>
      <c r="DX859" s="179"/>
      <c r="DY859" s="179"/>
      <c r="DZ859" s="179"/>
      <c r="EA859" s="179"/>
      <c r="EB859" s="179"/>
      <c r="EC859" s="179"/>
      <c r="ED859" s="179"/>
      <c r="EE859" s="179"/>
      <c r="EF859" s="179"/>
      <c r="EG859" s="179"/>
      <c r="EH859" s="179"/>
      <c r="EI859" s="179"/>
      <c r="EJ859" s="179"/>
      <c r="EK859" s="179"/>
      <c r="EL859" s="179"/>
      <c r="EM859" s="179"/>
      <c r="EN859" s="179"/>
      <c r="EO859" s="179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  <c r="FJ859" s="179"/>
      <c r="FK859" s="179"/>
      <c r="FL859" s="179"/>
      <c r="FM859" s="179"/>
      <c r="FN859" s="179"/>
      <c r="FO859" s="179"/>
      <c r="FP859" s="179"/>
      <c r="FQ859" s="179"/>
      <c r="FR859" s="179"/>
      <c r="FS859" s="179"/>
      <c r="FT859" s="179"/>
      <c r="FU859" s="179"/>
      <c r="FV859" s="179"/>
      <c r="FW859" s="179"/>
      <c r="FX859" s="179"/>
      <c r="FY859" s="179"/>
      <c r="FZ859" s="179"/>
      <c r="GA859" s="179"/>
      <c r="GB859" s="179"/>
      <c r="GC859" s="179"/>
      <c r="GD859" s="179"/>
      <c r="GE859" s="179"/>
      <c r="GF859" s="179"/>
      <c r="GG859" s="179"/>
      <c r="GH859" s="179"/>
      <c r="GI859" s="179"/>
      <c r="GJ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  <c r="II859" s="179"/>
      <c r="IJ859" s="179"/>
      <c r="IK859" s="179"/>
      <c r="IL859" s="179"/>
      <c r="IM859" s="179"/>
      <c r="IN859" s="179"/>
      <c r="IO859" s="179"/>
      <c r="IP859" s="179"/>
      <c r="IQ859" s="179"/>
      <c r="IR859" s="179"/>
      <c r="IS859" s="179"/>
      <c r="IT859" s="179"/>
      <c r="IU859" s="179"/>
      <c r="IV859" s="179"/>
      <c r="IW859" s="179"/>
    </row>
    <row r="860" customFormat="false" ht="14.25" hidden="false" customHeight="false" outlineLevel="0" collapsed="false">
      <c r="A860" s="179"/>
      <c r="B860" s="179"/>
      <c r="C860" s="179"/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CP860" s="179"/>
      <c r="CQ860" s="179"/>
      <c r="CR860" s="179"/>
      <c r="CS860" s="179"/>
      <c r="CT860" s="179"/>
      <c r="CU860" s="179"/>
      <c r="CV860" s="179"/>
      <c r="CW860" s="179"/>
      <c r="CX860" s="179"/>
      <c r="CY860" s="179"/>
      <c r="CZ860" s="179"/>
      <c r="DA860" s="179"/>
      <c r="DB860" s="179"/>
      <c r="DC860" s="179"/>
      <c r="DD860" s="179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S860" s="179"/>
      <c r="DT860" s="179"/>
      <c r="DU860" s="179"/>
      <c r="DV860" s="179"/>
      <c r="DW860" s="179"/>
      <c r="DX860" s="179"/>
      <c r="DY860" s="179"/>
      <c r="DZ860" s="179"/>
      <c r="EA860" s="179"/>
      <c r="EB860" s="179"/>
      <c r="EC860" s="179"/>
      <c r="ED860" s="179"/>
      <c r="EE860" s="179"/>
      <c r="EF860" s="179"/>
      <c r="EG860" s="179"/>
      <c r="EH860" s="179"/>
      <c r="EI860" s="179"/>
      <c r="EJ860" s="179"/>
      <c r="EK860" s="179"/>
      <c r="EL860" s="179"/>
      <c r="EM860" s="179"/>
      <c r="EN860" s="179"/>
      <c r="EO860" s="179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  <c r="FJ860" s="179"/>
      <c r="FK860" s="179"/>
      <c r="FL860" s="179"/>
      <c r="FM860" s="179"/>
      <c r="FN860" s="179"/>
      <c r="FO860" s="179"/>
      <c r="FP860" s="179"/>
      <c r="FQ860" s="179"/>
      <c r="FR860" s="179"/>
      <c r="FS860" s="179"/>
      <c r="FT860" s="179"/>
      <c r="FU860" s="179"/>
      <c r="FV860" s="179"/>
      <c r="FW860" s="179"/>
      <c r="FX860" s="179"/>
      <c r="FY860" s="179"/>
      <c r="FZ860" s="179"/>
      <c r="GA860" s="179"/>
      <c r="GB860" s="179"/>
      <c r="GC860" s="179"/>
      <c r="GD860" s="179"/>
      <c r="GE860" s="179"/>
      <c r="GF860" s="179"/>
      <c r="GG860" s="179"/>
      <c r="GH860" s="179"/>
      <c r="GI860" s="179"/>
      <c r="GJ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  <c r="II860" s="179"/>
      <c r="IJ860" s="179"/>
      <c r="IK860" s="179"/>
      <c r="IL860" s="179"/>
      <c r="IM860" s="179"/>
      <c r="IN860" s="179"/>
      <c r="IO860" s="179"/>
      <c r="IP860" s="179"/>
      <c r="IQ860" s="179"/>
      <c r="IR860" s="179"/>
      <c r="IS860" s="179"/>
      <c r="IT860" s="179"/>
      <c r="IU860" s="179"/>
      <c r="IV860" s="179"/>
      <c r="IW860" s="179"/>
    </row>
    <row r="861" customFormat="false" ht="14.25" hidden="false" customHeight="false" outlineLevel="0" collapsed="false">
      <c r="A861" s="179"/>
      <c r="B861" s="179"/>
      <c r="C861" s="179"/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CP861" s="179"/>
      <c r="CQ861" s="179"/>
      <c r="CR861" s="179"/>
      <c r="CS861" s="179"/>
      <c r="CT861" s="179"/>
      <c r="CU861" s="179"/>
      <c r="CV861" s="179"/>
      <c r="CW861" s="179"/>
      <c r="CX861" s="179"/>
      <c r="CY861" s="179"/>
      <c r="CZ861" s="179"/>
      <c r="DA861" s="179"/>
      <c r="DB861" s="179"/>
      <c r="DC861" s="179"/>
      <c r="DD861" s="179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S861" s="179"/>
      <c r="DT861" s="179"/>
      <c r="DU861" s="179"/>
      <c r="DV861" s="179"/>
      <c r="DW861" s="179"/>
      <c r="DX861" s="179"/>
      <c r="DY861" s="179"/>
      <c r="DZ861" s="179"/>
      <c r="EA861" s="179"/>
      <c r="EB861" s="179"/>
      <c r="EC861" s="179"/>
      <c r="ED861" s="179"/>
      <c r="EE861" s="179"/>
      <c r="EF861" s="179"/>
      <c r="EG861" s="179"/>
      <c r="EH861" s="179"/>
      <c r="EI861" s="179"/>
      <c r="EJ861" s="179"/>
      <c r="EK861" s="179"/>
      <c r="EL861" s="179"/>
      <c r="EM861" s="179"/>
      <c r="EN861" s="179"/>
      <c r="EO861" s="179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  <c r="FJ861" s="179"/>
      <c r="FK861" s="179"/>
      <c r="FL861" s="179"/>
      <c r="FM861" s="179"/>
      <c r="FN861" s="179"/>
      <c r="FO861" s="179"/>
      <c r="FP861" s="179"/>
      <c r="FQ861" s="179"/>
      <c r="FR861" s="179"/>
      <c r="FS861" s="179"/>
      <c r="FT861" s="179"/>
      <c r="FU861" s="179"/>
      <c r="FV861" s="179"/>
      <c r="FW861" s="179"/>
      <c r="FX861" s="179"/>
      <c r="FY861" s="179"/>
      <c r="FZ861" s="179"/>
      <c r="GA861" s="179"/>
      <c r="GB861" s="179"/>
      <c r="GC861" s="179"/>
      <c r="GD861" s="179"/>
      <c r="GE861" s="179"/>
      <c r="GF861" s="179"/>
      <c r="GG861" s="179"/>
      <c r="GH861" s="179"/>
      <c r="GI861" s="179"/>
      <c r="GJ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  <c r="II861" s="179"/>
      <c r="IJ861" s="179"/>
      <c r="IK861" s="179"/>
      <c r="IL861" s="179"/>
      <c r="IM861" s="179"/>
      <c r="IN861" s="179"/>
      <c r="IO861" s="179"/>
      <c r="IP861" s="179"/>
      <c r="IQ861" s="179"/>
      <c r="IR861" s="179"/>
      <c r="IS861" s="179"/>
      <c r="IT861" s="179"/>
      <c r="IU861" s="179"/>
      <c r="IV861" s="179"/>
      <c r="IW861" s="179"/>
    </row>
    <row r="862" customFormat="false" ht="14.25" hidden="false" customHeight="false" outlineLevel="0" collapsed="false">
      <c r="A862" s="179"/>
      <c r="B862" s="179"/>
      <c r="C862" s="179"/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CP862" s="179"/>
      <c r="CQ862" s="179"/>
      <c r="CR862" s="179"/>
      <c r="CS862" s="179"/>
      <c r="CT862" s="179"/>
      <c r="CU862" s="179"/>
      <c r="CV862" s="179"/>
      <c r="CW862" s="179"/>
      <c r="CX862" s="179"/>
      <c r="CY862" s="179"/>
      <c r="CZ862" s="179"/>
      <c r="DA862" s="179"/>
      <c r="DB862" s="179"/>
      <c r="DC862" s="179"/>
      <c r="DD862" s="179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S862" s="179"/>
      <c r="DT862" s="179"/>
      <c r="DU862" s="179"/>
      <c r="DV862" s="179"/>
      <c r="DW862" s="179"/>
      <c r="DX862" s="179"/>
      <c r="DY862" s="179"/>
      <c r="DZ862" s="179"/>
      <c r="EA862" s="179"/>
      <c r="EB862" s="179"/>
      <c r="EC862" s="179"/>
      <c r="ED862" s="179"/>
      <c r="EE862" s="179"/>
      <c r="EF862" s="179"/>
      <c r="EG862" s="179"/>
      <c r="EH862" s="179"/>
      <c r="EI862" s="179"/>
      <c r="EJ862" s="179"/>
      <c r="EK862" s="179"/>
      <c r="EL862" s="179"/>
      <c r="EM862" s="179"/>
      <c r="EN862" s="179"/>
      <c r="EO862" s="179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  <c r="FJ862" s="179"/>
      <c r="FK862" s="179"/>
      <c r="FL862" s="179"/>
      <c r="FM862" s="179"/>
      <c r="FN862" s="179"/>
      <c r="FO862" s="179"/>
      <c r="FP862" s="179"/>
      <c r="FQ862" s="179"/>
      <c r="FR862" s="179"/>
      <c r="FS862" s="179"/>
      <c r="FT862" s="179"/>
      <c r="FU862" s="179"/>
      <c r="FV862" s="179"/>
      <c r="FW862" s="179"/>
      <c r="FX862" s="179"/>
      <c r="FY862" s="179"/>
      <c r="FZ862" s="179"/>
      <c r="GA862" s="179"/>
      <c r="GB862" s="179"/>
      <c r="GC862" s="179"/>
      <c r="GD862" s="179"/>
      <c r="GE862" s="179"/>
      <c r="GF862" s="179"/>
      <c r="GG862" s="179"/>
      <c r="GH862" s="179"/>
      <c r="GI862" s="179"/>
      <c r="GJ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  <c r="II862" s="179"/>
      <c r="IJ862" s="179"/>
      <c r="IK862" s="179"/>
      <c r="IL862" s="179"/>
      <c r="IM862" s="179"/>
      <c r="IN862" s="179"/>
      <c r="IO862" s="179"/>
      <c r="IP862" s="179"/>
      <c r="IQ862" s="179"/>
      <c r="IR862" s="179"/>
      <c r="IS862" s="179"/>
      <c r="IT862" s="179"/>
      <c r="IU862" s="179"/>
      <c r="IV862" s="179"/>
      <c r="IW862" s="179"/>
    </row>
    <row r="863" customFormat="false" ht="14.25" hidden="false" customHeight="false" outlineLevel="0" collapsed="false">
      <c r="A863" s="179"/>
      <c r="B863" s="179"/>
      <c r="C863" s="179"/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CP863" s="179"/>
      <c r="CQ863" s="179"/>
      <c r="CR863" s="179"/>
      <c r="CS863" s="179"/>
      <c r="CT863" s="179"/>
      <c r="CU863" s="179"/>
      <c r="CV863" s="179"/>
      <c r="CW863" s="179"/>
      <c r="CX863" s="179"/>
      <c r="CY863" s="179"/>
      <c r="CZ863" s="179"/>
      <c r="DA863" s="179"/>
      <c r="DB863" s="179"/>
      <c r="DC863" s="179"/>
      <c r="DD863" s="179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S863" s="179"/>
      <c r="DT863" s="179"/>
      <c r="DU863" s="179"/>
      <c r="DV863" s="179"/>
      <c r="DW863" s="179"/>
      <c r="DX863" s="179"/>
      <c r="DY863" s="179"/>
      <c r="DZ863" s="179"/>
      <c r="EA863" s="179"/>
      <c r="EB863" s="179"/>
      <c r="EC863" s="179"/>
      <c r="ED863" s="179"/>
      <c r="EE863" s="179"/>
      <c r="EF863" s="179"/>
      <c r="EG863" s="179"/>
      <c r="EH863" s="179"/>
      <c r="EI863" s="179"/>
      <c r="EJ863" s="179"/>
      <c r="EK863" s="179"/>
      <c r="EL863" s="179"/>
      <c r="EM863" s="179"/>
      <c r="EN863" s="179"/>
      <c r="EO863" s="179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  <c r="FJ863" s="179"/>
      <c r="FK863" s="179"/>
      <c r="FL863" s="179"/>
      <c r="FM863" s="179"/>
      <c r="FN863" s="179"/>
      <c r="FO863" s="179"/>
      <c r="FP863" s="179"/>
      <c r="FQ863" s="179"/>
      <c r="FR863" s="179"/>
      <c r="FS863" s="179"/>
      <c r="FT863" s="179"/>
      <c r="FU863" s="179"/>
      <c r="FV863" s="179"/>
      <c r="FW863" s="179"/>
      <c r="FX863" s="179"/>
      <c r="FY863" s="179"/>
      <c r="FZ863" s="179"/>
      <c r="GA863" s="179"/>
      <c r="GB863" s="179"/>
      <c r="GC863" s="179"/>
      <c r="GD863" s="179"/>
      <c r="GE863" s="179"/>
      <c r="GF863" s="179"/>
      <c r="GG863" s="179"/>
      <c r="GH863" s="179"/>
      <c r="GI863" s="179"/>
      <c r="GJ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  <c r="II863" s="179"/>
      <c r="IJ863" s="179"/>
      <c r="IK863" s="179"/>
      <c r="IL863" s="179"/>
      <c r="IM863" s="179"/>
      <c r="IN863" s="179"/>
      <c r="IO863" s="179"/>
      <c r="IP863" s="179"/>
      <c r="IQ863" s="179"/>
      <c r="IR863" s="179"/>
      <c r="IS863" s="179"/>
      <c r="IT863" s="179"/>
      <c r="IU863" s="179"/>
      <c r="IV863" s="179"/>
      <c r="IW863" s="179"/>
    </row>
    <row r="864" customFormat="false" ht="14.25" hidden="false" customHeight="false" outlineLevel="0" collapsed="false">
      <c r="A864" s="179"/>
      <c r="B864" s="179"/>
      <c r="C864" s="179"/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CP864" s="179"/>
      <c r="CQ864" s="179"/>
      <c r="CR864" s="179"/>
      <c r="CS864" s="179"/>
      <c r="CT864" s="179"/>
      <c r="CU864" s="179"/>
      <c r="CV864" s="179"/>
      <c r="CW864" s="179"/>
      <c r="CX864" s="179"/>
      <c r="CY864" s="179"/>
      <c r="CZ864" s="179"/>
      <c r="DA864" s="179"/>
      <c r="DB864" s="179"/>
      <c r="DC864" s="179"/>
      <c r="DD864" s="179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S864" s="179"/>
      <c r="DT864" s="179"/>
      <c r="DU864" s="179"/>
      <c r="DV864" s="179"/>
      <c r="DW864" s="179"/>
      <c r="DX864" s="179"/>
      <c r="DY864" s="179"/>
      <c r="DZ864" s="179"/>
      <c r="EA864" s="179"/>
      <c r="EB864" s="179"/>
      <c r="EC864" s="179"/>
      <c r="ED864" s="179"/>
      <c r="EE864" s="179"/>
      <c r="EF864" s="179"/>
      <c r="EG864" s="179"/>
      <c r="EH864" s="179"/>
      <c r="EI864" s="179"/>
      <c r="EJ864" s="179"/>
      <c r="EK864" s="179"/>
      <c r="EL864" s="179"/>
      <c r="EM864" s="179"/>
      <c r="EN864" s="179"/>
      <c r="EO864" s="179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  <c r="FJ864" s="179"/>
      <c r="FK864" s="179"/>
      <c r="FL864" s="179"/>
      <c r="FM864" s="179"/>
      <c r="FN864" s="179"/>
      <c r="FO864" s="179"/>
      <c r="FP864" s="179"/>
      <c r="FQ864" s="179"/>
      <c r="FR864" s="179"/>
      <c r="FS864" s="179"/>
      <c r="FT864" s="179"/>
      <c r="FU864" s="179"/>
      <c r="FV864" s="179"/>
      <c r="FW864" s="179"/>
      <c r="FX864" s="179"/>
      <c r="FY864" s="179"/>
      <c r="FZ864" s="179"/>
      <c r="GA864" s="179"/>
      <c r="GB864" s="179"/>
      <c r="GC864" s="179"/>
      <c r="GD864" s="179"/>
      <c r="GE864" s="179"/>
      <c r="GF864" s="179"/>
      <c r="GG864" s="179"/>
      <c r="GH864" s="179"/>
      <c r="GI864" s="179"/>
      <c r="GJ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  <c r="II864" s="179"/>
      <c r="IJ864" s="179"/>
      <c r="IK864" s="179"/>
      <c r="IL864" s="179"/>
      <c r="IM864" s="179"/>
      <c r="IN864" s="179"/>
      <c r="IO864" s="179"/>
      <c r="IP864" s="179"/>
      <c r="IQ864" s="179"/>
      <c r="IR864" s="179"/>
      <c r="IS864" s="179"/>
      <c r="IT864" s="179"/>
      <c r="IU864" s="179"/>
      <c r="IV864" s="179"/>
      <c r="IW864" s="179"/>
    </row>
    <row r="865" customFormat="false" ht="14.25" hidden="false" customHeight="false" outlineLevel="0" collapsed="false">
      <c r="A865" s="179"/>
      <c r="B865" s="179"/>
      <c r="C865" s="179"/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CP865" s="179"/>
      <c r="CQ865" s="179"/>
      <c r="CR865" s="179"/>
      <c r="CS865" s="179"/>
      <c r="CT865" s="179"/>
      <c r="CU865" s="179"/>
      <c r="CV865" s="179"/>
      <c r="CW865" s="179"/>
      <c r="CX865" s="179"/>
      <c r="CY865" s="179"/>
      <c r="CZ865" s="179"/>
      <c r="DA865" s="179"/>
      <c r="DB865" s="179"/>
      <c r="DC865" s="179"/>
      <c r="DD865" s="179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S865" s="179"/>
      <c r="DT865" s="179"/>
      <c r="DU865" s="179"/>
      <c r="DV865" s="179"/>
      <c r="DW865" s="179"/>
      <c r="DX865" s="179"/>
      <c r="DY865" s="179"/>
      <c r="DZ865" s="179"/>
      <c r="EA865" s="179"/>
      <c r="EB865" s="179"/>
      <c r="EC865" s="179"/>
      <c r="ED865" s="179"/>
      <c r="EE865" s="179"/>
      <c r="EF865" s="179"/>
      <c r="EG865" s="179"/>
      <c r="EH865" s="179"/>
      <c r="EI865" s="179"/>
      <c r="EJ865" s="179"/>
      <c r="EK865" s="179"/>
      <c r="EL865" s="179"/>
      <c r="EM865" s="179"/>
      <c r="EN865" s="179"/>
      <c r="EO865" s="179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  <c r="FJ865" s="179"/>
      <c r="FK865" s="179"/>
      <c r="FL865" s="179"/>
      <c r="FM865" s="179"/>
      <c r="FN865" s="179"/>
      <c r="FO865" s="179"/>
      <c r="FP865" s="179"/>
      <c r="FQ865" s="179"/>
      <c r="FR865" s="179"/>
      <c r="FS865" s="179"/>
      <c r="FT865" s="179"/>
      <c r="FU865" s="179"/>
      <c r="FV865" s="179"/>
      <c r="FW865" s="179"/>
      <c r="FX865" s="179"/>
      <c r="FY865" s="179"/>
      <c r="FZ865" s="179"/>
      <c r="GA865" s="179"/>
      <c r="GB865" s="179"/>
      <c r="GC865" s="179"/>
      <c r="GD865" s="179"/>
      <c r="GE865" s="179"/>
      <c r="GF865" s="179"/>
      <c r="GG865" s="179"/>
      <c r="GH865" s="179"/>
      <c r="GI865" s="179"/>
      <c r="GJ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  <c r="II865" s="179"/>
      <c r="IJ865" s="179"/>
      <c r="IK865" s="179"/>
      <c r="IL865" s="179"/>
      <c r="IM865" s="179"/>
      <c r="IN865" s="179"/>
      <c r="IO865" s="179"/>
      <c r="IP865" s="179"/>
      <c r="IQ865" s="179"/>
      <c r="IR865" s="179"/>
      <c r="IS865" s="179"/>
      <c r="IT865" s="179"/>
      <c r="IU865" s="179"/>
      <c r="IV865" s="179"/>
      <c r="IW865" s="179"/>
    </row>
    <row r="866" customFormat="false" ht="14.25" hidden="false" customHeight="false" outlineLevel="0" collapsed="false">
      <c r="A866" s="179"/>
      <c r="B866" s="179"/>
      <c r="C866" s="179"/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CP866" s="179"/>
      <c r="CQ866" s="179"/>
      <c r="CR866" s="179"/>
      <c r="CS866" s="179"/>
      <c r="CT866" s="179"/>
      <c r="CU866" s="179"/>
      <c r="CV866" s="179"/>
      <c r="CW866" s="179"/>
      <c r="CX866" s="179"/>
      <c r="CY866" s="179"/>
      <c r="CZ866" s="179"/>
      <c r="DA866" s="179"/>
      <c r="DB866" s="179"/>
      <c r="DC866" s="179"/>
      <c r="DD866" s="179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S866" s="179"/>
      <c r="DT866" s="179"/>
      <c r="DU866" s="179"/>
      <c r="DV866" s="179"/>
      <c r="DW866" s="179"/>
      <c r="DX866" s="179"/>
      <c r="DY866" s="179"/>
      <c r="DZ866" s="179"/>
      <c r="EA866" s="179"/>
      <c r="EB866" s="179"/>
      <c r="EC866" s="179"/>
      <c r="ED866" s="179"/>
      <c r="EE866" s="179"/>
      <c r="EF866" s="179"/>
      <c r="EG866" s="179"/>
      <c r="EH866" s="179"/>
      <c r="EI866" s="179"/>
      <c r="EJ866" s="179"/>
      <c r="EK866" s="179"/>
      <c r="EL866" s="179"/>
      <c r="EM866" s="179"/>
      <c r="EN866" s="179"/>
      <c r="EO866" s="179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  <c r="FJ866" s="179"/>
      <c r="FK866" s="179"/>
      <c r="FL866" s="179"/>
      <c r="FM866" s="179"/>
      <c r="FN866" s="179"/>
      <c r="FO866" s="179"/>
      <c r="FP866" s="179"/>
      <c r="FQ866" s="179"/>
      <c r="FR866" s="179"/>
      <c r="FS866" s="179"/>
      <c r="FT866" s="179"/>
      <c r="FU866" s="179"/>
      <c r="FV866" s="179"/>
      <c r="FW866" s="179"/>
      <c r="FX866" s="179"/>
      <c r="FY866" s="179"/>
      <c r="FZ866" s="179"/>
      <c r="GA866" s="179"/>
      <c r="GB866" s="179"/>
      <c r="GC866" s="179"/>
      <c r="GD866" s="179"/>
      <c r="GE866" s="179"/>
      <c r="GF866" s="179"/>
      <c r="GG866" s="179"/>
      <c r="GH866" s="179"/>
      <c r="GI866" s="179"/>
      <c r="GJ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  <c r="II866" s="179"/>
      <c r="IJ866" s="179"/>
      <c r="IK866" s="179"/>
      <c r="IL866" s="179"/>
      <c r="IM866" s="179"/>
      <c r="IN866" s="179"/>
      <c r="IO866" s="179"/>
      <c r="IP866" s="179"/>
      <c r="IQ866" s="179"/>
      <c r="IR866" s="179"/>
      <c r="IS866" s="179"/>
      <c r="IT866" s="179"/>
      <c r="IU866" s="179"/>
      <c r="IV866" s="179"/>
      <c r="IW866" s="179"/>
    </row>
    <row r="867" customFormat="false" ht="14.25" hidden="false" customHeight="false" outlineLevel="0" collapsed="false">
      <c r="A867" s="179"/>
      <c r="B867" s="179"/>
      <c r="C867" s="179"/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CP867" s="179"/>
      <c r="CQ867" s="179"/>
      <c r="CR867" s="179"/>
      <c r="CS867" s="179"/>
      <c r="CT867" s="179"/>
      <c r="CU867" s="179"/>
      <c r="CV867" s="179"/>
      <c r="CW867" s="179"/>
      <c r="CX867" s="179"/>
      <c r="CY867" s="179"/>
      <c r="CZ867" s="179"/>
      <c r="DA867" s="179"/>
      <c r="DB867" s="179"/>
      <c r="DC867" s="179"/>
      <c r="DD867" s="179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S867" s="179"/>
      <c r="DT867" s="179"/>
      <c r="DU867" s="179"/>
      <c r="DV867" s="179"/>
      <c r="DW867" s="179"/>
      <c r="DX867" s="179"/>
      <c r="DY867" s="179"/>
      <c r="DZ867" s="179"/>
      <c r="EA867" s="179"/>
      <c r="EB867" s="179"/>
      <c r="EC867" s="179"/>
      <c r="ED867" s="179"/>
      <c r="EE867" s="179"/>
      <c r="EF867" s="179"/>
      <c r="EG867" s="179"/>
      <c r="EH867" s="179"/>
      <c r="EI867" s="179"/>
      <c r="EJ867" s="179"/>
      <c r="EK867" s="179"/>
      <c r="EL867" s="179"/>
      <c r="EM867" s="179"/>
      <c r="EN867" s="179"/>
      <c r="EO867" s="179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  <c r="FJ867" s="179"/>
      <c r="FK867" s="179"/>
      <c r="FL867" s="179"/>
      <c r="FM867" s="179"/>
      <c r="FN867" s="179"/>
      <c r="FO867" s="179"/>
      <c r="FP867" s="179"/>
      <c r="FQ867" s="179"/>
      <c r="FR867" s="179"/>
      <c r="FS867" s="179"/>
      <c r="FT867" s="179"/>
      <c r="FU867" s="179"/>
      <c r="FV867" s="179"/>
      <c r="FW867" s="179"/>
      <c r="FX867" s="179"/>
      <c r="FY867" s="179"/>
      <c r="FZ867" s="179"/>
      <c r="GA867" s="179"/>
      <c r="GB867" s="179"/>
      <c r="GC867" s="179"/>
      <c r="GD867" s="179"/>
      <c r="GE867" s="179"/>
      <c r="GF867" s="179"/>
      <c r="GG867" s="179"/>
      <c r="GH867" s="179"/>
      <c r="GI867" s="179"/>
      <c r="GJ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  <c r="II867" s="179"/>
      <c r="IJ867" s="179"/>
      <c r="IK867" s="179"/>
      <c r="IL867" s="179"/>
      <c r="IM867" s="179"/>
      <c r="IN867" s="179"/>
      <c r="IO867" s="179"/>
      <c r="IP867" s="179"/>
      <c r="IQ867" s="179"/>
      <c r="IR867" s="179"/>
      <c r="IS867" s="179"/>
      <c r="IT867" s="179"/>
      <c r="IU867" s="179"/>
      <c r="IV867" s="179"/>
      <c r="IW867" s="179"/>
    </row>
    <row r="868" customFormat="false" ht="14.25" hidden="false" customHeight="false" outlineLevel="0" collapsed="false">
      <c r="A868" s="179"/>
      <c r="B868" s="179"/>
      <c r="C868" s="179"/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CP868" s="179"/>
      <c r="CQ868" s="179"/>
      <c r="CR868" s="179"/>
      <c r="CS868" s="179"/>
      <c r="CT868" s="179"/>
      <c r="CU868" s="179"/>
      <c r="CV868" s="179"/>
      <c r="CW868" s="179"/>
      <c r="CX868" s="179"/>
      <c r="CY868" s="179"/>
      <c r="CZ868" s="179"/>
      <c r="DA868" s="179"/>
      <c r="DB868" s="179"/>
      <c r="DC868" s="179"/>
      <c r="DD868" s="179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S868" s="179"/>
      <c r="DT868" s="179"/>
      <c r="DU868" s="179"/>
      <c r="DV868" s="179"/>
      <c r="DW868" s="179"/>
      <c r="DX868" s="179"/>
      <c r="DY868" s="179"/>
      <c r="DZ868" s="179"/>
      <c r="EA868" s="179"/>
      <c r="EB868" s="179"/>
      <c r="EC868" s="179"/>
      <c r="ED868" s="179"/>
      <c r="EE868" s="179"/>
      <c r="EF868" s="179"/>
      <c r="EG868" s="179"/>
      <c r="EH868" s="179"/>
      <c r="EI868" s="179"/>
      <c r="EJ868" s="179"/>
      <c r="EK868" s="179"/>
      <c r="EL868" s="179"/>
      <c r="EM868" s="179"/>
      <c r="EN868" s="179"/>
      <c r="EO868" s="179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  <c r="FJ868" s="179"/>
      <c r="FK868" s="179"/>
      <c r="FL868" s="179"/>
      <c r="FM868" s="179"/>
      <c r="FN868" s="179"/>
      <c r="FO868" s="179"/>
      <c r="FP868" s="179"/>
      <c r="FQ868" s="179"/>
      <c r="FR868" s="179"/>
      <c r="FS868" s="179"/>
      <c r="FT868" s="179"/>
      <c r="FU868" s="179"/>
      <c r="FV868" s="179"/>
      <c r="FW868" s="179"/>
      <c r="FX868" s="179"/>
      <c r="FY868" s="179"/>
      <c r="FZ868" s="179"/>
      <c r="GA868" s="179"/>
      <c r="GB868" s="179"/>
      <c r="GC868" s="179"/>
      <c r="GD868" s="179"/>
      <c r="GE868" s="179"/>
      <c r="GF868" s="179"/>
      <c r="GG868" s="179"/>
      <c r="GH868" s="179"/>
      <c r="GI868" s="179"/>
      <c r="GJ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  <c r="II868" s="179"/>
      <c r="IJ868" s="179"/>
      <c r="IK868" s="179"/>
      <c r="IL868" s="179"/>
      <c r="IM868" s="179"/>
      <c r="IN868" s="179"/>
      <c r="IO868" s="179"/>
      <c r="IP868" s="179"/>
      <c r="IQ868" s="179"/>
      <c r="IR868" s="179"/>
      <c r="IS868" s="179"/>
      <c r="IT868" s="179"/>
      <c r="IU868" s="179"/>
      <c r="IV868" s="179"/>
      <c r="IW868" s="179"/>
    </row>
    <row r="869" customFormat="false" ht="14.25" hidden="false" customHeight="false" outlineLevel="0" collapsed="false">
      <c r="A869" s="179"/>
      <c r="B869" s="179"/>
      <c r="C869" s="179"/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CP869" s="179"/>
      <c r="CQ869" s="179"/>
      <c r="CR869" s="179"/>
      <c r="CS869" s="179"/>
      <c r="CT869" s="179"/>
      <c r="CU869" s="179"/>
      <c r="CV869" s="179"/>
      <c r="CW869" s="179"/>
      <c r="CX869" s="179"/>
      <c r="CY869" s="179"/>
      <c r="CZ869" s="179"/>
      <c r="DA869" s="179"/>
      <c r="DB869" s="179"/>
      <c r="DC869" s="179"/>
      <c r="DD869" s="179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S869" s="179"/>
      <c r="DT869" s="179"/>
      <c r="DU869" s="179"/>
      <c r="DV869" s="179"/>
      <c r="DW869" s="179"/>
      <c r="DX869" s="179"/>
      <c r="DY869" s="179"/>
      <c r="DZ869" s="179"/>
      <c r="EA869" s="179"/>
      <c r="EB869" s="179"/>
      <c r="EC869" s="179"/>
      <c r="ED869" s="179"/>
      <c r="EE869" s="179"/>
      <c r="EF869" s="179"/>
      <c r="EG869" s="179"/>
      <c r="EH869" s="179"/>
      <c r="EI869" s="179"/>
      <c r="EJ869" s="179"/>
      <c r="EK869" s="179"/>
      <c r="EL869" s="179"/>
      <c r="EM869" s="179"/>
      <c r="EN869" s="179"/>
      <c r="EO869" s="179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  <c r="FJ869" s="179"/>
      <c r="FK869" s="179"/>
      <c r="FL869" s="179"/>
      <c r="FM869" s="179"/>
      <c r="FN869" s="179"/>
      <c r="FO869" s="179"/>
      <c r="FP869" s="179"/>
      <c r="FQ869" s="179"/>
      <c r="FR869" s="179"/>
      <c r="FS869" s="179"/>
      <c r="FT869" s="179"/>
      <c r="FU869" s="179"/>
      <c r="FV869" s="179"/>
      <c r="FW869" s="179"/>
      <c r="FX869" s="179"/>
      <c r="FY869" s="179"/>
      <c r="FZ869" s="179"/>
      <c r="GA869" s="179"/>
      <c r="GB869" s="179"/>
      <c r="GC869" s="179"/>
      <c r="GD869" s="179"/>
      <c r="GE869" s="179"/>
      <c r="GF869" s="179"/>
      <c r="GG869" s="179"/>
      <c r="GH869" s="179"/>
      <c r="GI869" s="179"/>
      <c r="GJ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  <c r="II869" s="179"/>
      <c r="IJ869" s="179"/>
      <c r="IK869" s="179"/>
      <c r="IL869" s="179"/>
      <c r="IM869" s="179"/>
      <c r="IN869" s="179"/>
      <c r="IO869" s="179"/>
      <c r="IP869" s="179"/>
      <c r="IQ869" s="179"/>
      <c r="IR869" s="179"/>
      <c r="IS869" s="179"/>
      <c r="IT869" s="179"/>
      <c r="IU869" s="179"/>
      <c r="IV869" s="179"/>
      <c r="IW869" s="179"/>
    </row>
    <row r="870" customFormat="false" ht="14.25" hidden="false" customHeight="false" outlineLevel="0" collapsed="false">
      <c r="A870" s="179"/>
      <c r="B870" s="179"/>
      <c r="C870" s="179"/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CP870" s="179"/>
      <c r="CQ870" s="179"/>
      <c r="CR870" s="179"/>
      <c r="CS870" s="179"/>
      <c r="CT870" s="179"/>
      <c r="CU870" s="179"/>
      <c r="CV870" s="179"/>
      <c r="CW870" s="179"/>
      <c r="CX870" s="179"/>
      <c r="CY870" s="179"/>
      <c r="CZ870" s="179"/>
      <c r="DA870" s="179"/>
      <c r="DB870" s="179"/>
      <c r="DC870" s="179"/>
      <c r="DD870" s="179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S870" s="179"/>
      <c r="DT870" s="179"/>
      <c r="DU870" s="179"/>
      <c r="DV870" s="179"/>
      <c r="DW870" s="179"/>
      <c r="DX870" s="179"/>
      <c r="DY870" s="179"/>
      <c r="DZ870" s="179"/>
      <c r="EA870" s="179"/>
      <c r="EB870" s="179"/>
      <c r="EC870" s="179"/>
      <c r="ED870" s="179"/>
      <c r="EE870" s="179"/>
      <c r="EF870" s="179"/>
      <c r="EG870" s="179"/>
      <c r="EH870" s="179"/>
      <c r="EI870" s="179"/>
      <c r="EJ870" s="179"/>
      <c r="EK870" s="179"/>
      <c r="EL870" s="179"/>
      <c r="EM870" s="179"/>
      <c r="EN870" s="179"/>
      <c r="EO870" s="179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  <c r="FJ870" s="179"/>
      <c r="FK870" s="179"/>
      <c r="FL870" s="179"/>
      <c r="FM870" s="179"/>
      <c r="FN870" s="179"/>
      <c r="FO870" s="179"/>
      <c r="FP870" s="179"/>
      <c r="FQ870" s="179"/>
      <c r="FR870" s="179"/>
      <c r="FS870" s="179"/>
      <c r="FT870" s="179"/>
      <c r="FU870" s="179"/>
      <c r="FV870" s="179"/>
      <c r="FW870" s="179"/>
      <c r="FX870" s="179"/>
      <c r="FY870" s="179"/>
      <c r="FZ870" s="179"/>
      <c r="GA870" s="179"/>
      <c r="GB870" s="179"/>
      <c r="GC870" s="179"/>
      <c r="GD870" s="179"/>
      <c r="GE870" s="179"/>
      <c r="GF870" s="179"/>
      <c r="GG870" s="179"/>
      <c r="GH870" s="179"/>
      <c r="GI870" s="179"/>
      <c r="GJ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  <c r="II870" s="179"/>
      <c r="IJ870" s="179"/>
      <c r="IK870" s="179"/>
      <c r="IL870" s="179"/>
      <c r="IM870" s="179"/>
      <c r="IN870" s="179"/>
      <c r="IO870" s="179"/>
      <c r="IP870" s="179"/>
      <c r="IQ870" s="179"/>
      <c r="IR870" s="179"/>
      <c r="IS870" s="179"/>
      <c r="IT870" s="179"/>
      <c r="IU870" s="179"/>
      <c r="IV870" s="179"/>
      <c r="IW870" s="179"/>
    </row>
    <row r="871" customFormat="false" ht="14.25" hidden="false" customHeight="false" outlineLevel="0" collapsed="false">
      <c r="A871" s="179"/>
      <c r="B871" s="179"/>
      <c r="C871" s="179"/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CP871" s="179"/>
      <c r="CQ871" s="179"/>
      <c r="CR871" s="179"/>
      <c r="CS871" s="179"/>
      <c r="CT871" s="179"/>
      <c r="CU871" s="179"/>
      <c r="CV871" s="179"/>
      <c r="CW871" s="179"/>
      <c r="CX871" s="179"/>
      <c r="CY871" s="179"/>
      <c r="CZ871" s="179"/>
      <c r="DA871" s="179"/>
      <c r="DB871" s="179"/>
      <c r="DC871" s="179"/>
      <c r="DD871" s="179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S871" s="179"/>
      <c r="DT871" s="179"/>
      <c r="DU871" s="179"/>
      <c r="DV871" s="179"/>
      <c r="DW871" s="179"/>
      <c r="DX871" s="179"/>
      <c r="DY871" s="179"/>
      <c r="DZ871" s="179"/>
      <c r="EA871" s="179"/>
      <c r="EB871" s="179"/>
      <c r="EC871" s="179"/>
      <c r="ED871" s="179"/>
      <c r="EE871" s="179"/>
      <c r="EF871" s="179"/>
      <c r="EG871" s="179"/>
      <c r="EH871" s="179"/>
      <c r="EI871" s="179"/>
      <c r="EJ871" s="179"/>
      <c r="EK871" s="179"/>
      <c r="EL871" s="179"/>
      <c r="EM871" s="179"/>
      <c r="EN871" s="179"/>
      <c r="EO871" s="179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  <c r="FJ871" s="179"/>
      <c r="FK871" s="179"/>
      <c r="FL871" s="179"/>
      <c r="FM871" s="179"/>
      <c r="FN871" s="179"/>
      <c r="FO871" s="179"/>
      <c r="FP871" s="179"/>
      <c r="FQ871" s="179"/>
      <c r="FR871" s="179"/>
      <c r="FS871" s="179"/>
      <c r="FT871" s="179"/>
      <c r="FU871" s="179"/>
      <c r="FV871" s="179"/>
      <c r="FW871" s="179"/>
      <c r="FX871" s="179"/>
      <c r="FY871" s="179"/>
      <c r="FZ871" s="179"/>
      <c r="GA871" s="179"/>
      <c r="GB871" s="179"/>
      <c r="GC871" s="179"/>
      <c r="GD871" s="179"/>
      <c r="GE871" s="179"/>
      <c r="GF871" s="179"/>
      <c r="GG871" s="179"/>
      <c r="GH871" s="179"/>
      <c r="GI871" s="179"/>
      <c r="GJ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  <c r="II871" s="179"/>
      <c r="IJ871" s="179"/>
      <c r="IK871" s="179"/>
      <c r="IL871" s="179"/>
      <c r="IM871" s="179"/>
      <c r="IN871" s="179"/>
      <c r="IO871" s="179"/>
      <c r="IP871" s="179"/>
      <c r="IQ871" s="179"/>
      <c r="IR871" s="179"/>
      <c r="IS871" s="179"/>
      <c r="IT871" s="179"/>
      <c r="IU871" s="179"/>
      <c r="IV871" s="179"/>
      <c r="IW871" s="179"/>
    </row>
    <row r="872" customFormat="false" ht="14.25" hidden="false" customHeight="false" outlineLevel="0" collapsed="false">
      <c r="A872" s="179"/>
      <c r="B872" s="179"/>
      <c r="C872" s="179"/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CP872" s="179"/>
      <c r="CQ872" s="179"/>
      <c r="CR872" s="179"/>
      <c r="CS872" s="179"/>
      <c r="CT872" s="179"/>
      <c r="CU872" s="179"/>
      <c r="CV872" s="179"/>
      <c r="CW872" s="179"/>
      <c r="CX872" s="179"/>
      <c r="CY872" s="179"/>
      <c r="CZ872" s="179"/>
      <c r="DA872" s="179"/>
      <c r="DB872" s="179"/>
      <c r="DC872" s="179"/>
      <c r="DD872" s="179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S872" s="179"/>
      <c r="DT872" s="179"/>
      <c r="DU872" s="179"/>
      <c r="DV872" s="179"/>
      <c r="DW872" s="179"/>
      <c r="DX872" s="179"/>
      <c r="DY872" s="179"/>
      <c r="DZ872" s="179"/>
      <c r="EA872" s="179"/>
      <c r="EB872" s="179"/>
      <c r="EC872" s="179"/>
      <c r="ED872" s="179"/>
      <c r="EE872" s="179"/>
      <c r="EF872" s="179"/>
      <c r="EG872" s="179"/>
      <c r="EH872" s="179"/>
      <c r="EI872" s="179"/>
      <c r="EJ872" s="179"/>
      <c r="EK872" s="179"/>
      <c r="EL872" s="179"/>
      <c r="EM872" s="179"/>
      <c r="EN872" s="179"/>
      <c r="EO872" s="179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  <c r="FJ872" s="179"/>
      <c r="FK872" s="179"/>
      <c r="FL872" s="179"/>
      <c r="FM872" s="179"/>
      <c r="FN872" s="179"/>
      <c r="FO872" s="179"/>
      <c r="FP872" s="179"/>
      <c r="FQ872" s="179"/>
      <c r="FR872" s="179"/>
      <c r="FS872" s="179"/>
      <c r="FT872" s="179"/>
      <c r="FU872" s="179"/>
      <c r="FV872" s="179"/>
      <c r="FW872" s="179"/>
      <c r="FX872" s="179"/>
      <c r="FY872" s="179"/>
      <c r="FZ872" s="179"/>
      <c r="GA872" s="179"/>
      <c r="GB872" s="179"/>
      <c r="GC872" s="179"/>
      <c r="GD872" s="179"/>
      <c r="GE872" s="179"/>
      <c r="GF872" s="179"/>
      <c r="GG872" s="179"/>
      <c r="GH872" s="179"/>
      <c r="GI872" s="179"/>
      <c r="GJ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  <c r="II872" s="179"/>
      <c r="IJ872" s="179"/>
      <c r="IK872" s="179"/>
      <c r="IL872" s="179"/>
      <c r="IM872" s="179"/>
      <c r="IN872" s="179"/>
      <c r="IO872" s="179"/>
      <c r="IP872" s="179"/>
      <c r="IQ872" s="179"/>
      <c r="IR872" s="179"/>
      <c r="IS872" s="179"/>
      <c r="IT872" s="179"/>
      <c r="IU872" s="179"/>
      <c r="IV872" s="179"/>
      <c r="IW872" s="179"/>
    </row>
    <row r="873" customFormat="false" ht="14.25" hidden="false" customHeight="false" outlineLevel="0" collapsed="false">
      <c r="A873" s="179"/>
      <c r="B873" s="179"/>
      <c r="C873" s="179"/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CP873" s="179"/>
      <c r="CQ873" s="179"/>
      <c r="CR873" s="179"/>
      <c r="CS873" s="179"/>
      <c r="CT873" s="179"/>
      <c r="CU873" s="179"/>
      <c r="CV873" s="179"/>
      <c r="CW873" s="179"/>
      <c r="CX873" s="179"/>
      <c r="CY873" s="179"/>
      <c r="CZ873" s="179"/>
      <c r="DA873" s="179"/>
      <c r="DB873" s="179"/>
      <c r="DC873" s="179"/>
      <c r="DD873" s="179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S873" s="179"/>
      <c r="DT873" s="179"/>
      <c r="DU873" s="179"/>
      <c r="DV873" s="179"/>
      <c r="DW873" s="179"/>
      <c r="DX873" s="179"/>
      <c r="DY873" s="179"/>
      <c r="DZ873" s="179"/>
      <c r="EA873" s="179"/>
      <c r="EB873" s="179"/>
      <c r="EC873" s="179"/>
      <c r="ED873" s="179"/>
      <c r="EE873" s="179"/>
      <c r="EF873" s="179"/>
      <c r="EG873" s="179"/>
      <c r="EH873" s="179"/>
      <c r="EI873" s="179"/>
      <c r="EJ873" s="179"/>
      <c r="EK873" s="179"/>
      <c r="EL873" s="179"/>
      <c r="EM873" s="179"/>
      <c r="EN873" s="179"/>
      <c r="EO873" s="179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  <c r="FJ873" s="179"/>
      <c r="FK873" s="179"/>
      <c r="FL873" s="179"/>
      <c r="FM873" s="179"/>
      <c r="FN873" s="179"/>
      <c r="FO873" s="179"/>
      <c r="FP873" s="179"/>
      <c r="FQ873" s="179"/>
      <c r="FR873" s="179"/>
      <c r="FS873" s="179"/>
      <c r="FT873" s="179"/>
      <c r="FU873" s="179"/>
      <c r="FV873" s="179"/>
      <c r="FW873" s="179"/>
      <c r="FX873" s="179"/>
      <c r="FY873" s="179"/>
      <c r="FZ873" s="179"/>
      <c r="GA873" s="179"/>
      <c r="GB873" s="179"/>
      <c r="GC873" s="179"/>
      <c r="GD873" s="179"/>
      <c r="GE873" s="179"/>
      <c r="GF873" s="179"/>
      <c r="GG873" s="179"/>
      <c r="GH873" s="179"/>
      <c r="GI873" s="179"/>
      <c r="GJ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  <c r="II873" s="179"/>
      <c r="IJ873" s="179"/>
      <c r="IK873" s="179"/>
      <c r="IL873" s="179"/>
      <c r="IM873" s="179"/>
      <c r="IN873" s="179"/>
      <c r="IO873" s="179"/>
      <c r="IP873" s="179"/>
      <c r="IQ873" s="179"/>
      <c r="IR873" s="179"/>
      <c r="IS873" s="179"/>
      <c r="IT873" s="179"/>
      <c r="IU873" s="179"/>
      <c r="IV873" s="179"/>
      <c r="IW873" s="179"/>
    </row>
    <row r="874" customFormat="false" ht="14.25" hidden="false" customHeight="false" outlineLevel="0" collapsed="false">
      <c r="A874" s="179"/>
      <c r="B874" s="179"/>
      <c r="C874" s="179"/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CP874" s="179"/>
      <c r="CQ874" s="179"/>
      <c r="CR874" s="179"/>
      <c r="CS874" s="179"/>
      <c r="CT874" s="179"/>
      <c r="CU874" s="179"/>
      <c r="CV874" s="179"/>
      <c r="CW874" s="179"/>
      <c r="CX874" s="179"/>
      <c r="CY874" s="179"/>
      <c r="CZ874" s="179"/>
      <c r="DA874" s="179"/>
      <c r="DB874" s="179"/>
      <c r="DC874" s="179"/>
      <c r="DD874" s="179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S874" s="179"/>
      <c r="DT874" s="179"/>
      <c r="DU874" s="179"/>
      <c r="DV874" s="179"/>
      <c r="DW874" s="179"/>
      <c r="DX874" s="179"/>
      <c r="DY874" s="179"/>
      <c r="DZ874" s="179"/>
      <c r="EA874" s="179"/>
      <c r="EB874" s="179"/>
      <c r="EC874" s="179"/>
      <c r="ED874" s="179"/>
      <c r="EE874" s="179"/>
      <c r="EF874" s="179"/>
      <c r="EG874" s="179"/>
      <c r="EH874" s="179"/>
      <c r="EI874" s="179"/>
      <c r="EJ874" s="179"/>
      <c r="EK874" s="179"/>
      <c r="EL874" s="179"/>
      <c r="EM874" s="179"/>
      <c r="EN874" s="179"/>
      <c r="EO874" s="179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  <c r="FJ874" s="179"/>
      <c r="FK874" s="179"/>
      <c r="FL874" s="179"/>
      <c r="FM874" s="179"/>
      <c r="FN874" s="179"/>
      <c r="FO874" s="179"/>
      <c r="FP874" s="179"/>
      <c r="FQ874" s="179"/>
      <c r="FR874" s="179"/>
      <c r="FS874" s="179"/>
      <c r="FT874" s="179"/>
      <c r="FU874" s="179"/>
      <c r="FV874" s="179"/>
      <c r="FW874" s="179"/>
      <c r="FX874" s="179"/>
      <c r="FY874" s="179"/>
      <c r="FZ874" s="179"/>
      <c r="GA874" s="179"/>
      <c r="GB874" s="179"/>
      <c r="GC874" s="179"/>
      <c r="GD874" s="179"/>
      <c r="GE874" s="179"/>
      <c r="GF874" s="179"/>
      <c r="GG874" s="179"/>
      <c r="GH874" s="179"/>
      <c r="GI874" s="179"/>
      <c r="GJ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  <c r="II874" s="179"/>
      <c r="IJ874" s="179"/>
      <c r="IK874" s="179"/>
      <c r="IL874" s="179"/>
      <c r="IM874" s="179"/>
      <c r="IN874" s="179"/>
      <c r="IO874" s="179"/>
      <c r="IP874" s="179"/>
      <c r="IQ874" s="179"/>
      <c r="IR874" s="179"/>
      <c r="IS874" s="179"/>
      <c r="IT874" s="179"/>
      <c r="IU874" s="179"/>
      <c r="IV874" s="179"/>
      <c r="IW874" s="179"/>
    </row>
    <row r="875" customFormat="false" ht="14.25" hidden="false" customHeight="false" outlineLevel="0" collapsed="false">
      <c r="A875" s="179"/>
      <c r="B875" s="179"/>
      <c r="C875" s="179"/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CP875" s="179"/>
      <c r="CQ875" s="179"/>
      <c r="CR875" s="179"/>
      <c r="CS875" s="179"/>
      <c r="CT875" s="179"/>
      <c r="CU875" s="179"/>
      <c r="CV875" s="179"/>
      <c r="CW875" s="179"/>
      <c r="CX875" s="179"/>
      <c r="CY875" s="179"/>
      <c r="CZ875" s="179"/>
      <c r="DA875" s="179"/>
      <c r="DB875" s="179"/>
      <c r="DC875" s="179"/>
      <c r="DD875" s="179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S875" s="179"/>
      <c r="DT875" s="179"/>
      <c r="DU875" s="179"/>
      <c r="DV875" s="179"/>
      <c r="DW875" s="179"/>
      <c r="DX875" s="179"/>
      <c r="DY875" s="179"/>
      <c r="DZ875" s="179"/>
      <c r="EA875" s="179"/>
      <c r="EB875" s="179"/>
      <c r="EC875" s="179"/>
      <c r="ED875" s="179"/>
      <c r="EE875" s="179"/>
      <c r="EF875" s="179"/>
      <c r="EG875" s="179"/>
      <c r="EH875" s="179"/>
      <c r="EI875" s="179"/>
      <c r="EJ875" s="179"/>
      <c r="EK875" s="179"/>
      <c r="EL875" s="179"/>
      <c r="EM875" s="179"/>
      <c r="EN875" s="179"/>
      <c r="EO875" s="179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  <c r="FJ875" s="179"/>
      <c r="FK875" s="179"/>
      <c r="FL875" s="179"/>
      <c r="FM875" s="179"/>
      <c r="FN875" s="179"/>
      <c r="FO875" s="179"/>
      <c r="FP875" s="179"/>
      <c r="FQ875" s="179"/>
      <c r="FR875" s="179"/>
      <c r="FS875" s="179"/>
      <c r="FT875" s="179"/>
      <c r="FU875" s="179"/>
      <c r="FV875" s="179"/>
      <c r="FW875" s="179"/>
      <c r="FX875" s="179"/>
      <c r="FY875" s="179"/>
      <c r="FZ875" s="179"/>
      <c r="GA875" s="179"/>
      <c r="GB875" s="179"/>
      <c r="GC875" s="179"/>
      <c r="GD875" s="179"/>
      <c r="GE875" s="179"/>
      <c r="GF875" s="179"/>
      <c r="GG875" s="179"/>
      <c r="GH875" s="179"/>
      <c r="GI875" s="179"/>
      <c r="GJ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  <c r="II875" s="179"/>
      <c r="IJ875" s="179"/>
      <c r="IK875" s="179"/>
      <c r="IL875" s="179"/>
      <c r="IM875" s="179"/>
      <c r="IN875" s="179"/>
      <c r="IO875" s="179"/>
      <c r="IP875" s="179"/>
      <c r="IQ875" s="179"/>
      <c r="IR875" s="179"/>
      <c r="IS875" s="179"/>
      <c r="IT875" s="179"/>
      <c r="IU875" s="179"/>
      <c r="IV875" s="179"/>
      <c r="IW875" s="179"/>
    </row>
    <row r="876" customFormat="false" ht="14.25" hidden="false" customHeight="false" outlineLevel="0" collapsed="false">
      <c r="A876" s="179"/>
      <c r="B876" s="179"/>
      <c r="C876" s="179"/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CP876" s="179"/>
      <c r="CQ876" s="179"/>
      <c r="CR876" s="179"/>
      <c r="CS876" s="179"/>
      <c r="CT876" s="179"/>
      <c r="CU876" s="179"/>
      <c r="CV876" s="179"/>
      <c r="CW876" s="179"/>
      <c r="CX876" s="179"/>
      <c r="CY876" s="179"/>
      <c r="CZ876" s="179"/>
      <c r="DA876" s="179"/>
      <c r="DB876" s="179"/>
      <c r="DC876" s="179"/>
      <c r="DD876" s="179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S876" s="179"/>
      <c r="DT876" s="179"/>
      <c r="DU876" s="179"/>
      <c r="DV876" s="179"/>
      <c r="DW876" s="179"/>
      <c r="DX876" s="179"/>
      <c r="DY876" s="179"/>
      <c r="DZ876" s="179"/>
      <c r="EA876" s="179"/>
      <c r="EB876" s="179"/>
      <c r="EC876" s="179"/>
      <c r="ED876" s="179"/>
      <c r="EE876" s="179"/>
      <c r="EF876" s="179"/>
      <c r="EG876" s="179"/>
      <c r="EH876" s="179"/>
      <c r="EI876" s="179"/>
      <c r="EJ876" s="179"/>
      <c r="EK876" s="179"/>
      <c r="EL876" s="179"/>
      <c r="EM876" s="179"/>
      <c r="EN876" s="179"/>
      <c r="EO876" s="179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  <c r="FJ876" s="179"/>
      <c r="FK876" s="179"/>
      <c r="FL876" s="179"/>
      <c r="FM876" s="179"/>
      <c r="FN876" s="179"/>
      <c r="FO876" s="179"/>
      <c r="FP876" s="179"/>
      <c r="FQ876" s="179"/>
      <c r="FR876" s="179"/>
      <c r="FS876" s="179"/>
      <c r="FT876" s="179"/>
      <c r="FU876" s="179"/>
      <c r="FV876" s="179"/>
      <c r="FW876" s="179"/>
      <c r="FX876" s="179"/>
      <c r="FY876" s="179"/>
      <c r="FZ876" s="179"/>
      <c r="GA876" s="179"/>
      <c r="GB876" s="179"/>
      <c r="GC876" s="179"/>
      <c r="GD876" s="179"/>
      <c r="GE876" s="179"/>
      <c r="GF876" s="179"/>
      <c r="GG876" s="179"/>
      <c r="GH876" s="179"/>
      <c r="GI876" s="179"/>
      <c r="GJ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  <c r="II876" s="179"/>
      <c r="IJ876" s="179"/>
      <c r="IK876" s="179"/>
      <c r="IL876" s="179"/>
      <c r="IM876" s="179"/>
      <c r="IN876" s="179"/>
      <c r="IO876" s="179"/>
      <c r="IP876" s="179"/>
      <c r="IQ876" s="179"/>
      <c r="IR876" s="179"/>
      <c r="IS876" s="179"/>
      <c r="IT876" s="179"/>
      <c r="IU876" s="179"/>
      <c r="IV876" s="179"/>
      <c r="IW876" s="179"/>
    </row>
    <row r="877" customFormat="false" ht="14.25" hidden="false" customHeight="false" outlineLevel="0" collapsed="false">
      <c r="A877" s="179"/>
      <c r="B877" s="179"/>
      <c r="C877" s="179"/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CP877" s="179"/>
      <c r="CQ877" s="179"/>
      <c r="CR877" s="179"/>
      <c r="CS877" s="179"/>
      <c r="CT877" s="179"/>
      <c r="CU877" s="179"/>
      <c r="CV877" s="179"/>
      <c r="CW877" s="179"/>
      <c r="CX877" s="179"/>
      <c r="CY877" s="179"/>
      <c r="CZ877" s="179"/>
      <c r="DA877" s="179"/>
      <c r="DB877" s="179"/>
      <c r="DC877" s="179"/>
      <c r="DD877" s="179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S877" s="179"/>
      <c r="DT877" s="179"/>
      <c r="DU877" s="179"/>
      <c r="DV877" s="179"/>
      <c r="DW877" s="179"/>
      <c r="DX877" s="179"/>
      <c r="DY877" s="179"/>
      <c r="DZ877" s="179"/>
      <c r="EA877" s="179"/>
      <c r="EB877" s="179"/>
      <c r="EC877" s="179"/>
      <c r="ED877" s="179"/>
      <c r="EE877" s="179"/>
      <c r="EF877" s="179"/>
      <c r="EG877" s="179"/>
      <c r="EH877" s="179"/>
      <c r="EI877" s="179"/>
      <c r="EJ877" s="179"/>
      <c r="EK877" s="179"/>
      <c r="EL877" s="179"/>
      <c r="EM877" s="179"/>
      <c r="EN877" s="179"/>
      <c r="EO877" s="179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  <c r="FJ877" s="179"/>
      <c r="FK877" s="179"/>
      <c r="FL877" s="179"/>
      <c r="FM877" s="179"/>
      <c r="FN877" s="179"/>
      <c r="FO877" s="179"/>
      <c r="FP877" s="179"/>
      <c r="FQ877" s="179"/>
      <c r="FR877" s="179"/>
      <c r="FS877" s="179"/>
      <c r="FT877" s="179"/>
      <c r="FU877" s="179"/>
      <c r="FV877" s="179"/>
      <c r="FW877" s="179"/>
      <c r="FX877" s="179"/>
      <c r="FY877" s="179"/>
      <c r="FZ877" s="179"/>
      <c r="GA877" s="179"/>
      <c r="GB877" s="179"/>
      <c r="GC877" s="179"/>
      <c r="GD877" s="179"/>
      <c r="GE877" s="179"/>
      <c r="GF877" s="179"/>
      <c r="GG877" s="179"/>
      <c r="GH877" s="179"/>
      <c r="GI877" s="179"/>
      <c r="GJ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  <c r="II877" s="179"/>
      <c r="IJ877" s="179"/>
      <c r="IK877" s="179"/>
      <c r="IL877" s="179"/>
      <c r="IM877" s="179"/>
      <c r="IN877" s="179"/>
      <c r="IO877" s="179"/>
      <c r="IP877" s="179"/>
      <c r="IQ877" s="179"/>
      <c r="IR877" s="179"/>
      <c r="IS877" s="179"/>
      <c r="IT877" s="179"/>
      <c r="IU877" s="179"/>
      <c r="IV877" s="179"/>
      <c r="IW877" s="179"/>
    </row>
    <row r="878" customFormat="false" ht="14.25" hidden="false" customHeight="false" outlineLevel="0" collapsed="false">
      <c r="A878" s="179"/>
      <c r="B878" s="179"/>
      <c r="C878" s="179"/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CP878" s="179"/>
      <c r="CQ878" s="179"/>
      <c r="CR878" s="179"/>
      <c r="CS878" s="179"/>
      <c r="CT878" s="179"/>
      <c r="CU878" s="179"/>
      <c r="CV878" s="179"/>
      <c r="CW878" s="179"/>
      <c r="CX878" s="179"/>
      <c r="CY878" s="179"/>
      <c r="CZ878" s="179"/>
      <c r="DA878" s="179"/>
      <c r="DB878" s="179"/>
      <c r="DC878" s="179"/>
      <c r="DD878" s="179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S878" s="179"/>
      <c r="DT878" s="179"/>
      <c r="DU878" s="179"/>
      <c r="DV878" s="179"/>
      <c r="DW878" s="179"/>
      <c r="DX878" s="179"/>
      <c r="DY878" s="179"/>
      <c r="DZ878" s="179"/>
      <c r="EA878" s="179"/>
      <c r="EB878" s="179"/>
      <c r="EC878" s="179"/>
      <c r="ED878" s="179"/>
      <c r="EE878" s="179"/>
      <c r="EF878" s="179"/>
      <c r="EG878" s="179"/>
      <c r="EH878" s="179"/>
      <c r="EI878" s="179"/>
      <c r="EJ878" s="179"/>
      <c r="EK878" s="179"/>
      <c r="EL878" s="179"/>
      <c r="EM878" s="179"/>
      <c r="EN878" s="179"/>
      <c r="EO878" s="179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  <c r="FJ878" s="179"/>
      <c r="FK878" s="179"/>
      <c r="FL878" s="179"/>
      <c r="FM878" s="179"/>
      <c r="FN878" s="179"/>
      <c r="FO878" s="179"/>
      <c r="FP878" s="179"/>
      <c r="FQ878" s="179"/>
      <c r="FR878" s="179"/>
      <c r="FS878" s="179"/>
      <c r="FT878" s="179"/>
      <c r="FU878" s="179"/>
      <c r="FV878" s="179"/>
      <c r="FW878" s="179"/>
      <c r="FX878" s="179"/>
      <c r="FY878" s="179"/>
      <c r="FZ878" s="179"/>
      <c r="GA878" s="179"/>
      <c r="GB878" s="179"/>
      <c r="GC878" s="179"/>
      <c r="GD878" s="179"/>
      <c r="GE878" s="179"/>
      <c r="GF878" s="179"/>
      <c r="GG878" s="179"/>
      <c r="GH878" s="179"/>
      <c r="GI878" s="179"/>
      <c r="GJ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  <c r="II878" s="179"/>
      <c r="IJ878" s="179"/>
      <c r="IK878" s="179"/>
      <c r="IL878" s="179"/>
      <c r="IM878" s="179"/>
      <c r="IN878" s="179"/>
      <c r="IO878" s="179"/>
      <c r="IP878" s="179"/>
      <c r="IQ878" s="179"/>
      <c r="IR878" s="179"/>
      <c r="IS878" s="179"/>
      <c r="IT878" s="179"/>
      <c r="IU878" s="179"/>
      <c r="IV878" s="179"/>
      <c r="IW878" s="179"/>
    </row>
    <row r="879" customFormat="false" ht="14.25" hidden="false" customHeight="false" outlineLevel="0" collapsed="false">
      <c r="A879" s="179"/>
      <c r="B879" s="179"/>
      <c r="C879" s="179"/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CP879" s="179"/>
      <c r="CQ879" s="179"/>
      <c r="CR879" s="179"/>
      <c r="CS879" s="179"/>
      <c r="CT879" s="179"/>
      <c r="CU879" s="179"/>
      <c r="CV879" s="179"/>
      <c r="CW879" s="179"/>
      <c r="CX879" s="179"/>
      <c r="CY879" s="179"/>
      <c r="CZ879" s="179"/>
      <c r="DA879" s="179"/>
      <c r="DB879" s="179"/>
      <c r="DC879" s="179"/>
      <c r="DD879" s="179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S879" s="179"/>
      <c r="DT879" s="179"/>
      <c r="DU879" s="179"/>
      <c r="DV879" s="179"/>
      <c r="DW879" s="179"/>
      <c r="DX879" s="179"/>
      <c r="DY879" s="179"/>
      <c r="DZ879" s="179"/>
      <c r="EA879" s="179"/>
      <c r="EB879" s="179"/>
      <c r="EC879" s="179"/>
      <c r="ED879" s="179"/>
      <c r="EE879" s="179"/>
      <c r="EF879" s="179"/>
      <c r="EG879" s="179"/>
      <c r="EH879" s="179"/>
      <c r="EI879" s="179"/>
      <c r="EJ879" s="179"/>
      <c r="EK879" s="179"/>
      <c r="EL879" s="179"/>
      <c r="EM879" s="179"/>
      <c r="EN879" s="179"/>
      <c r="EO879" s="179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  <c r="FJ879" s="179"/>
      <c r="FK879" s="179"/>
      <c r="FL879" s="179"/>
      <c r="FM879" s="179"/>
      <c r="FN879" s="179"/>
      <c r="FO879" s="179"/>
      <c r="FP879" s="179"/>
      <c r="FQ879" s="179"/>
      <c r="FR879" s="179"/>
      <c r="FS879" s="179"/>
      <c r="FT879" s="179"/>
      <c r="FU879" s="179"/>
      <c r="FV879" s="179"/>
      <c r="FW879" s="179"/>
      <c r="FX879" s="179"/>
      <c r="FY879" s="179"/>
      <c r="FZ879" s="179"/>
      <c r="GA879" s="179"/>
      <c r="GB879" s="179"/>
      <c r="GC879" s="179"/>
      <c r="GD879" s="179"/>
      <c r="GE879" s="179"/>
      <c r="GF879" s="179"/>
      <c r="GG879" s="179"/>
      <c r="GH879" s="179"/>
      <c r="GI879" s="179"/>
      <c r="GJ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  <c r="II879" s="179"/>
      <c r="IJ879" s="179"/>
      <c r="IK879" s="179"/>
      <c r="IL879" s="179"/>
      <c r="IM879" s="179"/>
      <c r="IN879" s="179"/>
      <c r="IO879" s="179"/>
      <c r="IP879" s="179"/>
      <c r="IQ879" s="179"/>
      <c r="IR879" s="179"/>
      <c r="IS879" s="179"/>
      <c r="IT879" s="179"/>
      <c r="IU879" s="179"/>
      <c r="IV879" s="179"/>
      <c r="IW879" s="179"/>
    </row>
    <row r="880" customFormat="false" ht="14.25" hidden="false" customHeight="false" outlineLevel="0" collapsed="false">
      <c r="A880" s="179"/>
      <c r="B880" s="179"/>
      <c r="C880" s="179"/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CP880" s="179"/>
      <c r="CQ880" s="179"/>
      <c r="CR880" s="179"/>
      <c r="CS880" s="179"/>
      <c r="CT880" s="179"/>
      <c r="CU880" s="179"/>
      <c r="CV880" s="179"/>
      <c r="CW880" s="179"/>
      <c r="CX880" s="179"/>
      <c r="CY880" s="179"/>
      <c r="CZ880" s="179"/>
      <c r="DA880" s="179"/>
      <c r="DB880" s="179"/>
      <c r="DC880" s="179"/>
      <c r="DD880" s="179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S880" s="179"/>
      <c r="DT880" s="179"/>
      <c r="DU880" s="179"/>
      <c r="DV880" s="179"/>
      <c r="DW880" s="179"/>
      <c r="DX880" s="179"/>
      <c r="DY880" s="179"/>
      <c r="DZ880" s="179"/>
      <c r="EA880" s="179"/>
      <c r="EB880" s="179"/>
      <c r="EC880" s="179"/>
      <c r="ED880" s="179"/>
      <c r="EE880" s="179"/>
      <c r="EF880" s="179"/>
      <c r="EG880" s="179"/>
      <c r="EH880" s="179"/>
      <c r="EI880" s="179"/>
      <c r="EJ880" s="179"/>
      <c r="EK880" s="179"/>
      <c r="EL880" s="179"/>
      <c r="EM880" s="179"/>
      <c r="EN880" s="179"/>
      <c r="EO880" s="179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  <c r="FJ880" s="179"/>
      <c r="FK880" s="179"/>
      <c r="FL880" s="179"/>
      <c r="FM880" s="179"/>
      <c r="FN880" s="179"/>
      <c r="FO880" s="179"/>
      <c r="FP880" s="179"/>
      <c r="FQ880" s="179"/>
      <c r="FR880" s="179"/>
      <c r="FS880" s="179"/>
      <c r="FT880" s="179"/>
      <c r="FU880" s="179"/>
      <c r="FV880" s="179"/>
      <c r="FW880" s="179"/>
      <c r="FX880" s="179"/>
      <c r="FY880" s="179"/>
      <c r="FZ880" s="179"/>
      <c r="GA880" s="179"/>
      <c r="GB880" s="179"/>
      <c r="GC880" s="179"/>
      <c r="GD880" s="179"/>
      <c r="GE880" s="179"/>
      <c r="GF880" s="179"/>
      <c r="GG880" s="179"/>
      <c r="GH880" s="179"/>
      <c r="GI880" s="179"/>
      <c r="GJ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  <c r="II880" s="179"/>
      <c r="IJ880" s="179"/>
      <c r="IK880" s="179"/>
      <c r="IL880" s="179"/>
      <c r="IM880" s="179"/>
      <c r="IN880" s="179"/>
      <c r="IO880" s="179"/>
      <c r="IP880" s="179"/>
      <c r="IQ880" s="179"/>
      <c r="IR880" s="179"/>
      <c r="IS880" s="179"/>
      <c r="IT880" s="179"/>
      <c r="IU880" s="179"/>
      <c r="IV880" s="179"/>
      <c r="IW880" s="179"/>
    </row>
    <row r="881" customFormat="false" ht="14.25" hidden="false" customHeight="false" outlineLevel="0" collapsed="false">
      <c r="A881" s="179"/>
      <c r="B881" s="179"/>
      <c r="C881" s="179"/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CP881" s="179"/>
      <c r="CQ881" s="179"/>
      <c r="CR881" s="179"/>
      <c r="CS881" s="179"/>
      <c r="CT881" s="179"/>
      <c r="CU881" s="179"/>
      <c r="CV881" s="179"/>
      <c r="CW881" s="179"/>
      <c r="CX881" s="179"/>
      <c r="CY881" s="179"/>
      <c r="CZ881" s="179"/>
      <c r="DA881" s="179"/>
      <c r="DB881" s="179"/>
      <c r="DC881" s="179"/>
      <c r="DD881" s="179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S881" s="179"/>
      <c r="DT881" s="179"/>
      <c r="DU881" s="179"/>
      <c r="DV881" s="179"/>
      <c r="DW881" s="179"/>
      <c r="DX881" s="179"/>
      <c r="DY881" s="179"/>
      <c r="DZ881" s="179"/>
      <c r="EA881" s="179"/>
      <c r="EB881" s="179"/>
      <c r="EC881" s="179"/>
      <c r="ED881" s="179"/>
      <c r="EE881" s="179"/>
      <c r="EF881" s="179"/>
      <c r="EG881" s="179"/>
      <c r="EH881" s="179"/>
      <c r="EI881" s="179"/>
      <c r="EJ881" s="179"/>
      <c r="EK881" s="179"/>
      <c r="EL881" s="179"/>
      <c r="EM881" s="179"/>
      <c r="EN881" s="179"/>
      <c r="EO881" s="179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  <c r="FJ881" s="179"/>
      <c r="FK881" s="179"/>
      <c r="FL881" s="179"/>
      <c r="FM881" s="179"/>
      <c r="FN881" s="179"/>
      <c r="FO881" s="179"/>
      <c r="FP881" s="179"/>
      <c r="FQ881" s="179"/>
      <c r="FR881" s="179"/>
      <c r="FS881" s="179"/>
      <c r="FT881" s="179"/>
      <c r="FU881" s="179"/>
      <c r="FV881" s="179"/>
      <c r="FW881" s="179"/>
      <c r="FX881" s="179"/>
      <c r="FY881" s="179"/>
      <c r="FZ881" s="179"/>
      <c r="GA881" s="179"/>
      <c r="GB881" s="179"/>
      <c r="GC881" s="179"/>
      <c r="GD881" s="179"/>
      <c r="GE881" s="179"/>
      <c r="GF881" s="179"/>
      <c r="GG881" s="179"/>
      <c r="GH881" s="179"/>
      <c r="GI881" s="179"/>
      <c r="GJ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  <c r="II881" s="179"/>
      <c r="IJ881" s="179"/>
      <c r="IK881" s="179"/>
      <c r="IL881" s="179"/>
      <c r="IM881" s="179"/>
      <c r="IN881" s="179"/>
      <c r="IO881" s="179"/>
      <c r="IP881" s="179"/>
      <c r="IQ881" s="179"/>
      <c r="IR881" s="179"/>
      <c r="IS881" s="179"/>
      <c r="IT881" s="179"/>
      <c r="IU881" s="179"/>
      <c r="IV881" s="179"/>
      <c r="IW881" s="179"/>
    </row>
    <row r="882" customFormat="false" ht="14.25" hidden="false" customHeight="false" outlineLevel="0" collapsed="false">
      <c r="A882" s="179"/>
      <c r="B882" s="179"/>
      <c r="C882" s="179"/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CP882" s="179"/>
      <c r="CQ882" s="179"/>
      <c r="CR882" s="179"/>
      <c r="CS882" s="179"/>
      <c r="CT882" s="179"/>
      <c r="CU882" s="179"/>
      <c r="CV882" s="179"/>
      <c r="CW882" s="179"/>
      <c r="CX882" s="179"/>
      <c r="CY882" s="179"/>
      <c r="CZ882" s="179"/>
      <c r="DA882" s="179"/>
      <c r="DB882" s="179"/>
      <c r="DC882" s="179"/>
      <c r="DD882" s="179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S882" s="179"/>
      <c r="DT882" s="179"/>
      <c r="DU882" s="179"/>
      <c r="DV882" s="179"/>
      <c r="DW882" s="179"/>
      <c r="DX882" s="179"/>
      <c r="DY882" s="179"/>
      <c r="DZ882" s="179"/>
      <c r="EA882" s="179"/>
      <c r="EB882" s="179"/>
      <c r="EC882" s="179"/>
      <c r="ED882" s="179"/>
      <c r="EE882" s="179"/>
      <c r="EF882" s="179"/>
      <c r="EG882" s="179"/>
      <c r="EH882" s="179"/>
      <c r="EI882" s="179"/>
      <c r="EJ882" s="179"/>
      <c r="EK882" s="179"/>
      <c r="EL882" s="179"/>
      <c r="EM882" s="179"/>
      <c r="EN882" s="179"/>
      <c r="EO882" s="179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  <c r="FJ882" s="179"/>
      <c r="FK882" s="179"/>
      <c r="FL882" s="179"/>
      <c r="FM882" s="179"/>
      <c r="FN882" s="179"/>
      <c r="FO882" s="179"/>
      <c r="FP882" s="179"/>
      <c r="FQ882" s="179"/>
      <c r="FR882" s="179"/>
      <c r="FS882" s="179"/>
      <c r="FT882" s="179"/>
      <c r="FU882" s="179"/>
      <c r="FV882" s="179"/>
      <c r="FW882" s="179"/>
      <c r="FX882" s="179"/>
      <c r="FY882" s="179"/>
      <c r="FZ882" s="179"/>
      <c r="GA882" s="179"/>
      <c r="GB882" s="179"/>
      <c r="GC882" s="179"/>
      <c r="GD882" s="179"/>
      <c r="GE882" s="179"/>
      <c r="GF882" s="179"/>
      <c r="GG882" s="179"/>
      <c r="GH882" s="179"/>
      <c r="GI882" s="179"/>
      <c r="GJ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  <c r="II882" s="179"/>
      <c r="IJ882" s="179"/>
      <c r="IK882" s="179"/>
      <c r="IL882" s="179"/>
      <c r="IM882" s="179"/>
      <c r="IN882" s="179"/>
      <c r="IO882" s="179"/>
      <c r="IP882" s="179"/>
      <c r="IQ882" s="179"/>
      <c r="IR882" s="179"/>
      <c r="IS882" s="179"/>
      <c r="IT882" s="179"/>
      <c r="IU882" s="179"/>
      <c r="IV882" s="179"/>
      <c r="IW882" s="179"/>
    </row>
    <row r="883" customFormat="false" ht="14.25" hidden="false" customHeight="false" outlineLevel="0" collapsed="false">
      <c r="A883" s="179"/>
      <c r="B883" s="179"/>
      <c r="C883" s="179"/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CP883" s="179"/>
      <c r="CQ883" s="179"/>
      <c r="CR883" s="179"/>
      <c r="CS883" s="179"/>
      <c r="CT883" s="179"/>
      <c r="CU883" s="179"/>
      <c r="CV883" s="179"/>
      <c r="CW883" s="179"/>
      <c r="CX883" s="179"/>
      <c r="CY883" s="179"/>
      <c r="CZ883" s="179"/>
      <c r="DA883" s="179"/>
      <c r="DB883" s="179"/>
      <c r="DC883" s="179"/>
      <c r="DD883" s="179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S883" s="179"/>
      <c r="DT883" s="179"/>
      <c r="DU883" s="179"/>
      <c r="DV883" s="179"/>
      <c r="DW883" s="179"/>
      <c r="DX883" s="179"/>
      <c r="DY883" s="179"/>
      <c r="DZ883" s="179"/>
      <c r="EA883" s="179"/>
      <c r="EB883" s="179"/>
      <c r="EC883" s="179"/>
      <c r="ED883" s="179"/>
      <c r="EE883" s="179"/>
      <c r="EF883" s="179"/>
      <c r="EG883" s="179"/>
      <c r="EH883" s="179"/>
      <c r="EI883" s="179"/>
      <c r="EJ883" s="179"/>
      <c r="EK883" s="179"/>
      <c r="EL883" s="179"/>
      <c r="EM883" s="179"/>
      <c r="EN883" s="179"/>
      <c r="EO883" s="179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  <c r="FJ883" s="179"/>
      <c r="FK883" s="179"/>
      <c r="FL883" s="179"/>
      <c r="FM883" s="179"/>
      <c r="FN883" s="179"/>
      <c r="FO883" s="179"/>
      <c r="FP883" s="179"/>
      <c r="FQ883" s="179"/>
      <c r="FR883" s="179"/>
      <c r="FS883" s="179"/>
      <c r="FT883" s="179"/>
      <c r="FU883" s="179"/>
      <c r="FV883" s="179"/>
      <c r="FW883" s="179"/>
      <c r="FX883" s="179"/>
      <c r="FY883" s="179"/>
      <c r="FZ883" s="179"/>
      <c r="GA883" s="179"/>
      <c r="GB883" s="179"/>
      <c r="GC883" s="179"/>
      <c r="GD883" s="179"/>
      <c r="GE883" s="179"/>
      <c r="GF883" s="179"/>
      <c r="GG883" s="179"/>
      <c r="GH883" s="179"/>
      <c r="GI883" s="179"/>
      <c r="GJ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  <c r="II883" s="179"/>
      <c r="IJ883" s="179"/>
      <c r="IK883" s="179"/>
      <c r="IL883" s="179"/>
      <c r="IM883" s="179"/>
      <c r="IN883" s="179"/>
      <c r="IO883" s="179"/>
      <c r="IP883" s="179"/>
      <c r="IQ883" s="179"/>
      <c r="IR883" s="179"/>
      <c r="IS883" s="179"/>
      <c r="IT883" s="179"/>
      <c r="IU883" s="179"/>
      <c r="IV883" s="179"/>
      <c r="IW883" s="179"/>
    </row>
    <row r="884" customFormat="false" ht="14.25" hidden="false" customHeight="false" outlineLevel="0" collapsed="false">
      <c r="A884" s="179"/>
      <c r="B884" s="179"/>
      <c r="C884" s="179"/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CP884" s="179"/>
      <c r="CQ884" s="179"/>
      <c r="CR884" s="179"/>
      <c r="CS884" s="179"/>
      <c r="CT884" s="179"/>
      <c r="CU884" s="179"/>
      <c r="CV884" s="179"/>
      <c r="CW884" s="179"/>
      <c r="CX884" s="179"/>
      <c r="CY884" s="179"/>
      <c r="CZ884" s="179"/>
      <c r="DA884" s="179"/>
      <c r="DB884" s="179"/>
      <c r="DC884" s="179"/>
      <c r="DD884" s="179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S884" s="179"/>
      <c r="DT884" s="179"/>
      <c r="DU884" s="179"/>
      <c r="DV884" s="179"/>
      <c r="DW884" s="179"/>
      <c r="DX884" s="179"/>
      <c r="DY884" s="179"/>
      <c r="DZ884" s="179"/>
      <c r="EA884" s="179"/>
      <c r="EB884" s="179"/>
      <c r="EC884" s="179"/>
      <c r="ED884" s="179"/>
      <c r="EE884" s="179"/>
      <c r="EF884" s="179"/>
      <c r="EG884" s="179"/>
      <c r="EH884" s="179"/>
      <c r="EI884" s="179"/>
      <c r="EJ884" s="179"/>
      <c r="EK884" s="179"/>
      <c r="EL884" s="179"/>
      <c r="EM884" s="179"/>
      <c r="EN884" s="179"/>
      <c r="EO884" s="179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  <c r="FJ884" s="179"/>
      <c r="FK884" s="179"/>
      <c r="FL884" s="179"/>
      <c r="FM884" s="179"/>
      <c r="FN884" s="179"/>
      <c r="FO884" s="179"/>
      <c r="FP884" s="179"/>
      <c r="FQ884" s="179"/>
      <c r="FR884" s="179"/>
      <c r="FS884" s="179"/>
      <c r="FT884" s="179"/>
      <c r="FU884" s="179"/>
      <c r="FV884" s="179"/>
      <c r="FW884" s="179"/>
      <c r="FX884" s="179"/>
      <c r="FY884" s="179"/>
      <c r="FZ884" s="179"/>
      <c r="GA884" s="179"/>
      <c r="GB884" s="179"/>
      <c r="GC884" s="179"/>
      <c r="GD884" s="179"/>
      <c r="GE884" s="179"/>
      <c r="GF884" s="179"/>
      <c r="GG884" s="179"/>
      <c r="GH884" s="179"/>
      <c r="GI884" s="179"/>
      <c r="GJ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  <c r="II884" s="179"/>
      <c r="IJ884" s="179"/>
      <c r="IK884" s="179"/>
      <c r="IL884" s="179"/>
      <c r="IM884" s="179"/>
      <c r="IN884" s="179"/>
      <c r="IO884" s="179"/>
      <c r="IP884" s="179"/>
      <c r="IQ884" s="179"/>
      <c r="IR884" s="179"/>
      <c r="IS884" s="179"/>
      <c r="IT884" s="179"/>
      <c r="IU884" s="179"/>
      <c r="IV884" s="179"/>
      <c r="IW884" s="179"/>
    </row>
    <row r="885" customFormat="false" ht="14.25" hidden="false" customHeight="false" outlineLevel="0" collapsed="false">
      <c r="A885" s="179"/>
      <c r="B885" s="179"/>
      <c r="C885" s="179"/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CP885" s="179"/>
      <c r="CQ885" s="179"/>
      <c r="CR885" s="179"/>
      <c r="CS885" s="179"/>
      <c r="CT885" s="179"/>
      <c r="CU885" s="179"/>
      <c r="CV885" s="179"/>
      <c r="CW885" s="179"/>
      <c r="CX885" s="179"/>
      <c r="CY885" s="179"/>
      <c r="CZ885" s="179"/>
      <c r="DA885" s="179"/>
      <c r="DB885" s="179"/>
      <c r="DC885" s="179"/>
      <c r="DD885" s="179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S885" s="179"/>
      <c r="DT885" s="179"/>
      <c r="DU885" s="179"/>
      <c r="DV885" s="179"/>
      <c r="DW885" s="179"/>
      <c r="DX885" s="179"/>
      <c r="DY885" s="179"/>
      <c r="DZ885" s="179"/>
      <c r="EA885" s="179"/>
      <c r="EB885" s="179"/>
      <c r="EC885" s="179"/>
      <c r="ED885" s="179"/>
      <c r="EE885" s="179"/>
      <c r="EF885" s="179"/>
      <c r="EG885" s="179"/>
      <c r="EH885" s="179"/>
      <c r="EI885" s="179"/>
      <c r="EJ885" s="179"/>
      <c r="EK885" s="179"/>
      <c r="EL885" s="179"/>
      <c r="EM885" s="179"/>
      <c r="EN885" s="179"/>
      <c r="EO885" s="179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  <c r="FJ885" s="179"/>
      <c r="FK885" s="179"/>
      <c r="FL885" s="179"/>
      <c r="FM885" s="179"/>
      <c r="FN885" s="179"/>
      <c r="FO885" s="179"/>
      <c r="FP885" s="179"/>
      <c r="FQ885" s="179"/>
      <c r="FR885" s="179"/>
      <c r="FS885" s="179"/>
      <c r="FT885" s="179"/>
      <c r="FU885" s="179"/>
      <c r="FV885" s="179"/>
      <c r="FW885" s="179"/>
      <c r="FX885" s="179"/>
      <c r="FY885" s="179"/>
      <c r="FZ885" s="179"/>
      <c r="GA885" s="179"/>
      <c r="GB885" s="179"/>
      <c r="GC885" s="179"/>
      <c r="GD885" s="179"/>
      <c r="GE885" s="179"/>
      <c r="GF885" s="179"/>
      <c r="GG885" s="179"/>
      <c r="GH885" s="179"/>
      <c r="GI885" s="179"/>
      <c r="GJ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  <c r="II885" s="179"/>
      <c r="IJ885" s="179"/>
      <c r="IK885" s="179"/>
      <c r="IL885" s="179"/>
      <c r="IM885" s="179"/>
      <c r="IN885" s="179"/>
      <c r="IO885" s="179"/>
      <c r="IP885" s="179"/>
      <c r="IQ885" s="179"/>
      <c r="IR885" s="179"/>
      <c r="IS885" s="179"/>
      <c r="IT885" s="179"/>
      <c r="IU885" s="179"/>
      <c r="IV885" s="179"/>
      <c r="IW885" s="179"/>
    </row>
    <row r="886" customFormat="false" ht="14.25" hidden="false" customHeight="false" outlineLevel="0" collapsed="false">
      <c r="A886" s="179"/>
      <c r="B886" s="179"/>
      <c r="C886" s="179"/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CP886" s="179"/>
      <c r="CQ886" s="179"/>
      <c r="CR886" s="179"/>
      <c r="CS886" s="179"/>
      <c r="CT886" s="179"/>
      <c r="CU886" s="179"/>
      <c r="CV886" s="179"/>
      <c r="CW886" s="179"/>
      <c r="CX886" s="179"/>
      <c r="CY886" s="179"/>
      <c r="CZ886" s="179"/>
      <c r="DA886" s="179"/>
      <c r="DB886" s="179"/>
      <c r="DC886" s="179"/>
      <c r="DD886" s="179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S886" s="179"/>
      <c r="DT886" s="179"/>
      <c r="DU886" s="179"/>
      <c r="DV886" s="179"/>
      <c r="DW886" s="179"/>
      <c r="DX886" s="179"/>
      <c r="DY886" s="179"/>
      <c r="DZ886" s="179"/>
      <c r="EA886" s="179"/>
      <c r="EB886" s="179"/>
      <c r="EC886" s="179"/>
      <c r="ED886" s="179"/>
      <c r="EE886" s="179"/>
      <c r="EF886" s="179"/>
      <c r="EG886" s="179"/>
      <c r="EH886" s="179"/>
      <c r="EI886" s="179"/>
      <c r="EJ886" s="179"/>
      <c r="EK886" s="179"/>
      <c r="EL886" s="179"/>
      <c r="EM886" s="179"/>
      <c r="EN886" s="179"/>
      <c r="EO886" s="179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  <c r="FJ886" s="179"/>
      <c r="FK886" s="179"/>
      <c r="FL886" s="179"/>
      <c r="FM886" s="179"/>
      <c r="FN886" s="179"/>
      <c r="FO886" s="179"/>
      <c r="FP886" s="179"/>
      <c r="FQ886" s="179"/>
      <c r="FR886" s="179"/>
      <c r="FS886" s="179"/>
      <c r="FT886" s="179"/>
      <c r="FU886" s="179"/>
      <c r="FV886" s="179"/>
      <c r="FW886" s="179"/>
      <c r="FX886" s="179"/>
      <c r="FY886" s="179"/>
      <c r="FZ886" s="179"/>
      <c r="GA886" s="179"/>
      <c r="GB886" s="179"/>
      <c r="GC886" s="179"/>
      <c r="GD886" s="179"/>
      <c r="GE886" s="179"/>
      <c r="GF886" s="179"/>
      <c r="GG886" s="179"/>
      <c r="GH886" s="179"/>
      <c r="GI886" s="179"/>
      <c r="GJ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  <c r="II886" s="179"/>
      <c r="IJ886" s="179"/>
      <c r="IK886" s="179"/>
      <c r="IL886" s="179"/>
      <c r="IM886" s="179"/>
      <c r="IN886" s="179"/>
      <c r="IO886" s="179"/>
      <c r="IP886" s="179"/>
      <c r="IQ886" s="179"/>
      <c r="IR886" s="179"/>
      <c r="IS886" s="179"/>
      <c r="IT886" s="179"/>
      <c r="IU886" s="179"/>
      <c r="IV886" s="179"/>
      <c r="IW886" s="179"/>
    </row>
    <row r="887" customFormat="false" ht="14.25" hidden="false" customHeight="false" outlineLevel="0" collapsed="false">
      <c r="A887" s="179"/>
      <c r="B887" s="179"/>
      <c r="C887" s="179"/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CP887" s="179"/>
      <c r="CQ887" s="179"/>
      <c r="CR887" s="179"/>
      <c r="CS887" s="179"/>
      <c r="CT887" s="179"/>
      <c r="CU887" s="179"/>
      <c r="CV887" s="179"/>
      <c r="CW887" s="179"/>
      <c r="CX887" s="179"/>
      <c r="CY887" s="179"/>
      <c r="CZ887" s="179"/>
      <c r="DA887" s="179"/>
      <c r="DB887" s="179"/>
      <c r="DC887" s="179"/>
      <c r="DD887" s="179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S887" s="179"/>
      <c r="DT887" s="179"/>
      <c r="DU887" s="179"/>
      <c r="DV887" s="179"/>
      <c r="DW887" s="179"/>
      <c r="DX887" s="179"/>
      <c r="DY887" s="179"/>
      <c r="DZ887" s="179"/>
      <c r="EA887" s="179"/>
      <c r="EB887" s="179"/>
      <c r="EC887" s="179"/>
      <c r="ED887" s="179"/>
      <c r="EE887" s="179"/>
      <c r="EF887" s="179"/>
      <c r="EG887" s="179"/>
      <c r="EH887" s="179"/>
      <c r="EI887" s="179"/>
      <c r="EJ887" s="179"/>
      <c r="EK887" s="179"/>
      <c r="EL887" s="179"/>
      <c r="EM887" s="179"/>
      <c r="EN887" s="179"/>
      <c r="EO887" s="179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  <c r="FJ887" s="179"/>
      <c r="FK887" s="179"/>
      <c r="FL887" s="179"/>
      <c r="FM887" s="179"/>
      <c r="FN887" s="179"/>
      <c r="FO887" s="179"/>
      <c r="FP887" s="179"/>
      <c r="FQ887" s="179"/>
      <c r="FR887" s="179"/>
      <c r="FS887" s="179"/>
      <c r="FT887" s="179"/>
      <c r="FU887" s="179"/>
      <c r="FV887" s="179"/>
      <c r="FW887" s="179"/>
      <c r="FX887" s="179"/>
      <c r="FY887" s="179"/>
      <c r="FZ887" s="179"/>
      <c r="GA887" s="179"/>
      <c r="GB887" s="179"/>
      <c r="GC887" s="179"/>
      <c r="GD887" s="179"/>
      <c r="GE887" s="179"/>
      <c r="GF887" s="179"/>
      <c r="GG887" s="179"/>
      <c r="GH887" s="179"/>
      <c r="GI887" s="179"/>
      <c r="GJ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  <c r="II887" s="179"/>
      <c r="IJ887" s="179"/>
      <c r="IK887" s="179"/>
      <c r="IL887" s="179"/>
      <c r="IM887" s="179"/>
      <c r="IN887" s="179"/>
      <c r="IO887" s="179"/>
      <c r="IP887" s="179"/>
      <c r="IQ887" s="179"/>
      <c r="IR887" s="179"/>
      <c r="IS887" s="179"/>
      <c r="IT887" s="179"/>
      <c r="IU887" s="179"/>
      <c r="IV887" s="179"/>
      <c r="IW887" s="179"/>
    </row>
    <row r="888" customFormat="false" ht="14.25" hidden="false" customHeight="false" outlineLevel="0" collapsed="false">
      <c r="A888" s="179"/>
      <c r="B888" s="179"/>
      <c r="C888" s="179"/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CP888" s="179"/>
      <c r="CQ888" s="179"/>
      <c r="CR888" s="179"/>
      <c r="CS888" s="179"/>
      <c r="CT888" s="179"/>
      <c r="CU888" s="179"/>
      <c r="CV888" s="179"/>
      <c r="CW888" s="179"/>
      <c r="CX888" s="179"/>
      <c r="CY888" s="179"/>
      <c r="CZ888" s="179"/>
      <c r="DA888" s="179"/>
      <c r="DB888" s="179"/>
      <c r="DC888" s="179"/>
      <c r="DD888" s="179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S888" s="179"/>
      <c r="DT888" s="179"/>
      <c r="DU888" s="179"/>
      <c r="DV888" s="179"/>
      <c r="DW888" s="179"/>
      <c r="DX888" s="179"/>
      <c r="DY888" s="179"/>
      <c r="DZ888" s="179"/>
      <c r="EA888" s="179"/>
      <c r="EB888" s="179"/>
      <c r="EC888" s="179"/>
      <c r="ED888" s="179"/>
      <c r="EE888" s="179"/>
      <c r="EF888" s="179"/>
      <c r="EG888" s="179"/>
      <c r="EH888" s="179"/>
      <c r="EI888" s="179"/>
      <c r="EJ888" s="179"/>
      <c r="EK888" s="179"/>
      <c r="EL888" s="179"/>
      <c r="EM888" s="179"/>
      <c r="EN888" s="179"/>
      <c r="EO888" s="179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  <c r="FJ888" s="179"/>
      <c r="FK888" s="179"/>
      <c r="FL888" s="179"/>
      <c r="FM888" s="179"/>
      <c r="FN888" s="179"/>
      <c r="FO888" s="179"/>
      <c r="FP888" s="179"/>
      <c r="FQ888" s="179"/>
      <c r="FR888" s="179"/>
      <c r="FS888" s="179"/>
      <c r="FT888" s="179"/>
      <c r="FU888" s="179"/>
      <c r="FV888" s="179"/>
      <c r="FW888" s="179"/>
      <c r="FX888" s="179"/>
      <c r="FY888" s="179"/>
      <c r="FZ888" s="179"/>
      <c r="GA888" s="179"/>
      <c r="GB888" s="179"/>
      <c r="GC888" s="179"/>
      <c r="GD888" s="179"/>
      <c r="GE888" s="179"/>
      <c r="GF888" s="179"/>
      <c r="GG888" s="179"/>
      <c r="GH888" s="179"/>
      <c r="GI888" s="179"/>
      <c r="GJ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  <c r="II888" s="179"/>
      <c r="IJ888" s="179"/>
      <c r="IK888" s="179"/>
      <c r="IL888" s="179"/>
      <c r="IM888" s="179"/>
      <c r="IN888" s="179"/>
      <c r="IO888" s="179"/>
      <c r="IP888" s="179"/>
      <c r="IQ888" s="179"/>
      <c r="IR888" s="179"/>
      <c r="IS888" s="179"/>
      <c r="IT888" s="179"/>
      <c r="IU888" s="179"/>
      <c r="IV888" s="179"/>
      <c r="IW888" s="179"/>
    </row>
    <row r="889" customFormat="false" ht="14.25" hidden="false" customHeight="false" outlineLevel="0" collapsed="false">
      <c r="A889" s="179"/>
      <c r="B889" s="179"/>
      <c r="C889" s="179"/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CP889" s="179"/>
      <c r="CQ889" s="179"/>
      <c r="CR889" s="179"/>
      <c r="CS889" s="179"/>
      <c r="CT889" s="179"/>
      <c r="CU889" s="179"/>
      <c r="CV889" s="179"/>
      <c r="CW889" s="179"/>
      <c r="CX889" s="179"/>
      <c r="CY889" s="179"/>
      <c r="CZ889" s="179"/>
      <c r="DA889" s="179"/>
      <c r="DB889" s="179"/>
      <c r="DC889" s="179"/>
      <c r="DD889" s="179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S889" s="179"/>
      <c r="DT889" s="179"/>
      <c r="DU889" s="179"/>
      <c r="DV889" s="179"/>
      <c r="DW889" s="179"/>
      <c r="DX889" s="179"/>
      <c r="DY889" s="179"/>
      <c r="DZ889" s="179"/>
      <c r="EA889" s="179"/>
      <c r="EB889" s="179"/>
      <c r="EC889" s="179"/>
      <c r="ED889" s="179"/>
      <c r="EE889" s="179"/>
      <c r="EF889" s="179"/>
      <c r="EG889" s="179"/>
      <c r="EH889" s="179"/>
      <c r="EI889" s="179"/>
      <c r="EJ889" s="179"/>
      <c r="EK889" s="179"/>
      <c r="EL889" s="179"/>
      <c r="EM889" s="179"/>
      <c r="EN889" s="179"/>
      <c r="EO889" s="179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  <c r="FJ889" s="179"/>
      <c r="FK889" s="179"/>
      <c r="FL889" s="179"/>
      <c r="FM889" s="179"/>
      <c r="FN889" s="179"/>
      <c r="FO889" s="179"/>
      <c r="FP889" s="179"/>
      <c r="FQ889" s="179"/>
      <c r="FR889" s="179"/>
      <c r="FS889" s="179"/>
      <c r="FT889" s="179"/>
      <c r="FU889" s="179"/>
      <c r="FV889" s="179"/>
      <c r="FW889" s="179"/>
      <c r="FX889" s="179"/>
      <c r="FY889" s="179"/>
      <c r="FZ889" s="179"/>
      <c r="GA889" s="179"/>
      <c r="GB889" s="179"/>
      <c r="GC889" s="179"/>
      <c r="GD889" s="179"/>
      <c r="GE889" s="179"/>
      <c r="GF889" s="179"/>
      <c r="GG889" s="179"/>
      <c r="GH889" s="179"/>
      <c r="GI889" s="179"/>
      <c r="GJ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  <c r="II889" s="179"/>
      <c r="IJ889" s="179"/>
      <c r="IK889" s="179"/>
      <c r="IL889" s="179"/>
      <c r="IM889" s="179"/>
      <c r="IN889" s="179"/>
      <c r="IO889" s="179"/>
      <c r="IP889" s="179"/>
      <c r="IQ889" s="179"/>
      <c r="IR889" s="179"/>
      <c r="IS889" s="179"/>
      <c r="IT889" s="179"/>
      <c r="IU889" s="179"/>
      <c r="IV889" s="179"/>
      <c r="IW889" s="179"/>
    </row>
    <row r="890" customFormat="false" ht="14.25" hidden="false" customHeight="false" outlineLevel="0" collapsed="false">
      <c r="A890" s="179"/>
      <c r="B890" s="179"/>
      <c r="C890" s="179"/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CP890" s="179"/>
      <c r="CQ890" s="179"/>
      <c r="CR890" s="179"/>
      <c r="CS890" s="179"/>
      <c r="CT890" s="179"/>
      <c r="CU890" s="179"/>
      <c r="CV890" s="179"/>
      <c r="CW890" s="179"/>
      <c r="CX890" s="179"/>
      <c r="CY890" s="179"/>
      <c r="CZ890" s="179"/>
      <c r="DA890" s="179"/>
      <c r="DB890" s="179"/>
      <c r="DC890" s="179"/>
      <c r="DD890" s="179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S890" s="179"/>
      <c r="DT890" s="179"/>
      <c r="DU890" s="179"/>
      <c r="DV890" s="179"/>
      <c r="DW890" s="179"/>
      <c r="DX890" s="179"/>
      <c r="DY890" s="179"/>
      <c r="DZ890" s="179"/>
      <c r="EA890" s="179"/>
      <c r="EB890" s="179"/>
      <c r="EC890" s="179"/>
      <c r="ED890" s="179"/>
      <c r="EE890" s="179"/>
      <c r="EF890" s="179"/>
      <c r="EG890" s="179"/>
      <c r="EH890" s="179"/>
      <c r="EI890" s="179"/>
      <c r="EJ890" s="179"/>
      <c r="EK890" s="179"/>
      <c r="EL890" s="179"/>
      <c r="EM890" s="179"/>
      <c r="EN890" s="179"/>
      <c r="EO890" s="179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  <c r="FJ890" s="179"/>
      <c r="FK890" s="179"/>
      <c r="FL890" s="179"/>
      <c r="FM890" s="179"/>
      <c r="FN890" s="179"/>
      <c r="FO890" s="179"/>
      <c r="FP890" s="179"/>
      <c r="FQ890" s="179"/>
      <c r="FR890" s="179"/>
      <c r="FS890" s="179"/>
      <c r="FT890" s="179"/>
      <c r="FU890" s="179"/>
      <c r="FV890" s="179"/>
      <c r="FW890" s="179"/>
      <c r="FX890" s="179"/>
      <c r="FY890" s="179"/>
      <c r="FZ890" s="179"/>
      <c r="GA890" s="179"/>
      <c r="GB890" s="179"/>
      <c r="GC890" s="179"/>
      <c r="GD890" s="179"/>
      <c r="GE890" s="179"/>
      <c r="GF890" s="179"/>
      <c r="GG890" s="179"/>
      <c r="GH890" s="179"/>
      <c r="GI890" s="179"/>
      <c r="GJ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  <c r="II890" s="179"/>
      <c r="IJ890" s="179"/>
      <c r="IK890" s="179"/>
      <c r="IL890" s="179"/>
      <c r="IM890" s="179"/>
      <c r="IN890" s="179"/>
      <c r="IO890" s="179"/>
      <c r="IP890" s="179"/>
      <c r="IQ890" s="179"/>
      <c r="IR890" s="179"/>
      <c r="IS890" s="179"/>
      <c r="IT890" s="179"/>
      <c r="IU890" s="179"/>
      <c r="IV890" s="179"/>
      <c r="IW890" s="179"/>
    </row>
    <row r="891" customFormat="false" ht="14.25" hidden="false" customHeight="false" outlineLevel="0" collapsed="false">
      <c r="A891" s="179"/>
      <c r="B891" s="179"/>
      <c r="C891" s="179"/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CP891" s="179"/>
      <c r="CQ891" s="179"/>
      <c r="CR891" s="179"/>
      <c r="CS891" s="179"/>
      <c r="CT891" s="179"/>
      <c r="CU891" s="179"/>
      <c r="CV891" s="179"/>
      <c r="CW891" s="179"/>
      <c r="CX891" s="179"/>
      <c r="CY891" s="179"/>
      <c r="CZ891" s="179"/>
      <c r="DA891" s="179"/>
      <c r="DB891" s="179"/>
      <c r="DC891" s="179"/>
      <c r="DD891" s="179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S891" s="179"/>
      <c r="DT891" s="179"/>
      <c r="DU891" s="179"/>
      <c r="DV891" s="179"/>
      <c r="DW891" s="179"/>
      <c r="DX891" s="179"/>
      <c r="DY891" s="179"/>
      <c r="DZ891" s="179"/>
      <c r="EA891" s="179"/>
      <c r="EB891" s="179"/>
      <c r="EC891" s="179"/>
      <c r="ED891" s="179"/>
      <c r="EE891" s="179"/>
      <c r="EF891" s="179"/>
      <c r="EG891" s="179"/>
      <c r="EH891" s="179"/>
      <c r="EI891" s="179"/>
      <c r="EJ891" s="179"/>
      <c r="EK891" s="179"/>
      <c r="EL891" s="179"/>
      <c r="EM891" s="179"/>
      <c r="EN891" s="179"/>
      <c r="EO891" s="179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  <c r="FJ891" s="179"/>
      <c r="FK891" s="179"/>
      <c r="FL891" s="179"/>
      <c r="FM891" s="179"/>
      <c r="FN891" s="179"/>
      <c r="FO891" s="179"/>
      <c r="FP891" s="179"/>
      <c r="FQ891" s="179"/>
      <c r="FR891" s="179"/>
      <c r="FS891" s="179"/>
      <c r="FT891" s="179"/>
      <c r="FU891" s="179"/>
      <c r="FV891" s="179"/>
      <c r="FW891" s="179"/>
      <c r="FX891" s="179"/>
      <c r="FY891" s="179"/>
      <c r="FZ891" s="179"/>
      <c r="GA891" s="179"/>
      <c r="GB891" s="179"/>
      <c r="GC891" s="179"/>
      <c r="GD891" s="179"/>
      <c r="GE891" s="179"/>
      <c r="GF891" s="179"/>
      <c r="GG891" s="179"/>
      <c r="GH891" s="179"/>
      <c r="GI891" s="179"/>
      <c r="GJ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  <c r="II891" s="179"/>
      <c r="IJ891" s="179"/>
      <c r="IK891" s="179"/>
      <c r="IL891" s="179"/>
      <c r="IM891" s="179"/>
      <c r="IN891" s="179"/>
      <c r="IO891" s="179"/>
      <c r="IP891" s="179"/>
      <c r="IQ891" s="179"/>
      <c r="IR891" s="179"/>
      <c r="IS891" s="179"/>
      <c r="IT891" s="179"/>
      <c r="IU891" s="179"/>
      <c r="IV891" s="179"/>
      <c r="IW891" s="179"/>
    </row>
    <row r="892" customFormat="false" ht="14.25" hidden="false" customHeight="false" outlineLevel="0" collapsed="false">
      <c r="A892" s="179"/>
      <c r="B892" s="179"/>
      <c r="C892" s="179"/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CP892" s="179"/>
      <c r="CQ892" s="179"/>
      <c r="CR892" s="179"/>
      <c r="CS892" s="179"/>
      <c r="CT892" s="179"/>
      <c r="CU892" s="179"/>
      <c r="CV892" s="179"/>
      <c r="CW892" s="179"/>
      <c r="CX892" s="179"/>
      <c r="CY892" s="179"/>
      <c r="CZ892" s="179"/>
      <c r="DA892" s="179"/>
      <c r="DB892" s="179"/>
      <c r="DC892" s="179"/>
      <c r="DD892" s="179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S892" s="179"/>
      <c r="DT892" s="179"/>
      <c r="DU892" s="179"/>
      <c r="DV892" s="179"/>
      <c r="DW892" s="179"/>
      <c r="DX892" s="179"/>
      <c r="DY892" s="179"/>
      <c r="DZ892" s="179"/>
      <c r="EA892" s="179"/>
      <c r="EB892" s="179"/>
      <c r="EC892" s="179"/>
      <c r="ED892" s="179"/>
      <c r="EE892" s="179"/>
      <c r="EF892" s="179"/>
      <c r="EG892" s="179"/>
      <c r="EH892" s="179"/>
      <c r="EI892" s="179"/>
      <c r="EJ892" s="179"/>
      <c r="EK892" s="179"/>
      <c r="EL892" s="179"/>
      <c r="EM892" s="179"/>
      <c r="EN892" s="179"/>
      <c r="EO892" s="179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  <c r="FJ892" s="179"/>
      <c r="FK892" s="179"/>
      <c r="FL892" s="179"/>
      <c r="FM892" s="179"/>
      <c r="FN892" s="179"/>
      <c r="FO892" s="179"/>
      <c r="FP892" s="179"/>
      <c r="FQ892" s="179"/>
      <c r="FR892" s="179"/>
      <c r="FS892" s="179"/>
      <c r="FT892" s="179"/>
      <c r="FU892" s="179"/>
      <c r="FV892" s="179"/>
      <c r="FW892" s="179"/>
      <c r="FX892" s="179"/>
      <c r="FY892" s="179"/>
      <c r="FZ892" s="179"/>
      <c r="GA892" s="179"/>
      <c r="GB892" s="179"/>
      <c r="GC892" s="179"/>
      <c r="GD892" s="179"/>
      <c r="GE892" s="179"/>
      <c r="GF892" s="179"/>
      <c r="GG892" s="179"/>
      <c r="GH892" s="179"/>
      <c r="GI892" s="179"/>
      <c r="GJ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  <c r="II892" s="179"/>
      <c r="IJ892" s="179"/>
      <c r="IK892" s="179"/>
      <c r="IL892" s="179"/>
      <c r="IM892" s="179"/>
      <c r="IN892" s="179"/>
      <c r="IO892" s="179"/>
      <c r="IP892" s="179"/>
      <c r="IQ892" s="179"/>
      <c r="IR892" s="179"/>
      <c r="IS892" s="179"/>
      <c r="IT892" s="179"/>
      <c r="IU892" s="179"/>
      <c r="IV892" s="179"/>
      <c r="IW892" s="179"/>
    </row>
    <row r="893" customFormat="false" ht="14.25" hidden="false" customHeight="false" outlineLevel="0" collapsed="false">
      <c r="A893" s="179"/>
      <c r="B893" s="179"/>
      <c r="C893" s="179"/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CP893" s="179"/>
      <c r="CQ893" s="179"/>
      <c r="CR893" s="179"/>
      <c r="CS893" s="179"/>
      <c r="CT893" s="179"/>
      <c r="CU893" s="179"/>
      <c r="CV893" s="179"/>
      <c r="CW893" s="179"/>
      <c r="CX893" s="179"/>
      <c r="CY893" s="179"/>
      <c r="CZ893" s="179"/>
      <c r="DA893" s="179"/>
      <c r="DB893" s="179"/>
      <c r="DC893" s="179"/>
      <c r="DD893" s="179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S893" s="179"/>
      <c r="DT893" s="179"/>
      <c r="DU893" s="179"/>
      <c r="DV893" s="179"/>
      <c r="DW893" s="179"/>
      <c r="DX893" s="179"/>
      <c r="DY893" s="179"/>
      <c r="DZ893" s="179"/>
      <c r="EA893" s="179"/>
      <c r="EB893" s="179"/>
      <c r="EC893" s="179"/>
      <c r="ED893" s="179"/>
      <c r="EE893" s="179"/>
      <c r="EF893" s="179"/>
      <c r="EG893" s="179"/>
      <c r="EH893" s="179"/>
      <c r="EI893" s="179"/>
      <c r="EJ893" s="179"/>
      <c r="EK893" s="179"/>
      <c r="EL893" s="179"/>
      <c r="EM893" s="179"/>
      <c r="EN893" s="179"/>
      <c r="EO893" s="179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  <c r="FJ893" s="179"/>
      <c r="FK893" s="179"/>
      <c r="FL893" s="179"/>
      <c r="FM893" s="179"/>
      <c r="FN893" s="179"/>
      <c r="FO893" s="179"/>
      <c r="FP893" s="179"/>
      <c r="FQ893" s="179"/>
      <c r="FR893" s="179"/>
      <c r="FS893" s="179"/>
      <c r="FT893" s="179"/>
      <c r="FU893" s="179"/>
      <c r="FV893" s="179"/>
      <c r="FW893" s="179"/>
      <c r="FX893" s="179"/>
      <c r="FY893" s="179"/>
      <c r="FZ893" s="179"/>
      <c r="GA893" s="179"/>
      <c r="GB893" s="179"/>
      <c r="GC893" s="179"/>
      <c r="GD893" s="179"/>
      <c r="GE893" s="179"/>
      <c r="GF893" s="179"/>
      <c r="GG893" s="179"/>
      <c r="GH893" s="179"/>
      <c r="GI893" s="179"/>
      <c r="GJ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  <c r="II893" s="179"/>
      <c r="IJ893" s="179"/>
      <c r="IK893" s="179"/>
      <c r="IL893" s="179"/>
      <c r="IM893" s="179"/>
      <c r="IN893" s="179"/>
      <c r="IO893" s="179"/>
      <c r="IP893" s="179"/>
      <c r="IQ893" s="179"/>
      <c r="IR893" s="179"/>
      <c r="IS893" s="179"/>
      <c r="IT893" s="179"/>
      <c r="IU893" s="179"/>
      <c r="IV893" s="179"/>
      <c r="IW893" s="179"/>
    </row>
    <row r="894" customFormat="false" ht="14.25" hidden="false" customHeight="false" outlineLevel="0" collapsed="false">
      <c r="A894" s="179"/>
      <c r="B894" s="179"/>
      <c r="C894" s="179"/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CP894" s="179"/>
      <c r="CQ894" s="179"/>
      <c r="CR894" s="179"/>
      <c r="CS894" s="179"/>
      <c r="CT894" s="179"/>
      <c r="CU894" s="179"/>
      <c r="CV894" s="179"/>
      <c r="CW894" s="179"/>
      <c r="CX894" s="179"/>
      <c r="CY894" s="179"/>
      <c r="CZ894" s="179"/>
      <c r="DA894" s="179"/>
      <c r="DB894" s="179"/>
      <c r="DC894" s="179"/>
      <c r="DD894" s="179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S894" s="179"/>
      <c r="DT894" s="179"/>
      <c r="DU894" s="179"/>
      <c r="DV894" s="179"/>
      <c r="DW894" s="179"/>
      <c r="DX894" s="179"/>
      <c r="DY894" s="179"/>
      <c r="DZ894" s="179"/>
      <c r="EA894" s="179"/>
      <c r="EB894" s="179"/>
      <c r="EC894" s="179"/>
      <c r="ED894" s="179"/>
      <c r="EE894" s="179"/>
      <c r="EF894" s="179"/>
      <c r="EG894" s="179"/>
      <c r="EH894" s="179"/>
      <c r="EI894" s="179"/>
      <c r="EJ894" s="179"/>
      <c r="EK894" s="179"/>
      <c r="EL894" s="179"/>
      <c r="EM894" s="179"/>
      <c r="EN894" s="179"/>
      <c r="EO894" s="179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  <c r="FJ894" s="179"/>
      <c r="FK894" s="179"/>
      <c r="FL894" s="179"/>
      <c r="FM894" s="179"/>
      <c r="FN894" s="179"/>
      <c r="FO894" s="179"/>
      <c r="FP894" s="179"/>
      <c r="FQ894" s="179"/>
      <c r="FR894" s="179"/>
      <c r="FS894" s="179"/>
      <c r="FT894" s="179"/>
      <c r="FU894" s="179"/>
      <c r="FV894" s="179"/>
      <c r="FW894" s="179"/>
      <c r="FX894" s="179"/>
      <c r="FY894" s="179"/>
      <c r="FZ894" s="179"/>
      <c r="GA894" s="179"/>
      <c r="GB894" s="179"/>
      <c r="GC894" s="179"/>
      <c r="GD894" s="179"/>
      <c r="GE894" s="179"/>
      <c r="GF894" s="179"/>
      <c r="GG894" s="179"/>
      <c r="GH894" s="179"/>
      <c r="GI894" s="179"/>
      <c r="GJ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  <c r="II894" s="179"/>
      <c r="IJ894" s="179"/>
      <c r="IK894" s="179"/>
      <c r="IL894" s="179"/>
      <c r="IM894" s="179"/>
      <c r="IN894" s="179"/>
      <c r="IO894" s="179"/>
      <c r="IP894" s="179"/>
      <c r="IQ894" s="179"/>
      <c r="IR894" s="179"/>
      <c r="IS894" s="179"/>
      <c r="IT894" s="179"/>
      <c r="IU894" s="179"/>
      <c r="IV894" s="179"/>
      <c r="IW894" s="179"/>
    </row>
    <row r="895" customFormat="false" ht="14.25" hidden="false" customHeight="false" outlineLevel="0" collapsed="false">
      <c r="A895" s="179"/>
      <c r="B895" s="179"/>
      <c r="C895" s="179"/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CP895" s="179"/>
      <c r="CQ895" s="179"/>
      <c r="CR895" s="179"/>
      <c r="CS895" s="179"/>
      <c r="CT895" s="179"/>
      <c r="CU895" s="179"/>
      <c r="CV895" s="179"/>
      <c r="CW895" s="179"/>
      <c r="CX895" s="179"/>
      <c r="CY895" s="179"/>
      <c r="CZ895" s="179"/>
      <c r="DA895" s="179"/>
      <c r="DB895" s="179"/>
      <c r="DC895" s="179"/>
      <c r="DD895" s="179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S895" s="179"/>
      <c r="DT895" s="179"/>
      <c r="DU895" s="179"/>
      <c r="DV895" s="179"/>
      <c r="DW895" s="179"/>
      <c r="DX895" s="179"/>
      <c r="DY895" s="179"/>
      <c r="DZ895" s="179"/>
      <c r="EA895" s="179"/>
      <c r="EB895" s="179"/>
      <c r="EC895" s="179"/>
      <c r="ED895" s="179"/>
      <c r="EE895" s="179"/>
      <c r="EF895" s="179"/>
      <c r="EG895" s="179"/>
      <c r="EH895" s="179"/>
      <c r="EI895" s="179"/>
      <c r="EJ895" s="179"/>
      <c r="EK895" s="179"/>
      <c r="EL895" s="179"/>
      <c r="EM895" s="179"/>
      <c r="EN895" s="179"/>
      <c r="EO895" s="179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  <c r="FJ895" s="179"/>
      <c r="FK895" s="179"/>
      <c r="FL895" s="179"/>
      <c r="FM895" s="179"/>
      <c r="FN895" s="179"/>
      <c r="FO895" s="179"/>
      <c r="FP895" s="179"/>
      <c r="FQ895" s="179"/>
      <c r="FR895" s="179"/>
      <c r="FS895" s="179"/>
      <c r="FT895" s="179"/>
      <c r="FU895" s="179"/>
      <c r="FV895" s="179"/>
      <c r="FW895" s="179"/>
      <c r="FX895" s="179"/>
      <c r="FY895" s="179"/>
      <c r="FZ895" s="179"/>
      <c r="GA895" s="179"/>
      <c r="GB895" s="179"/>
      <c r="GC895" s="179"/>
      <c r="GD895" s="179"/>
      <c r="GE895" s="179"/>
      <c r="GF895" s="179"/>
      <c r="GG895" s="179"/>
      <c r="GH895" s="179"/>
      <c r="GI895" s="179"/>
      <c r="GJ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  <c r="II895" s="179"/>
      <c r="IJ895" s="179"/>
      <c r="IK895" s="179"/>
      <c r="IL895" s="179"/>
      <c r="IM895" s="179"/>
      <c r="IN895" s="179"/>
      <c r="IO895" s="179"/>
      <c r="IP895" s="179"/>
      <c r="IQ895" s="179"/>
      <c r="IR895" s="179"/>
      <c r="IS895" s="179"/>
      <c r="IT895" s="179"/>
      <c r="IU895" s="179"/>
      <c r="IV895" s="179"/>
      <c r="IW895" s="179"/>
    </row>
    <row r="896" customFormat="false" ht="14.25" hidden="false" customHeight="false" outlineLevel="0" collapsed="false">
      <c r="A896" s="179"/>
      <c r="B896" s="179"/>
      <c r="C896" s="179"/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CP896" s="179"/>
      <c r="CQ896" s="179"/>
      <c r="CR896" s="179"/>
      <c r="CS896" s="179"/>
      <c r="CT896" s="179"/>
      <c r="CU896" s="179"/>
      <c r="CV896" s="179"/>
      <c r="CW896" s="179"/>
      <c r="CX896" s="179"/>
      <c r="CY896" s="179"/>
      <c r="CZ896" s="179"/>
      <c r="DA896" s="179"/>
      <c r="DB896" s="179"/>
      <c r="DC896" s="179"/>
      <c r="DD896" s="179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S896" s="179"/>
      <c r="DT896" s="179"/>
      <c r="DU896" s="179"/>
      <c r="DV896" s="179"/>
      <c r="DW896" s="179"/>
      <c r="DX896" s="179"/>
      <c r="DY896" s="179"/>
      <c r="DZ896" s="179"/>
      <c r="EA896" s="179"/>
      <c r="EB896" s="179"/>
      <c r="EC896" s="179"/>
      <c r="ED896" s="179"/>
      <c r="EE896" s="179"/>
      <c r="EF896" s="179"/>
      <c r="EG896" s="179"/>
      <c r="EH896" s="179"/>
      <c r="EI896" s="179"/>
      <c r="EJ896" s="179"/>
      <c r="EK896" s="179"/>
      <c r="EL896" s="179"/>
      <c r="EM896" s="179"/>
      <c r="EN896" s="179"/>
      <c r="EO896" s="179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  <c r="FJ896" s="179"/>
      <c r="FK896" s="179"/>
      <c r="FL896" s="179"/>
      <c r="FM896" s="179"/>
      <c r="FN896" s="179"/>
      <c r="FO896" s="179"/>
      <c r="FP896" s="179"/>
      <c r="FQ896" s="179"/>
      <c r="FR896" s="179"/>
      <c r="FS896" s="179"/>
      <c r="FT896" s="179"/>
      <c r="FU896" s="179"/>
      <c r="FV896" s="179"/>
      <c r="FW896" s="179"/>
      <c r="FX896" s="179"/>
      <c r="FY896" s="179"/>
      <c r="FZ896" s="179"/>
      <c r="GA896" s="179"/>
      <c r="GB896" s="179"/>
      <c r="GC896" s="179"/>
      <c r="GD896" s="179"/>
      <c r="GE896" s="179"/>
      <c r="GF896" s="179"/>
      <c r="GG896" s="179"/>
      <c r="GH896" s="179"/>
      <c r="GI896" s="179"/>
      <c r="GJ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  <c r="II896" s="179"/>
      <c r="IJ896" s="179"/>
      <c r="IK896" s="179"/>
      <c r="IL896" s="179"/>
      <c r="IM896" s="179"/>
      <c r="IN896" s="179"/>
      <c r="IO896" s="179"/>
      <c r="IP896" s="179"/>
      <c r="IQ896" s="179"/>
      <c r="IR896" s="179"/>
      <c r="IS896" s="179"/>
      <c r="IT896" s="179"/>
      <c r="IU896" s="179"/>
      <c r="IV896" s="179"/>
      <c r="IW896" s="179"/>
    </row>
    <row r="897" customFormat="false" ht="14.25" hidden="false" customHeight="false" outlineLevel="0" collapsed="false">
      <c r="A897" s="179"/>
      <c r="B897" s="179"/>
      <c r="C897" s="179"/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CP897" s="179"/>
      <c r="CQ897" s="179"/>
      <c r="CR897" s="179"/>
      <c r="CS897" s="179"/>
      <c r="CT897" s="179"/>
      <c r="CU897" s="179"/>
      <c r="CV897" s="179"/>
      <c r="CW897" s="179"/>
      <c r="CX897" s="179"/>
      <c r="CY897" s="179"/>
      <c r="CZ897" s="179"/>
      <c r="DA897" s="179"/>
      <c r="DB897" s="179"/>
      <c r="DC897" s="179"/>
      <c r="DD897" s="179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S897" s="179"/>
      <c r="DT897" s="179"/>
      <c r="DU897" s="179"/>
      <c r="DV897" s="179"/>
      <c r="DW897" s="179"/>
      <c r="DX897" s="179"/>
      <c r="DY897" s="179"/>
      <c r="DZ897" s="179"/>
      <c r="EA897" s="179"/>
      <c r="EB897" s="179"/>
      <c r="EC897" s="179"/>
      <c r="ED897" s="179"/>
      <c r="EE897" s="179"/>
      <c r="EF897" s="179"/>
      <c r="EG897" s="179"/>
      <c r="EH897" s="179"/>
      <c r="EI897" s="179"/>
      <c r="EJ897" s="179"/>
      <c r="EK897" s="179"/>
      <c r="EL897" s="179"/>
      <c r="EM897" s="179"/>
      <c r="EN897" s="179"/>
      <c r="EO897" s="179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  <c r="FJ897" s="179"/>
      <c r="FK897" s="179"/>
      <c r="FL897" s="179"/>
      <c r="FM897" s="179"/>
      <c r="FN897" s="179"/>
      <c r="FO897" s="179"/>
      <c r="FP897" s="179"/>
      <c r="FQ897" s="179"/>
      <c r="FR897" s="179"/>
      <c r="FS897" s="179"/>
      <c r="FT897" s="179"/>
      <c r="FU897" s="179"/>
      <c r="FV897" s="179"/>
      <c r="FW897" s="179"/>
      <c r="FX897" s="179"/>
      <c r="FY897" s="179"/>
      <c r="FZ897" s="179"/>
      <c r="GA897" s="179"/>
      <c r="GB897" s="179"/>
      <c r="GC897" s="179"/>
      <c r="GD897" s="179"/>
      <c r="GE897" s="179"/>
      <c r="GF897" s="179"/>
      <c r="GG897" s="179"/>
      <c r="GH897" s="179"/>
      <c r="GI897" s="179"/>
      <c r="GJ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  <c r="II897" s="179"/>
      <c r="IJ897" s="179"/>
      <c r="IK897" s="179"/>
      <c r="IL897" s="179"/>
      <c r="IM897" s="179"/>
      <c r="IN897" s="179"/>
      <c r="IO897" s="179"/>
      <c r="IP897" s="179"/>
      <c r="IQ897" s="179"/>
      <c r="IR897" s="179"/>
      <c r="IS897" s="179"/>
      <c r="IT897" s="179"/>
      <c r="IU897" s="179"/>
      <c r="IV897" s="179"/>
      <c r="IW897" s="179"/>
    </row>
    <row r="898" customFormat="false" ht="14.25" hidden="false" customHeight="false" outlineLevel="0" collapsed="false">
      <c r="A898" s="179"/>
      <c r="B898" s="179"/>
      <c r="C898" s="179"/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CP898" s="179"/>
      <c r="CQ898" s="179"/>
      <c r="CR898" s="179"/>
      <c r="CS898" s="179"/>
      <c r="CT898" s="179"/>
      <c r="CU898" s="179"/>
      <c r="CV898" s="179"/>
      <c r="CW898" s="179"/>
      <c r="CX898" s="179"/>
      <c r="CY898" s="179"/>
      <c r="CZ898" s="179"/>
      <c r="DA898" s="179"/>
      <c r="DB898" s="179"/>
      <c r="DC898" s="179"/>
      <c r="DD898" s="179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S898" s="179"/>
      <c r="DT898" s="179"/>
      <c r="DU898" s="179"/>
      <c r="DV898" s="179"/>
      <c r="DW898" s="179"/>
      <c r="DX898" s="179"/>
      <c r="DY898" s="179"/>
      <c r="DZ898" s="179"/>
      <c r="EA898" s="179"/>
      <c r="EB898" s="179"/>
      <c r="EC898" s="179"/>
      <c r="ED898" s="179"/>
      <c r="EE898" s="179"/>
      <c r="EF898" s="179"/>
      <c r="EG898" s="179"/>
      <c r="EH898" s="179"/>
      <c r="EI898" s="179"/>
      <c r="EJ898" s="179"/>
      <c r="EK898" s="179"/>
      <c r="EL898" s="179"/>
      <c r="EM898" s="179"/>
      <c r="EN898" s="179"/>
      <c r="EO898" s="179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  <c r="FJ898" s="179"/>
      <c r="FK898" s="179"/>
      <c r="FL898" s="179"/>
      <c r="FM898" s="179"/>
      <c r="FN898" s="179"/>
      <c r="FO898" s="179"/>
      <c r="FP898" s="179"/>
      <c r="FQ898" s="179"/>
      <c r="FR898" s="179"/>
      <c r="FS898" s="179"/>
      <c r="FT898" s="179"/>
      <c r="FU898" s="179"/>
      <c r="FV898" s="179"/>
      <c r="FW898" s="179"/>
      <c r="FX898" s="179"/>
      <c r="FY898" s="179"/>
      <c r="FZ898" s="179"/>
      <c r="GA898" s="179"/>
      <c r="GB898" s="179"/>
      <c r="GC898" s="179"/>
      <c r="GD898" s="179"/>
      <c r="GE898" s="179"/>
      <c r="GF898" s="179"/>
      <c r="GG898" s="179"/>
      <c r="GH898" s="179"/>
      <c r="GI898" s="179"/>
      <c r="GJ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  <c r="II898" s="179"/>
      <c r="IJ898" s="179"/>
      <c r="IK898" s="179"/>
      <c r="IL898" s="179"/>
      <c r="IM898" s="179"/>
      <c r="IN898" s="179"/>
      <c r="IO898" s="179"/>
      <c r="IP898" s="179"/>
      <c r="IQ898" s="179"/>
      <c r="IR898" s="179"/>
      <c r="IS898" s="179"/>
      <c r="IT898" s="179"/>
      <c r="IU898" s="179"/>
      <c r="IV898" s="179"/>
      <c r="IW898" s="179"/>
    </row>
    <row r="899" customFormat="false" ht="14.25" hidden="false" customHeight="false" outlineLevel="0" collapsed="false">
      <c r="A899" s="179"/>
      <c r="B899" s="179"/>
      <c r="C899" s="179"/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CP899" s="179"/>
      <c r="CQ899" s="179"/>
      <c r="CR899" s="179"/>
      <c r="CS899" s="179"/>
      <c r="CT899" s="179"/>
      <c r="CU899" s="179"/>
      <c r="CV899" s="179"/>
      <c r="CW899" s="179"/>
      <c r="CX899" s="179"/>
      <c r="CY899" s="179"/>
      <c r="CZ899" s="179"/>
      <c r="DA899" s="179"/>
      <c r="DB899" s="179"/>
      <c r="DC899" s="179"/>
      <c r="DD899" s="179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S899" s="179"/>
      <c r="DT899" s="179"/>
      <c r="DU899" s="179"/>
      <c r="DV899" s="179"/>
      <c r="DW899" s="179"/>
      <c r="DX899" s="179"/>
      <c r="DY899" s="179"/>
      <c r="DZ899" s="179"/>
      <c r="EA899" s="179"/>
      <c r="EB899" s="179"/>
      <c r="EC899" s="179"/>
      <c r="ED899" s="179"/>
      <c r="EE899" s="179"/>
      <c r="EF899" s="179"/>
      <c r="EG899" s="179"/>
      <c r="EH899" s="179"/>
      <c r="EI899" s="179"/>
      <c r="EJ899" s="179"/>
      <c r="EK899" s="179"/>
      <c r="EL899" s="179"/>
      <c r="EM899" s="179"/>
      <c r="EN899" s="179"/>
      <c r="EO899" s="179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  <c r="FJ899" s="179"/>
      <c r="FK899" s="179"/>
      <c r="FL899" s="179"/>
      <c r="FM899" s="179"/>
      <c r="FN899" s="179"/>
      <c r="FO899" s="179"/>
      <c r="FP899" s="179"/>
      <c r="FQ899" s="179"/>
      <c r="FR899" s="179"/>
      <c r="FS899" s="179"/>
      <c r="FT899" s="179"/>
      <c r="FU899" s="179"/>
      <c r="FV899" s="179"/>
      <c r="FW899" s="179"/>
      <c r="FX899" s="179"/>
      <c r="FY899" s="179"/>
      <c r="FZ899" s="179"/>
      <c r="GA899" s="179"/>
      <c r="GB899" s="179"/>
      <c r="GC899" s="179"/>
      <c r="GD899" s="179"/>
      <c r="GE899" s="179"/>
      <c r="GF899" s="179"/>
      <c r="GG899" s="179"/>
      <c r="GH899" s="179"/>
      <c r="GI899" s="179"/>
      <c r="GJ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  <c r="II899" s="179"/>
      <c r="IJ899" s="179"/>
      <c r="IK899" s="179"/>
      <c r="IL899" s="179"/>
      <c r="IM899" s="179"/>
      <c r="IN899" s="179"/>
      <c r="IO899" s="179"/>
      <c r="IP899" s="179"/>
      <c r="IQ899" s="179"/>
      <c r="IR899" s="179"/>
      <c r="IS899" s="179"/>
      <c r="IT899" s="179"/>
      <c r="IU899" s="179"/>
      <c r="IV899" s="179"/>
      <c r="IW899" s="179"/>
    </row>
    <row r="900" customFormat="false" ht="14.25" hidden="false" customHeight="false" outlineLevel="0" collapsed="false">
      <c r="A900" s="179"/>
      <c r="B900" s="179"/>
      <c r="C900" s="179"/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CP900" s="179"/>
      <c r="CQ900" s="179"/>
      <c r="CR900" s="179"/>
      <c r="CS900" s="179"/>
      <c r="CT900" s="179"/>
      <c r="CU900" s="179"/>
      <c r="CV900" s="179"/>
      <c r="CW900" s="179"/>
      <c r="CX900" s="179"/>
      <c r="CY900" s="179"/>
      <c r="CZ900" s="179"/>
      <c r="DA900" s="179"/>
      <c r="DB900" s="179"/>
      <c r="DC900" s="179"/>
      <c r="DD900" s="179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S900" s="179"/>
      <c r="DT900" s="179"/>
      <c r="DU900" s="179"/>
      <c r="DV900" s="179"/>
      <c r="DW900" s="179"/>
      <c r="DX900" s="179"/>
      <c r="DY900" s="179"/>
      <c r="DZ900" s="179"/>
      <c r="EA900" s="179"/>
      <c r="EB900" s="179"/>
      <c r="EC900" s="179"/>
      <c r="ED900" s="179"/>
      <c r="EE900" s="179"/>
      <c r="EF900" s="179"/>
      <c r="EG900" s="179"/>
      <c r="EH900" s="179"/>
      <c r="EI900" s="179"/>
      <c r="EJ900" s="179"/>
      <c r="EK900" s="179"/>
      <c r="EL900" s="179"/>
      <c r="EM900" s="179"/>
      <c r="EN900" s="179"/>
      <c r="EO900" s="179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  <c r="FJ900" s="179"/>
      <c r="FK900" s="179"/>
      <c r="FL900" s="179"/>
      <c r="FM900" s="179"/>
      <c r="FN900" s="179"/>
      <c r="FO900" s="179"/>
      <c r="FP900" s="179"/>
      <c r="FQ900" s="179"/>
      <c r="FR900" s="179"/>
      <c r="FS900" s="179"/>
      <c r="FT900" s="179"/>
      <c r="FU900" s="179"/>
      <c r="FV900" s="179"/>
      <c r="FW900" s="179"/>
      <c r="FX900" s="179"/>
      <c r="FY900" s="179"/>
      <c r="FZ900" s="179"/>
      <c r="GA900" s="179"/>
      <c r="GB900" s="179"/>
      <c r="GC900" s="179"/>
      <c r="GD900" s="179"/>
      <c r="GE900" s="179"/>
      <c r="GF900" s="179"/>
      <c r="GG900" s="179"/>
      <c r="GH900" s="179"/>
      <c r="GI900" s="179"/>
      <c r="GJ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  <c r="II900" s="179"/>
      <c r="IJ900" s="179"/>
      <c r="IK900" s="179"/>
      <c r="IL900" s="179"/>
      <c r="IM900" s="179"/>
      <c r="IN900" s="179"/>
      <c r="IO900" s="179"/>
      <c r="IP900" s="179"/>
      <c r="IQ900" s="179"/>
      <c r="IR900" s="179"/>
      <c r="IS900" s="179"/>
      <c r="IT900" s="179"/>
      <c r="IU900" s="179"/>
      <c r="IV900" s="179"/>
      <c r="IW900" s="179"/>
    </row>
    <row r="901" customFormat="false" ht="14.25" hidden="false" customHeight="false" outlineLevel="0" collapsed="false">
      <c r="A901" s="179"/>
      <c r="B901" s="179"/>
      <c r="C901" s="179"/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CP901" s="179"/>
      <c r="CQ901" s="179"/>
      <c r="CR901" s="179"/>
      <c r="CS901" s="179"/>
      <c r="CT901" s="179"/>
      <c r="CU901" s="179"/>
      <c r="CV901" s="179"/>
      <c r="CW901" s="179"/>
      <c r="CX901" s="179"/>
      <c r="CY901" s="179"/>
      <c r="CZ901" s="179"/>
      <c r="DA901" s="179"/>
      <c r="DB901" s="179"/>
      <c r="DC901" s="179"/>
      <c r="DD901" s="179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S901" s="179"/>
      <c r="DT901" s="179"/>
      <c r="DU901" s="179"/>
      <c r="DV901" s="179"/>
      <c r="DW901" s="179"/>
      <c r="DX901" s="179"/>
      <c r="DY901" s="179"/>
      <c r="DZ901" s="179"/>
      <c r="EA901" s="179"/>
      <c r="EB901" s="179"/>
      <c r="EC901" s="179"/>
      <c r="ED901" s="179"/>
      <c r="EE901" s="179"/>
      <c r="EF901" s="179"/>
      <c r="EG901" s="179"/>
      <c r="EH901" s="179"/>
      <c r="EI901" s="179"/>
      <c r="EJ901" s="179"/>
      <c r="EK901" s="179"/>
      <c r="EL901" s="179"/>
      <c r="EM901" s="179"/>
      <c r="EN901" s="179"/>
      <c r="EO901" s="179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  <c r="FJ901" s="179"/>
      <c r="FK901" s="179"/>
      <c r="FL901" s="179"/>
      <c r="FM901" s="179"/>
      <c r="FN901" s="179"/>
      <c r="FO901" s="179"/>
      <c r="FP901" s="179"/>
      <c r="FQ901" s="179"/>
      <c r="FR901" s="179"/>
      <c r="FS901" s="179"/>
      <c r="FT901" s="179"/>
      <c r="FU901" s="179"/>
      <c r="FV901" s="179"/>
      <c r="FW901" s="179"/>
      <c r="FX901" s="179"/>
      <c r="FY901" s="179"/>
      <c r="FZ901" s="179"/>
      <c r="GA901" s="179"/>
      <c r="GB901" s="179"/>
      <c r="GC901" s="179"/>
      <c r="GD901" s="179"/>
      <c r="GE901" s="179"/>
      <c r="GF901" s="179"/>
      <c r="GG901" s="179"/>
      <c r="GH901" s="179"/>
      <c r="GI901" s="179"/>
      <c r="GJ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  <c r="II901" s="179"/>
      <c r="IJ901" s="179"/>
      <c r="IK901" s="179"/>
      <c r="IL901" s="179"/>
      <c r="IM901" s="179"/>
      <c r="IN901" s="179"/>
      <c r="IO901" s="179"/>
      <c r="IP901" s="179"/>
      <c r="IQ901" s="179"/>
      <c r="IR901" s="179"/>
      <c r="IS901" s="179"/>
      <c r="IT901" s="179"/>
      <c r="IU901" s="179"/>
      <c r="IV901" s="179"/>
      <c r="IW901" s="179"/>
    </row>
    <row r="902" customFormat="false" ht="14.25" hidden="false" customHeight="false" outlineLevel="0" collapsed="false">
      <c r="A902" s="179"/>
      <c r="B902" s="179"/>
      <c r="C902" s="179"/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CP902" s="179"/>
      <c r="CQ902" s="179"/>
      <c r="CR902" s="179"/>
      <c r="CS902" s="179"/>
      <c r="CT902" s="179"/>
      <c r="CU902" s="179"/>
      <c r="CV902" s="179"/>
      <c r="CW902" s="179"/>
      <c r="CX902" s="179"/>
      <c r="CY902" s="179"/>
      <c r="CZ902" s="179"/>
      <c r="DA902" s="179"/>
      <c r="DB902" s="179"/>
      <c r="DC902" s="179"/>
      <c r="DD902" s="179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S902" s="179"/>
      <c r="DT902" s="179"/>
      <c r="DU902" s="179"/>
      <c r="DV902" s="179"/>
      <c r="DW902" s="179"/>
      <c r="DX902" s="179"/>
      <c r="DY902" s="179"/>
      <c r="DZ902" s="179"/>
      <c r="EA902" s="179"/>
      <c r="EB902" s="179"/>
      <c r="EC902" s="179"/>
      <c r="ED902" s="179"/>
      <c r="EE902" s="179"/>
      <c r="EF902" s="179"/>
      <c r="EG902" s="179"/>
      <c r="EH902" s="179"/>
      <c r="EI902" s="179"/>
      <c r="EJ902" s="179"/>
      <c r="EK902" s="179"/>
      <c r="EL902" s="179"/>
      <c r="EM902" s="179"/>
      <c r="EN902" s="179"/>
      <c r="EO902" s="179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  <c r="FJ902" s="179"/>
      <c r="FK902" s="179"/>
      <c r="FL902" s="179"/>
      <c r="FM902" s="179"/>
      <c r="FN902" s="179"/>
      <c r="FO902" s="179"/>
      <c r="FP902" s="179"/>
      <c r="FQ902" s="179"/>
      <c r="FR902" s="179"/>
      <c r="FS902" s="179"/>
      <c r="FT902" s="179"/>
      <c r="FU902" s="179"/>
      <c r="FV902" s="179"/>
      <c r="FW902" s="179"/>
      <c r="FX902" s="179"/>
      <c r="FY902" s="179"/>
      <c r="FZ902" s="179"/>
      <c r="GA902" s="179"/>
      <c r="GB902" s="179"/>
      <c r="GC902" s="179"/>
      <c r="GD902" s="179"/>
      <c r="GE902" s="179"/>
      <c r="GF902" s="179"/>
      <c r="GG902" s="179"/>
      <c r="GH902" s="179"/>
      <c r="GI902" s="179"/>
      <c r="GJ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  <c r="II902" s="179"/>
      <c r="IJ902" s="179"/>
      <c r="IK902" s="179"/>
      <c r="IL902" s="179"/>
      <c r="IM902" s="179"/>
      <c r="IN902" s="179"/>
      <c r="IO902" s="179"/>
      <c r="IP902" s="179"/>
      <c r="IQ902" s="179"/>
      <c r="IR902" s="179"/>
      <c r="IS902" s="179"/>
      <c r="IT902" s="179"/>
      <c r="IU902" s="179"/>
      <c r="IV902" s="179"/>
      <c r="IW902" s="179"/>
    </row>
    <row r="903" customFormat="false" ht="14.25" hidden="false" customHeight="false" outlineLevel="0" collapsed="false">
      <c r="A903" s="179"/>
      <c r="B903" s="179"/>
      <c r="C903" s="179"/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CP903" s="179"/>
      <c r="CQ903" s="179"/>
      <c r="CR903" s="179"/>
      <c r="CS903" s="179"/>
      <c r="CT903" s="179"/>
      <c r="CU903" s="179"/>
      <c r="CV903" s="179"/>
      <c r="CW903" s="179"/>
      <c r="CX903" s="179"/>
      <c r="CY903" s="179"/>
      <c r="CZ903" s="179"/>
      <c r="DA903" s="179"/>
      <c r="DB903" s="179"/>
      <c r="DC903" s="179"/>
      <c r="DD903" s="179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S903" s="179"/>
      <c r="DT903" s="179"/>
      <c r="DU903" s="179"/>
      <c r="DV903" s="179"/>
      <c r="DW903" s="179"/>
      <c r="DX903" s="179"/>
      <c r="DY903" s="179"/>
      <c r="DZ903" s="179"/>
      <c r="EA903" s="179"/>
      <c r="EB903" s="179"/>
      <c r="EC903" s="179"/>
      <c r="ED903" s="179"/>
      <c r="EE903" s="179"/>
      <c r="EF903" s="179"/>
      <c r="EG903" s="179"/>
      <c r="EH903" s="179"/>
      <c r="EI903" s="179"/>
      <c r="EJ903" s="179"/>
      <c r="EK903" s="179"/>
      <c r="EL903" s="179"/>
      <c r="EM903" s="179"/>
      <c r="EN903" s="179"/>
      <c r="EO903" s="179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  <c r="FJ903" s="179"/>
      <c r="FK903" s="179"/>
      <c r="FL903" s="179"/>
      <c r="FM903" s="179"/>
      <c r="FN903" s="179"/>
      <c r="FO903" s="179"/>
      <c r="FP903" s="179"/>
      <c r="FQ903" s="179"/>
      <c r="FR903" s="179"/>
      <c r="FS903" s="179"/>
      <c r="FT903" s="179"/>
      <c r="FU903" s="179"/>
      <c r="FV903" s="179"/>
      <c r="FW903" s="179"/>
      <c r="FX903" s="179"/>
      <c r="FY903" s="179"/>
      <c r="FZ903" s="179"/>
      <c r="GA903" s="179"/>
      <c r="GB903" s="179"/>
      <c r="GC903" s="179"/>
      <c r="GD903" s="179"/>
      <c r="GE903" s="179"/>
      <c r="GF903" s="179"/>
      <c r="GG903" s="179"/>
      <c r="GH903" s="179"/>
      <c r="GI903" s="179"/>
      <c r="GJ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  <c r="II903" s="179"/>
      <c r="IJ903" s="179"/>
      <c r="IK903" s="179"/>
      <c r="IL903" s="179"/>
      <c r="IM903" s="179"/>
      <c r="IN903" s="179"/>
      <c r="IO903" s="179"/>
      <c r="IP903" s="179"/>
      <c r="IQ903" s="179"/>
      <c r="IR903" s="179"/>
      <c r="IS903" s="179"/>
      <c r="IT903" s="179"/>
      <c r="IU903" s="179"/>
      <c r="IV903" s="179"/>
      <c r="IW903" s="179"/>
    </row>
    <row r="904" customFormat="false" ht="14.25" hidden="false" customHeight="false" outlineLevel="0" collapsed="false">
      <c r="A904" s="179"/>
      <c r="B904" s="179"/>
      <c r="C904" s="179"/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CP904" s="179"/>
      <c r="CQ904" s="179"/>
      <c r="CR904" s="179"/>
      <c r="CS904" s="179"/>
      <c r="CT904" s="179"/>
      <c r="CU904" s="179"/>
      <c r="CV904" s="179"/>
      <c r="CW904" s="179"/>
      <c r="CX904" s="179"/>
      <c r="CY904" s="179"/>
      <c r="CZ904" s="179"/>
      <c r="DA904" s="179"/>
      <c r="DB904" s="179"/>
      <c r="DC904" s="179"/>
      <c r="DD904" s="179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S904" s="179"/>
      <c r="DT904" s="179"/>
      <c r="DU904" s="179"/>
      <c r="DV904" s="179"/>
      <c r="DW904" s="179"/>
      <c r="DX904" s="179"/>
      <c r="DY904" s="179"/>
      <c r="DZ904" s="179"/>
      <c r="EA904" s="179"/>
      <c r="EB904" s="179"/>
      <c r="EC904" s="179"/>
      <c r="ED904" s="179"/>
      <c r="EE904" s="179"/>
      <c r="EF904" s="179"/>
      <c r="EG904" s="179"/>
      <c r="EH904" s="179"/>
      <c r="EI904" s="179"/>
      <c r="EJ904" s="179"/>
      <c r="EK904" s="179"/>
      <c r="EL904" s="179"/>
      <c r="EM904" s="179"/>
      <c r="EN904" s="179"/>
      <c r="EO904" s="179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  <c r="FJ904" s="179"/>
      <c r="FK904" s="179"/>
      <c r="FL904" s="179"/>
      <c r="FM904" s="179"/>
      <c r="FN904" s="179"/>
      <c r="FO904" s="179"/>
      <c r="FP904" s="179"/>
      <c r="FQ904" s="179"/>
      <c r="FR904" s="179"/>
      <c r="FS904" s="179"/>
      <c r="FT904" s="179"/>
      <c r="FU904" s="179"/>
      <c r="FV904" s="179"/>
      <c r="FW904" s="179"/>
      <c r="FX904" s="179"/>
      <c r="FY904" s="179"/>
      <c r="FZ904" s="179"/>
      <c r="GA904" s="179"/>
      <c r="GB904" s="179"/>
      <c r="GC904" s="179"/>
      <c r="GD904" s="179"/>
      <c r="GE904" s="179"/>
      <c r="GF904" s="179"/>
      <c r="GG904" s="179"/>
      <c r="GH904" s="179"/>
      <c r="GI904" s="179"/>
      <c r="GJ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  <c r="II904" s="179"/>
      <c r="IJ904" s="179"/>
      <c r="IK904" s="179"/>
      <c r="IL904" s="179"/>
      <c r="IM904" s="179"/>
      <c r="IN904" s="179"/>
      <c r="IO904" s="179"/>
      <c r="IP904" s="179"/>
      <c r="IQ904" s="179"/>
      <c r="IR904" s="179"/>
      <c r="IS904" s="179"/>
      <c r="IT904" s="179"/>
      <c r="IU904" s="179"/>
      <c r="IV904" s="179"/>
      <c r="IW904" s="179"/>
    </row>
    <row r="905" customFormat="false" ht="14.25" hidden="false" customHeight="false" outlineLevel="0" collapsed="false">
      <c r="A905" s="179"/>
      <c r="B905" s="179"/>
      <c r="C905" s="179"/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CP905" s="179"/>
      <c r="CQ905" s="179"/>
      <c r="CR905" s="179"/>
      <c r="CS905" s="179"/>
      <c r="CT905" s="179"/>
      <c r="CU905" s="179"/>
      <c r="CV905" s="179"/>
      <c r="CW905" s="179"/>
      <c r="CX905" s="179"/>
      <c r="CY905" s="179"/>
      <c r="CZ905" s="179"/>
      <c r="DA905" s="179"/>
      <c r="DB905" s="179"/>
      <c r="DC905" s="179"/>
      <c r="DD905" s="179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S905" s="179"/>
      <c r="DT905" s="179"/>
      <c r="DU905" s="179"/>
      <c r="DV905" s="179"/>
      <c r="DW905" s="179"/>
      <c r="DX905" s="179"/>
      <c r="DY905" s="179"/>
      <c r="DZ905" s="179"/>
      <c r="EA905" s="179"/>
      <c r="EB905" s="179"/>
      <c r="EC905" s="179"/>
      <c r="ED905" s="179"/>
      <c r="EE905" s="179"/>
      <c r="EF905" s="179"/>
      <c r="EG905" s="179"/>
      <c r="EH905" s="179"/>
      <c r="EI905" s="179"/>
      <c r="EJ905" s="179"/>
      <c r="EK905" s="179"/>
      <c r="EL905" s="179"/>
      <c r="EM905" s="179"/>
      <c r="EN905" s="179"/>
      <c r="EO905" s="179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  <c r="FJ905" s="179"/>
      <c r="FK905" s="179"/>
      <c r="FL905" s="179"/>
      <c r="FM905" s="179"/>
      <c r="FN905" s="179"/>
      <c r="FO905" s="179"/>
      <c r="FP905" s="179"/>
      <c r="FQ905" s="179"/>
      <c r="FR905" s="179"/>
      <c r="FS905" s="179"/>
      <c r="FT905" s="179"/>
      <c r="FU905" s="179"/>
      <c r="FV905" s="179"/>
      <c r="FW905" s="179"/>
      <c r="FX905" s="179"/>
      <c r="FY905" s="179"/>
      <c r="FZ905" s="179"/>
      <c r="GA905" s="179"/>
      <c r="GB905" s="179"/>
      <c r="GC905" s="179"/>
      <c r="GD905" s="179"/>
      <c r="GE905" s="179"/>
      <c r="GF905" s="179"/>
      <c r="GG905" s="179"/>
      <c r="GH905" s="179"/>
      <c r="GI905" s="179"/>
      <c r="GJ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  <c r="II905" s="179"/>
      <c r="IJ905" s="179"/>
      <c r="IK905" s="179"/>
      <c r="IL905" s="179"/>
      <c r="IM905" s="179"/>
      <c r="IN905" s="179"/>
      <c r="IO905" s="179"/>
      <c r="IP905" s="179"/>
      <c r="IQ905" s="179"/>
      <c r="IR905" s="179"/>
      <c r="IS905" s="179"/>
      <c r="IT905" s="179"/>
      <c r="IU905" s="179"/>
      <c r="IV905" s="179"/>
      <c r="IW905" s="179"/>
    </row>
    <row r="906" customFormat="false" ht="14.25" hidden="false" customHeight="false" outlineLevel="0" collapsed="false">
      <c r="A906" s="179"/>
      <c r="B906" s="179"/>
      <c r="C906" s="179"/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CP906" s="179"/>
      <c r="CQ906" s="179"/>
      <c r="CR906" s="179"/>
      <c r="CS906" s="179"/>
      <c r="CT906" s="179"/>
      <c r="CU906" s="179"/>
      <c r="CV906" s="179"/>
      <c r="CW906" s="179"/>
      <c r="CX906" s="179"/>
      <c r="CY906" s="179"/>
      <c r="CZ906" s="179"/>
      <c r="DA906" s="179"/>
      <c r="DB906" s="179"/>
      <c r="DC906" s="179"/>
      <c r="DD906" s="179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S906" s="179"/>
      <c r="DT906" s="179"/>
      <c r="DU906" s="179"/>
      <c r="DV906" s="179"/>
      <c r="DW906" s="179"/>
      <c r="DX906" s="179"/>
      <c r="DY906" s="179"/>
      <c r="DZ906" s="179"/>
      <c r="EA906" s="179"/>
      <c r="EB906" s="179"/>
      <c r="EC906" s="179"/>
      <c r="ED906" s="179"/>
      <c r="EE906" s="179"/>
      <c r="EF906" s="179"/>
      <c r="EG906" s="179"/>
      <c r="EH906" s="179"/>
      <c r="EI906" s="179"/>
      <c r="EJ906" s="179"/>
      <c r="EK906" s="179"/>
      <c r="EL906" s="179"/>
      <c r="EM906" s="179"/>
      <c r="EN906" s="179"/>
      <c r="EO906" s="179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  <c r="FJ906" s="179"/>
      <c r="FK906" s="179"/>
      <c r="FL906" s="179"/>
      <c r="FM906" s="179"/>
      <c r="FN906" s="179"/>
      <c r="FO906" s="179"/>
      <c r="FP906" s="179"/>
      <c r="FQ906" s="179"/>
      <c r="FR906" s="179"/>
      <c r="FS906" s="179"/>
      <c r="FT906" s="179"/>
      <c r="FU906" s="179"/>
      <c r="FV906" s="179"/>
      <c r="FW906" s="179"/>
      <c r="FX906" s="179"/>
      <c r="FY906" s="179"/>
      <c r="FZ906" s="179"/>
      <c r="GA906" s="179"/>
      <c r="GB906" s="179"/>
      <c r="GC906" s="179"/>
      <c r="GD906" s="179"/>
      <c r="GE906" s="179"/>
      <c r="GF906" s="179"/>
      <c r="GG906" s="179"/>
      <c r="GH906" s="179"/>
      <c r="GI906" s="179"/>
      <c r="GJ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  <c r="II906" s="179"/>
      <c r="IJ906" s="179"/>
      <c r="IK906" s="179"/>
      <c r="IL906" s="179"/>
      <c r="IM906" s="179"/>
      <c r="IN906" s="179"/>
      <c r="IO906" s="179"/>
      <c r="IP906" s="179"/>
      <c r="IQ906" s="179"/>
      <c r="IR906" s="179"/>
      <c r="IS906" s="179"/>
      <c r="IT906" s="179"/>
      <c r="IU906" s="179"/>
      <c r="IV906" s="179"/>
      <c r="IW906" s="179"/>
    </row>
    <row r="907" customFormat="false" ht="14.25" hidden="false" customHeight="false" outlineLevel="0" collapsed="false">
      <c r="A907" s="179"/>
      <c r="B907" s="179"/>
      <c r="C907" s="179"/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CP907" s="179"/>
      <c r="CQ907" s="179"/>
      <c r="CR907" s="179"/>
      <c r="CS907" s="179"/>
      <c r="CT907" s="179"/>
      <c r="CU907" s="179"/>
      <c r="CV907" s="179"/>
      <c r="CW907" s="179"/>
      <c r="CX907" s="179"/>
      <c r="CY907" s="179"/>
      <c r="CZ907" s="179"/>
      <c r="DA907" s="179"/>
      <c r="DB907" s="179"/>
      <c r="DC907" s="179"/>
      <c r="DD907" s="179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S907" s="179"/>
      <c r="DT907" s="179"/>
      <c r="DU907" s="179"/>
      <c r="DV907" s="179"/>
      <c r="DW907" s="179"/>
      <c r="DX907" s="179"/>
      <c r="DY907" s="179"/>
      <c r="DZ907" s="179"/>
      <c r="EA907" s="179"/>
      <c r="EB907" s="179"/>
      <c r="EC907" s="179"/>
      <c r="ED907" s="179"/>
      <c r="EE907" s="179"/>
      <c r="EF907" s="179"/>
      <c r="EG907" s="179"/>
      <c r="EH907" s="179"/>
      <c r="EI907" s="179"/>
      <c r="EJ907" s="179"/>
      <c r="EK907" s="179"/>
      <c r="EL907" s="179"/>
      <c r="EM907" s="179"/>
      <c r="EN907" s="179"/>
      <c r="EO907" s="179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  <c r="FJ907" s="179"/>
      <c r="FK907" s="179"/>
      <c r="FL907" s="179"/>
      <c r="FM907" s="179"/>
      <c r="FN907" s="179"/>
      <c r="FO907" s="179"/>
      <c r="FP907" s="179"/>
      <c r="FQ907" s="179"/>
      <c r="FR907" s="179"/>
      <c r="FS907" s="179"/>
      <c r="FT907" s="179"/>
      <c r="FU907" s="179"/>
      <c r="FV907" s="179"/>
      <c r="FW907" s="179"/>
      <c r="FX907" s="179"/>
      <c r="FY907" s="179"/>
      <c r="FZ907" s="179"/>
      <c r="GA907" s="179"/>
      <c r="GB907" s="179"/>
      <c r="GC907" s="179"/>
      <c r="GD907" s="179"/>
      <c r="GE907" s="179"/>
      <c r="GF907" s="179"/>
      <c r="GG907" s="179"/>
      <c r="GH907" s="179"/>
      <c r="GI907" s="179"/>
      <c r="GJ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  <c r="II907" s="179"/>
      <c r="IJ907" s="179"/>
      <c r="IK907" s="179"/>
      <c r="IL907" s="179"/>
      <c r="IM907" s="179"/>
      <c r="IN907" s="179"/>
      <c r="IO907" s="179"/>
      <c r="IP907" s="179"/>
      <c r="IQ907" s="179"/>
      <c r="IR907" s="179"/>
      <c r="IS907" s="179"/>
      <c r="IT907" s="179"/>
      <c r="IU907" s="179"/>
      <c r="IV907" s="179"/>
      <c r="IW907" s="179"/>
    </row>
    <row r="908" customFormat="false" ht="14.25" hidden="false" customHeight="false" outlineLevel="0" collapsed="false">
      <c r="A908" s="179"/>
      <c r="B908" s="179"/>
      <c r="C908" s="179"/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CP908" s="179"/>
      <c r="CQ908" s="179"/>
      <c r="CR908" s="179"/>
      <c r="CS908" s="179"/>
      <c r="CT908" s="179"/>
      <c r="CU908" s="179"/>
      <c r="CV908" s="179"/>
      <c r="CW908" s="179"/>
      <c r="CX908" s="179"/>
      <c r="CY908" s="179"/>
      <c r="CZ908" s="179"/>
      <c r="DA908" s="179"/>
      <c r="DB908" s="179"/>
      <c r="DC908" s="179"/>
      <c r="DD908" s="179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S908" s="179"/>
      <c r="DT908" s="179"/>
      <c r="DU908" s="179"/>
      <c r="DV908" s="179"/>
      <c r="DW908" s="179"/>
      <c r="DX908" s="179"/>
      <c r="DY908" s="179"/>
      <c r="DZ908" s="179"/>
      <c r="EA908" s="179"/>
      <c r="EB908" s="179"/>
      <c r="EC908" s="179"/>
      <c r="ED908" s="179"/>
      <c r="EE908" s="179"/>
      <c r="EF908" s="179"/>
      <c r="EG908" s="179"/>
      <c r="EH908" s="179"/>
      <c r="EI908" s="179"/>
      <c r="EJ908" s="179"/>
      <c r="EK908" s="179"/>
      <c r="EL908" s="179"/>
      <c r="EM908" s="179"/>
      <c r="EN908" s="179"/>
      <c r="EO908" s="179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  <c r="FJ908" s="179"/>
      <c r="FK908" s="179"/>
      <c r="FL908" s="179"/>
      <c r="FM908" s="179"/>
      <c r="FN908" s="179"/>
      <c r="FO908" s="179"/>
      <c r="FP908" s="179"/>
      <c r="FQ908" s="179"/>
      <c r="FR908" s="179"/>
      <c r="FS908" s="179"/>
      <c r="FT908" s="179"/>
      <c r="FU908" s="179"/>
      <c r="FV908" s="179"/>
      <c r="FW908" s="179"/>
      <c r="FX908" s="179"/>
      <c r="FY908" s="179"/>
      <c r="FZ908" s="179"/>
      <c r="GA908" s="179"/>
      <c r="GB908" s="179"/>
      <c r="GC908" s="179"/>
      <c r="GD908" s="179"/>
      <c r="GE908" s="179"/>
      <c r="GF908" s="179"/>
      <c r="GG908" s="179"/>
      <c r="GH908" s="179"/>
      <c r="GI908" s="179"/>
      <c r="GJ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  <c r="II908" s="179"/>
      <c r="IJ908" s="179"/>
      <c r="IK908" s="179"/>
      <c r="IL908" s="179"/>
      <c r="IM908" s="179"/>
      <c r="IN908" s="179"/>
      <c r="IO908" s="179"/>
      <c r="IP908" s="179"/>
      <c r="IQ908" s="179"/>
      <c r="IR908" s="179"/>
      <c r="IS908" s="179"/>
      <c r="IT908" s="179"/>
      <c r="IU908" s="179"/>
      <c r="IV908" s="179"/>
      <c r="IW908" s="179"/>
    </row>
    <row r="909" customFormat="false" ht="14.25" hidden="false" customHeight="false" outlineLevel="0" collapsed="false">
      <c r="A909" s="179"/>
      <c r="B909" s="179"/>
      <c r="C909" s="179"/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CP909" s="179"/>
      <c r="CQ909" s="179"/>
      <c r="CR909" s="179"/>
      <c r="CS909" s="179"/>
      <c r="CT909" s="179"/>
      <c r="CU909" s="179"/>
      <c r="CV909" s="179"/>
      <c r="CW909" s="179"/>
      <c r="CX909" s="179"/>
      <c r="CY909" s="179"/>
      <c r="CZ909" s="179"/>
      <c r="DA909" s="179"/>
      <c r="DB909" s="179"/>
      <c r="DC909" s="179"/>
      <c r="DD909" s="179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S909" s="179"/>
      <c r="DT909" s="179"/>
      <c r="DU909" s="179"/>
      <c r="DV909" s="179"/>
      <c r="DW909" s="179"/>
      <c r="DX909" s="179"/>
      <c r="DY909" s="179"/>
      <c r="DZ909" s="179"/>
      <c r="EA909" s="179"/>
      <c r="EB909" s="179"/>
      <c r="EC909" s="179"/>
      <c r="ED909" s="179"/>
      <c r="EE909" s="179"/>
      <c r="EF909" s="179"/>
      <c r="EG909" s="179"/>
      <c r="EH909" s="179"/>
      <c r="EI909" s="179"/>
      <c r="EJ909" s="179"/>
      <c r="EK909" s="179"/>
      <c r="EL909" s="179"/>
      <c r="EM909" s="179"/>
      <c r="EN909" s="179"/>
      <c r="EO909" s="179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  <c r="FJ909" s="179"/>
      <c r="FK909" s="179"/>
      <c r="FL909" s="179"/>
      <c r="FM909" s="179"/>
      <c r="FN909" s="179"/>
      <c r="FO909" s="179"/>
      <c r="FP909" s="179"/>
      <c r="FQ909" s="179"/>
      <c r="FR909" s="179"/>
      <c r="FS909" s="179"/>
      <c r="FT909" s="179"/>
      <c r="FU909" s="179"/>
      <c r="FV909" s="179"/>
      <c r="FW909" s="179"/>
      <c r="FX909" s="179"/>
      <c r="FY909" s="179"/>
      <c r="FZ909" s="179"/>
      <c r="GA909" s="179"/>
      <c r="GB909" s="179"/>
      <c r="GC909" s="179"/>
      <c r="GD909" s="179"/>
      <c r="GE909" s="179"/>
      <c r="GF909" s="179"/>
      <c r="GG909" s="179"/>
      <c r="GH909" s="179"/>
      <c r="GI909" s="179"/>
      <c r="GJ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  <c r="II909" s="179"/>
      <c r="IJ909" s="179"/>
      <c r="IK909" s="179"/>
      <c r="IL909" s="179"/>
      <c r="IM909" s="179"/>
      <c r="IN909" s="179"/>
      <c r="IO909" s="179"/>
      <c r="IP909" s="179"/>
      <c r="IQ909" s="179"/>
      <c r="IR909" s="179"/>
      <c r="IS909" s="179"/>
      <c r="IT909" s="179"/>
      <c r="IU909" s="179"/>
      <c r="IV909" s="179"/>
      <c r="IW909" s="179"/>
    </row>
    <row r="910" customFormat="false" ht="14.25" hidden="false" customHeight="false" outlineLevel="0" collapsed="false">
      <c r="A910" s="179"/>
      <c r="B910" s="179"/>
      <c r="C910" s="179"/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CP910" s="179"/>
      <c r="CQ910" s="179"/>
      <c r="CR910" s="179"/>
      <c r="CS910" s="179"/>
      <c r="CT910" s="179"/>
      <c r="CU910" s="179"/>
      <c r="CV910" s="179"/>
      <c r="CW910" s="179"/>
      <c r="CX910" s="179"/>
      <c r="CY910" s="179"/>
      <c r="CZ910" s="179"/>
      <c r="DA910" s="179"/>
      <c r="DB910" s="179"/>
      <c r="DC910" s="179"/>
      <c r="DD910" s="179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S910" s="179"/>
      <c r="DT910" s="179"/>
      <c r="DU910" s="179"/>
      <c r="DV910" s="179"/>
      <c r="DW910" s="179"/>
      <c r="DX910" s="179"/>
      <c r="DY910" s="179"/>
      <c r="DZ910" s="179"/>
      <c r="EA910" s="179"/>
      <c r="EB910" s="179"/>
      <c r="EC910" s="179"/>
      <c r="ED910" s="179"/>
      <c r="EE910" s="179"/>
      <c r="EF910" s="179"/>
      <c r="EG910" s="179"/>
      <c r="EH910" s="179"/>
      <c r="EI910" s="179"/>
      <c r="EJ910" s="179"/>
      <c r="EK910" s="179"/>
      <c r="EL910" s="179"/>
      <c r="EM910" s="179"/>
      <c r="EN910" s="179"/>
      <c r="EO910" s="179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  <c r="FJ910" s="179"/>
      <c r="FK910" s="179"/>
      <c r="FL910" s="179"/>
      <c r="FM910" s="179"/>
      <c r="FN910" s="179"/>
      <c r="FO910" s="179"/>
      <c r="FP910" s="179"/>
      <c r="FQ910" s="179"/>
      <c r="FR910" s="179"/>
      <c r="FS910" s="179"/>
      <c r="FT910" s="179"/>
      <c r="FU910" s="179"/>
      <c r="FV910" s="179"/>
      <c r="FW910" s="179"/>
      <c r="FX910" s="179"/>
      <c r="FY910" s="179"/>
      <c r="FZ910" s="179"/>
      <c r="GA910" s="179"/>
      <c r="GB910" s="179"/>
      <c r="GC910" s="179"/>
      <c r="GD910" s="179"/>
      <c r="GE910" s="179"/>
      <c r="GF910" s="179"/>
      <c r="GG910" s="179"/>
      <c r="GH910" s="179"/>
      <c r="GI910" s="179"/>
      <c r="GJ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  <c r="II910" s="179"/>
      <c r="IJ910" s="179"/>
      <c r="IK910" s="179"/>
      <c r="IL910" s="179"/>
      <c r="IM910" s="179"/>
      <c r="IN910" s="179"/>
      <c r="IO910" s="179"/>
      <c r="IP910" s="179"/>
      <c r="IQ910" s="179"/>
      <c r="IR910" s="179"/>
      <c r="IS910" s="179"/>
      <c r="IT910" s="179"/>
      <c r="IU910" s="179"/>
      <c r="IV910" s="179"/>
      <c r="IW910" s="179"/>
    </row>
    <row r="911" customFormat="false" ht="14.25" hidden="false" customHeight="false" outlineLevel="0" collapsed="false">
      <c r="A911" s="179"/>
      <c r="B911" s="179"/>
      <c r="C911" s="179"/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CP911" s="179"/>
      <c r="CQ911" s="179"/>
      <c r="CR911" s="179"/>
      <c r="CS911" s="179"/>
      <c r="CT911" s="179"/>
      <c r="CU911" s="179"/>
      <c r="CV911" s="179"/>
      <c r="CW911" s="179"/>
      <c r="CX911" s="179"/>
      <c r="CY911" s="179"/>
      <c r="CZ911" s="179"/>
      <c r="DA911" s="179"/>
      <c r="DB911" s="179"/>
      <c r="DC911" s="179"/>
      <c r="DD911" s="179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S911" s="179"/>
      <c r="DT911" s="179"/>
      <c r="DU911" s="179"/>
      <c r="DV911" s="179"/>
      <c r="DW911" s="179"/>
      <c r="DX911" s="179"/>
      <c r="DY911" s="179"/>
      <c r="DZ911" s="179"/>
      <c r="EA911" s="179"/>
      <c r="EB911" s="179"/>
      <c r="EC911" s="179"/>
      <c r="ED911" s="179"/>
      <c r="EE911" s="179"/>
      <c r="EF911" s="179"/>
      <c r="EG911" s="179"/>
      <c r="EH911" s="179"/>
      <c r="EI911" s="179"/>
      <c r="EJ911" s="179"/>
      <c r="EK911" s="179"/>
      <c r="EL911" s="179"/>
      <c r="EM911" s="179"/>
      <c r="EN911" s="179"/>
      <c r="EO911" s="179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  <c r="FJ911" s="179"/>
      <c r="FK911" s="179"/>
      <c r="FL911" s="179"/>
      <c r="FM911" s="179"/>
      <c r="FN911" s="179"/>
      <c r="FO911" s="179"/>
      <c r="FP911" s="179"/>
      <c r="FQ911" s="179"/>
      <c r="FR911" s="179"/>
      <c r="FS911" s="179"/>
      <c r="FT911" s="179"/>
      <c r="FU911" s="179"/>
      <c r="FV911" s="179"/>
      <c r="FW911" s="179"/>
      <c r="FX911" s="179"/>
      <c r="FY911" s="179"/>
      <c r="FZ911" s="179"/>
      <c r="GA911" s="179"/>
      <c r="GB911" s="179"/>
      <c r="GC911" s="179"/>
      <c r="GD911" s="179"/>
      <c r="GE911" s="179"/>
      <c r="GF911" s="179"/>
      <c r="GG911" s="179"/>
      <c r="GH911" s="179"/>
      <c r="GI911" s="179"/>
      <c r="GJ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  <c r="II911" s="179"/>
      <c r="IJ911" s="179"/>
      <c r="IK911" s="179"/>
      <c r="IL911" s="179"/>
      <c r="IM911" s="179"/>
      <c r="IN911" s="179"/>
      <c r="IO911" s="179"/>
      <c r="IP911" s="179"/>
      <c r="IQ911" s="179"/>
      <c r="IR911" s="179"/>
      <c r="IS911" s="179"/>
      <c r="IT911" s="179"/>
      <c r="IU911" s="179"/>
      <c r="IV911" s="179"/>
      <c r="IW911" s="179"/>
    </row>
    <row r="912" customFormat="false" ht="14.25" hidden="false" customHeight="false" outlineLevel="0" collapsed="false">
      <c r="A912" s="179"/>
      <c r="B912" s="179"/>
      <c r="C912" s="179"/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CP912" s="179"/>
      <c r="CQ912" s="179"/>
      <c r="CR912" s="179"/>
      <c r="CS912" s="179"/>
      <c r="CT912" s="179"/>
      <c r="CU912" s="179"/>
      <c r="CV912" s="179"/>
      <c r="CW912" s="179"/>
      <c r="CX912" s="179"/>
      <c r="CY912" s="179"/>
      <c r="CZ912" s="179"/>
      <c r="DA912" s="179"/>
      <c r="DB912" s="179"/>
      <c r="DC912" s="179"/>
      <c r="DD912" s="179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S912" s="179"/>
      <c r="DT912" s="179"/>
      <c r="DU912" s="179"/>
      <c r="DV912" s="179"/>
      <c r="DW912" s="179"/>
      <c r="DX912" s="179"/>
      <c r="DY912" s="179"/>
      <c r="DZ912" s="179"/>
      <c r="EA912" s="179"/>
      <c r="EB912" s="179"/>
      <c r="EC912" s="179"/>
      <c r="ED912" s="179"/>
      <c r="EE912" s="179"/>
      <c r="EF912" s="179"/>
      <c r="EG912" s="179"/>
      <c r="EH912" s="179"/>
      <c r="EI912" s="179"/>
      <c r="EJ912" s="179"/>
      <c r="EK912" s="179"/>
      <c r="EL912" s="179"/>
      <c r="EM912" s="179"/>
      <c r="EN912" s="179"/>
      <c r="EO912" s="179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  <c r="FJ912" s="179"/>
      <c r="FK912" s="179"/>
      <c r="FL912" s="179"/>
      <c r="FM912" s="179"/>
      <c r="FN912" s="179"/>
      <c r="FO912" s="179"/>
      <c r="FP912" s="179"/>
      <c r="FQ912" s="179"/>
      <c r="FR912" s="179"/>
      <c r="FS912" s="179"/>
      <c r="FT912" s="179"/>
      <c r="FU912" s="179"/>
      <c r="FV912" s="179"/>
      <c r="FW912" s="179"/>
      <c r="FX912" s="179"/>
      <c r="FY912" s="179"/>
      <c r="FZ912" s="179"/>
      <c r="GA912" s="179"/>
      <c r="GB912" s="179"/>
      <c r="GC912" s="179"/>
      <c r="GD912" s="179"/>
      <c r="GE912" s="179"/>
      <c r="GF912" s="179"/>
      <c r="GG912" s="179"/>
      <c r="GH912" s="179"/>
      <c r="GI912" s="179"/>
      <c r="GJ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  <c r="II912" s="179"/>
      <c r="IJ912" s="179"/>
      <c r="IK912" s="179"/>
      <c r="IL912" s="179"/>
      <c r="IM912" s="179"/>
      <c r="IN912" s="179"/>
      <c r="IO912" s="179"/>
      <c r="IP912" s="179"/>
      <c r="IQ912" s="179"/>
      <c r="IR912" s="179"/>
      <c r="IS912" s="179"/>
      <c r="IT912" s="179"/>
      <c r="IU912" s="179"/>
      <c r="IV912" s="179"/>
      <c r="IW912" s="179"/>
    </row>
    <row r="913" customFormat="false" ht="14.25" hidden="false" customHeight="false" outlineLevel="0" collapsed="false">
      <c r="A913" s="179"/>
      <c r="B913" s="179"/>
      <c r="C913" s="179"/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CP913" s="179"/>
      <c r="CQ913" s="179"/>
      <c r="CR913" s="179"/>
      <c r="CS913" s="179"/>
      <c r="CT913" s="179"/>
      <c r="CU913" s="179"/>
      <c r="CV913" s="179"/>
      <c r="CW913" s="179"/>
      <c r="CX913" s="179"/>
      <c r="CY913" s="179"/>
      <c r="CZ913" s="179"/>
      <c r="DA913" s="179"/>
      <c r="DB913" s="179"/>
      <c r="DC913" s="179"/>
      <c r="DD913" s="179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S913" s="179"/>
      <c r="DT913" s="179"/>
      <c r="DU913" s="179"/>
      <c r="DV913" s="179"/>
      <c r="DW913" s="179"/>
      <c r="DX913" s="179"/>
      <c r="DY913" s="179"/>
      <c r="DZ913" s="179"/>
      <c r="EA913" s="179"/>
      <c r="EB913" s="179"/>
      <c r="EC913" s="179"/>
      <c r="ED913" s="179"/>
      <c r="EE913" s="179"/>
      <c r="EF913" s="179"/>
      <c r="EG913" s="179"/>
      <c r="EH913" s="179"/>
      <c r="EI913" s="179"/>
      <c r="EJ913" s="179"/>
      <c r="EK913" s="179"/>
      <c r="EL913" s="179"/>
      <c r="EM913" s="179"/>
      <c r="EN913" s="179"/>
      <c r="EO913" s="179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  <c r="FJ913" s="179"/>
      <c r="FK913" s="179"/>
      <c r="FL913" s="179"/>
      <c r="FM913" s="179"/>
      <c r="FN913" s="179"/>
      <c r="FO913" s="179"/>
      <c r="FP913" s="179"/>
      <c r="FQ913" s="179"/>
      <c r="FR913" s="179"/>
      <c r="FS913" s="179"/>
      <c r="FT913" s="179"/>
      <c r="FU913" s="179"/>
      <c r="FV913" s="179"/>
      <c r="FW913" s="179"/>
      <c r="FX913" s="179"/>
      <c r="FY913" s="179"/>
      <c r="FZ913" s="179"/>
      <c r="GA913" s="179"/>
      <c r="GB913" s="179"/>
      <c r="GC913" s="179"/>
      <c r="GD913" s="179"/>
      <c r="GE913" s="179"/>
      <c r="GF913" s="179"/>
      <c r="GG913" s="179"/>
      <c r="GH913" s="179"/>
      <c r="GI913" s="179"/>
      <c r="GJ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  <c r="II913" s="179"/>
      <c r="IJ913" s="179"/>
      <c r="IK913" s="179"/>
      <c r="IL913" s="179"/>
      <c r="IM913" s="179"/>
      <c r="IN913" s="179"/>
      <c r="IO913" s="179"/>
      <c r="IP913" s="179"/>
      <c r="IQ913" s="179"/>
      <c r="IR913" s="179"/>
      <c r="IS913" s="179"/>
      <c r="IT913" s="179"/>
      <c r="IU913" s="179"/>
      <c r="IV913" s="179"/>
      <c r="IW913" s="179"/>
    </row>
    <row r="914" customFormat="false" ht="14.25" hidden="false" customHeight="false" outlineLevel="0" collapsed="false">
      <c r="A914" s="179"/>
      <c r="B914" s="179"/>
      <c r="C914" s="179"/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CP914" s="179"/>
      <c r="CQ914" s="179"/>
      <c r="CR914" s="179"/>
      <c r="CS914" s="179"/>
      <c r="CT914" s="179"/>
      <c r="CU914" s="179"/>
      <c r="CV914" s="179"/>
      <c r="CW914" s="179"/>
      <c r="CX914" s="179"/>
      <c r="CY914" s="179"/>
      <c r="CZ914" s="179"/>
      <c r="DA914" s="179"/>
      <c r="DB914" s="179"/>
      <c r="DC914" s="179"/>
      <c r="DD914" s="179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S914" s="179"/>
      <c r="DT914" s="179"/>
      <c r="DU914" s="179"/>
      <c r="DV914" s="179"/>
      <c r="DW914" s="179"/>
      <c r="DX914" s="179"/>
      <c r="DY914" s="179"/>
      <c r="DZ914" s="179"/>
      <c r="EA914" s="179"/>
      <c r="EB914" s="179"/>
      <c r="EC914" s="179"/>
      <c r="ED914" s="179"/>
      <c r="EE914" s="179"/>
      <c r="EF914" s="179"/>
      <c r="EG914" s="179"/>
      <c r="EH914" s="179"/>
      <c r="EI914" s="179"/>
      <c r="EJ914" s="179"/>
      <c r="EK914" s="179"/>
      <c r="EL914" s="179"/>
      <c r="EM914" s="179"/>
      <c r="EN914" s="179"/>
      <c r="EO914" s="179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  <c r="FJ914" s="179"/>
      <c r="FK914" s="179"/>
      <c r="FL914" s="179"/>
      <c r="FM914" s="179"/>
      <c r="FN914" s="179"/>
      <c r="FO914" s="179"/>
      <c r="FP914" s="179"/>
      <c r="FQ914" s="179"/>
      <c r="FR914" s="179"/>
      <c r="FS914" s="179"/>
      <c r="FT914" s="179"/>
      <c r="FU914" s="179"/>
      <c r="FV914" s="179"/>
      <c r="FW914" s="179"/>
      <c r="FX914" s="179"/>
      <c r="FY914" s="179"/>
      <c r="FZ914" s="179"/>
      <c r="GA914" s="179"/>
      <c r="GB914" s="179"/>
      <c r="GC914" s="179"/>
      <c r="GD914" s="179"/>
      <c r="GE914" s="179"/>
      <c r="GF914" s="179"/>
      <c r="GG914" s="179"/>
      <c r="GH914" s="179"/>
      <c r="GI914" s="179"/>
      <c r="GJ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  <c r="II914" s="179"/>
      <c r="IJ914" s="179"/>
      <c r="IK914" s="179"/>
      <c r="IL914" s="179"/>
      <c r="IM914" s="179"/>
      <c r="IN914" s="179"/>
      <c r="IO914" s="179"/>
      <c r="IP914" s="179"/>
      <c r="IQ914" s="179"/>
      <c r="IR914" s="179"/>
      <c r="IS914" s="179"/>
      <c r="IT914" s="179"/>
      <c r="IU914" s="179"/>
      <c r="IV914" s="179"/>
      <c r="IW914" s="179"/>
    </row>
    <row r="915" customFormat="false" ht="14.25" hidden="false" customHeight="false" outlineLevel="0" collapsed="false">
      <c r="A915" s="179"/>
      <c r="B915" s="179"/>
      <c r="C915" s="179"/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CP915" s="179"/>
      <c r="CQ915" s="179"/>
      <c r="CR915" s="179"/>
      <c r="CS915" s="179"/>
      <c r="CT915" s="179"/>
      <c r="CU915" s="179"/>
      <c r="CV915" s="179"/>
      <c r="CW915" s="179"/>
      <c r="CX915" s="179"/>
      <c r="CY915" s="179"/>
      <c r="CZ915" s="179"/>
      <c r="DA915" s="179"/>
      <c r="DB915" s="179"/>
      <c r="DC915" s="179"/>
      <c r="DD915" s="179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S915" s="179"/>
      <c r="DT915" s="179"/>
      <c r="DU915" s="179"/>
      <c r="DV915" s="179"/>
      <c r="DW915" s="179"/>
      <c r="DX915" s="179"/>
      <c r="DY915" s="179"/>
      <c r="DZ915" s="179"/>
      <c r="EA915" s="179"/>
      <c r="EB915" s="179"/>
      <c r="EC915" s="179"/>
      <c r="ED915" s="179"/>
      <c r="EE915" s="179"/>
      <c r="EF915" s="179"/>
      <c r="EG915" s="179"/>
      <c r="EH915" s="179"/>
      <c r="EI915" s="179"/>
      <c r="EJ915" s="179"/>
      <c r="EK915" s="179"/>
      <c r="EL915" s="179"/>
      <c r="EM915" s="179"/>
      <c r="EN915" s="179"/>
      <c r="EO915" s="179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  <c r="FJ915" s="179"/>
      <c r="FK915" s="179"/>
      <c r="FL915" s="179"/>
      <c r="FM915" s="179"/>
      <c r="FN915" s="179"/>
      <c r="FO915" s="179"/>
      <c r="FP915" s="179"/>
      <c r="FQ915" s="179"/>
      <c r="FR915" s="179"/>
      <c r="FS915" s="179"/>
      <c r="FT915" s="179"/>
      <c r="FU915" s="179"/>
      <c r="FV915" s="179"/>
      <c r="FW915" s="179"/>
      <c r="FX915" s="179"/>
      <c r="FY915" s="179"/>
      <c r="FZ915" s="179"/>
      <c r="GA915" s="179"/>
      <c r="GB915" s="179"/>
      <c r="GC915" s="179"/>
      <c r="GD915" s="179"/>
      <c r="GE915" s="179"/>
      <c r="GF915" s="179"/>
      <c r="GG915" s="179"/>
      <c r="GH915" s="179"/>
      <c r="GI915" s="179"/>
      <c r="GJ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  <c r="II915" s="179"/>
      <c r="IJ915" s="179"/>
      <c r="IK915" s="179"/>
      <c r="IL915" s="179"/>
      <c r="IM915" s="179"/>
      <c r="IN915" s="179"/>
      <c r="IO915" s="179"/>
      <c r="IP915" s="179"/>
      <c r="IQ915" s="179"/>
      <c r="IR915" s="179"/>
      <c r="IS915" s="179"/>
      <c r="IT915" s="179"/>
      <c r="IU915" s="179"/>
      <c r="IV915" s="179"/>
      <c r="IW915" s="179"/>
    </row>
    <row r="916" customFormat="false" ht="14.25" hidden="false" customHeight="false" outlineLevel="0" collapsed="false">
      <c r="A916" s="179"/>
      <c r="B916" s="179"/>
      <c r="C916" s="179"/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CP916" s="179"/>
      <c r="CQ916" s="179"/>
      <c r="CR916" s="179"/>
      <c r="CS916" s="179"/>
      <c r="CT916" s="179"/>
      <c r="CU916" s="179"/>
      <c r="CV916" s="179"/>
      <c r="CW916" s="179"/>
      <c r="CX916" s="179"/>
      <c r="CY916" s="179"/>
      <c r="CZ916" s="179"/>
      <c r="DA916" s="179"/>
      <c r="DB916" s="179"/>
      <c r="DC916" s="179"/>
      <c r="DD916" s="179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S916" s="179"/>
      <c r="DT916" s="179"/>
      <c r="DU916" s="179"/>
      <c r="DV916" s="179"/>
      <c r="DW916" s="179"/>
      <c r="DX916" s="179"/>
      <c r="DY916" s="179"/>
      <c r="DZ916" s="179"/>
      <c r="EA916" s="179"/>
      <c r="EB916" s="179"/>
      <c r="EC916" s="179"/>
      <c r="ED916" s="179"/>
      <c r="EE916" s="179"/>
      <c r="EF916" s="179"/>
      <c r="EG916" s="179"/>
      <c r="EH916" s="179"/>
      <c r="EI916" s="179"/>
      <c r="EJ916" s="179"/>
      <c r="EK916" s="179"/>
      <c r="EL916" s="179"/>
      <c r="EM916" s="179"/>
      <c r="EN916" s="179"/>
      <c r="EO916" s="179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  <c r="FJ916" s="179"/>
      <c r="FK916" s="179"/>
      <c r="FL916" s="179"/>
      <c r="FM916" s="179"/>
      <c r="FN916" s="179"/>
      <c r="FO916" s="179"/>
      <c r="FP916" s="179"/>
      <c r="FQ916" s="179"/>
      <c r="FR916" s="179"/>
      <c r="FS916" s="179"/>
      <c r="FT916" s="179"/>
      <c r="FU916" s="179"/>
      <c r="FV916" s="179"/>
      <c r="FW916" s="179"/>
      <c r="FX916" s="179"/>
      <c r="FY916" s="179"/>
      <c r="FZ916" s="179"/>
      <c r="GA916" s="179"/>
      <c r="GB916" s="179"/>
      <c r="GC916" s="179"/>
      <c r="GD916" s="179"/>
      <c r="GE916" s="179"/>
      <c r="GF916" s="179"/>
      <c r="GG916" s="179"/>
      <c r="GH916" s="179"/>
      <c r="GI916" s="179"/>
      <c r="GJ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  <c r="II916" s="179"/>
      <c r="IJ916" s="179"/>
      <c r="IK916" s="179"/>
      <c r="IL916" s="179"/>
      <c r="IM916" s="179"/>
      <c r="IN916" s="179"/>
      <c r="IO916" s="179"/>
      <c r="IP916" s="179"/>
      <c r="IQ916" s="179"/>
      <c r="IR916" s="179"/>
      <c r="IS916" s="179"/>
      <c r="IT916" s="179"/>
      <c r="IU916" s="179"/>
      <c r="IV916" s="179"/>
      <c r="IW916" s="179"/>
    </row>
    <row r="917" customFormat="false" ht="14.25" hidden="false" customHeight="false" outlineLevel="0" collapsed="false">
      <c r="A917" s="179"/>
      <c r="B917" s="179"/>
      <c r="C917" s="179"/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CP917" s="179"/>
      <c r="CQ917" s="179"/>
      <c r="CR917" s="179"/>
      <c r="CS917" s="179"/>
      <c r="CT917" s="179"/>
      <c r="CU917" s="179"/>
      <c r="CV917" s="179"/>
      <c r="CW917" s="179"/>
      <c r="CX917" s="179"/>
      <c r="CY917" s="179"/>
      <c r="CZ917" s="179"/>
      <c r="DA917" s="179"/>
      <c r="DB917" s="179"/>
      <c r="DC917" s="179"/>
      <c r="DD917" s="179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S917" s="179"/>
      <c r="DT917" s="179"/>
      <c r="DU917" s="179"/>
      <c r="DV917" s="179"/>
      <c r="DW917" s="179"/>
      <c r="DX917" s="179"/>
      <c r="DY917" s="179"/>
      <c r="DZ917" s="179"/>
      <c r="EA917" s="179"/>
      <c r="EB917" s="179"/>
      <c r="EC917" s="179"/>
      <c r="ED917" s="179"/>
      <c r="EE917" s="179"/>
      <c r="EF917" s="179"/>
      <c r="EG917" s="179"/>
      <c r="EH917" s="179"/>
      <c r="EI917" s="179"/>
      <c r="EJ917" s="179"/>
      <c r="EK917" s="179"/>
      <c r="EL917" s="179"/>
      <c r="EM917" s="179"/>
      <c r="EN917" s="179"/>
      <c r="EO917" s="179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  <c r="FJ917" s="179"/>
      <c r="FK917" s="179"/>
      <c r="FL917" s="179"/>
      <c r="FM917" s="179"/>
      <c r="FN917" s="179"/>
      <c r="FO917" s="179"/>
      <c r="FP917" s="179"/>
      <c r="FQ917" s="179"/>
      <c r="FR917" s="179"/>
      <c r="FS917" s="179"/>
      <c r="FT917" s="179"/>
      <c r="FU917" s="179"/>
      <c r="FV917" s="179"/>
      <c r="FW917" s="179"/>
      <c r="FX917" s="179"/>
      <c r="FY917" s="179"/>
      <c r="FZ917" s="179"/>
      <c r="GA917" s="179"/>
      <c r="GB917" s="179"/>
      <c r="GC917" s="179"/>
      <c r="GD917" s="179"/>
      <c r="GE917" s="179"/>
      <c r="GF917" s="179"/>
      <c r="GG917" s="179"/>
      <c r="GH917" s="179"/>
      <c r="GI917" s="179"/>
      <c r="GJ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  <c r="II917" s="179"/>
      <c r="IJ917" s="179"/>
      <c r="IK917" s="179"/>
      <c r="IL917" s="179"/>
      <c r="IM917" s="179"/>
      <c r="IN917" s="179"/>
      <c r="IO917" s="179"/>
      <c r="IP917" s="179"/>
      <c r="IQ917" s="179"/>
      <c r="IR917" s="179"/>
      <c r="IS917" s="179"/>
      <c r="IT917" s="179"/>
      <c r="IU917" s="179"/>
      <c r="IV917" s="179"/>
      <c r="IW917" s="179"/>
    </row>
    <row r="918" customFormat="false" ht="14.25" hidden="false" customHeight="false" outlineLevel="0" collapsed="false">
      <c r="A918" s="179"/>
      <c r="B918" s="179"/>
      <c r="C918" s="179"/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CP918" s="179"/>
      <c r="CQ918" s="179"/>
      <c r="CR918" s="179"/>
      <c r="CS918" s="179"/>
      <c r="CT918" s="179"/>
      <c r="CU918" s="179"/>
      <c r="CV918" s="179"/>
      <c r="CW918" s="179"/>
      <c r="CX918" s="179"/>
      <c r="CY918" s="179"/>
      <c r="CZ918" s="179"/>
      <c r="DA918" s="179"/>
      <c r="DB918" s="179"/>
      <c r="DC918" s="179"/>
      <c r="DD918" s="179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S918" s="179"/>
      <c r="DT918" s="179"/>
      <c r="DU918" s="179"/>
      <c r="DV918" s="179"/>
      <c r="DW918" s="179"/>
      <c r="DX918" s="179"/>
      <c r="DY918" s="179"/>
      <c r="DZ918" s="179"/>
      <c r="EA918" s="179"/>
      <c r="EB918" s="179"/>
      <c r="EC918" s="179"/>
      <c r="ED918" s="179"/>
      <c r="EE918" s="179"/>
      <c r="EF918" s="179"/>
      <c r="EG918" s="179"/>
      <c r="EH918" s="179"/>
      <c r="EI918" s="179"/>
      <c r="EJ918" s="179"/>
      <c r="EK918" s="179"/>
      <c r="EL918" s="179"/>
      <c r="EM918" s="179"/>
      <c r="EN918" s="179"/>
      <c r="EO918" s="179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  <c r="FJ918" s="179"/>
      <c r="FK918" s="179"/>
      <c r="FL918" s="179"/>
      <c r="FM918" s="179"/>
      <c r="FN918" s="179"/>
      <c r="FO918" s="179"/>
      <c r="FP918" s="179"/>
      <c r="FQ918" s="179"/>
      <c r="FR918" s="179"/>
      <c r="FS918" s="179"/>
      <c r="FT918" s="179"/>
      <c r="FU918" s="179"/>
      <c r="FV918" s="179"/>
      <c r="FW918" s="179"/>
      <c r="FX918" s="179"/>
      <c r="FY918" s="179"/>
      <c r="FZ918" s="179"/>
      <c r="GA918" s="179"/>
      <c r="GB918" s="179"/>
      <c r="GC918" s="179"/>
      <c r="GD918" s="179"/>
      <c r="GE918" s="179"/>
      <c r="GF918" s="179"/>
      <c r="GG918" s="179"/>
      <c r="GH918" s="179"/>
      <c r="GI918" s="179"/>
      <c r="GJ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  <c r="II918" s="179"/>
      <c r="IJ918" s="179"/>
      <c r="IK918" s="179"/>
      <c r="IL918" s="179"/>
      <c r="IM918" s="179"/>
      <c r="IN918" s="179"/>
      <c r="IO918" s="179"/>
      <c r="IP918" s="179"/>
      <c r="IQ918" s="179"/>
      <c r="IR918" s="179"/>
      <c r="IS918" s="179"/>
      <c r="IT918" s="179"/>
      <c r="IU918" s="179"/>
      <c r="IV918" s="179"/>
      <c r="IW918" s="179"/>
    </row>
    <row r="919" customFormat="false" ht="14.25" hidden="false" customHeight="false" outlineLevel="0" collapsed="false">
      <c r="A919" s="179"/>
      <c r="B919" s="179"/>
      <c r="C919" s="179"/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CP919" s="179"/>
      <c r="CQ919" s="179"/>
      <c r="CR919" s="179"/>
      <c r="CS919" s="179"/>
      <c r="CT919" s="179"/>
      <c r="CU919" s="179"/>
      <c r="CV919" s="179"/>
      <c r="CW919" s="179"/>
      <c r="CX919" s="179"/>
      <c r="CY919" s="179"/>
      <c r="CZ919" s="179"/>
      <c r="DA919" s="179"/>
      <c r="DB919" s="179"/>
      <c r="DC919" s="179"/>
      <c r="DD919" s="179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S919" s="179"/>
      <c r="DT919" s="179"/>
      <c r="DU919" s="179"/>
      <c r="DV919" s="179"/>
      <c r="DW919" s="179"/>
      <c r="DX919" s="179"/>
      <c r="DY919" s="179"/>
      <c r="DZ919" s="179"/>
      <c r="EA919" s="179"/>
      <c r="EB919" s="179"/>
      <c r="EC919" s="179"/>
      <c r="ED919" s="179"/>
      <c r="EE919" s="179"/>
      <c r="EF919" s="179"/>
      <c r="EG919" s="179"/>
      <c r="EH919" s="179"/>
      <c r="EI919" s="179"/>
      <c r="EJ919" s="179"/>
      <c r="EK919" s="179"/>
      <c r="EL919" s="179"/>
      <c r="EM919" s="179"/>
      <c r="EN919" s="179"/>
      <c r="EO919" s="179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  <c r="FJ919" s="179"/>
      <c r="FK919" s="179"/>
      <c r="FL919" s="179"/>
      <c r="FM919" s="179"/>
      <c r="FN919" s="179"/>
      <c r="FO919" s="179"/>
      <c r="FP919" s="179"/>
      <c r="FQ919" s="179"/>
      <c r="FR919" s="179"/>
      <c r="FS919" s="179"/>
      <c r="FT919" s="179"/>
      <c r="FU919" s="179"/>
      <c r="FV919" s="179"/>
      <c r="FW919" s="179"/>
      <c r="FX919" s="179"/>
      <c r="FY919" s="179"/>
      <c r="FZ919" s="179"/>
      <c r="GA919" s="179"/>
      <c r="GB919" s="179"/>
      <c r="GC919" s="179"/>
      <c r="GD919" s="179"/>
      <c r="GE919" s="179"/>
      <c r="GF919" s="179"/>
      <c r="GG919" s="179"/>
      <c r="GH919" s="179"/>
      <c r="GI919" s="179"/>
      <c r="GJ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  <c r="II919" s="179"/>
      <c r="IJ919" s="179"/>
      <c r="IK919" s="179"/>
      <c r="IL919" s="179"/>
      <c r="IM919" s="179"/>
      <c r="IN919" s="179"/>
      <c r="IO919" s="179"/>
      <c r="IP919" s="179"/>
      <c r="IQ919" s="179"/>
      <c r="IR919" s="179"/>
      <c r="IS919" s="179"/>
      <c r="IT919" s="179"/>
      <c r="IU919" s="179"/>
      <c r="IV919" s="179"/>
      <c r="IW919" s="179"/>
    </row>
    <row r="920" customFormat="false" ht="14.25" hidden="false" customHeight="false" outlineLevel="0" collapsed="false">
      <c r="A920" s="179"/>
      <c r="B920" s="179"/>
      <c r="C920" s="179"/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CP920" s="179"/>
      <c r="CQ920" s="179"/>
      <c r="CR920" s="179"/>
      <c r="CS920" s="179"/>
      <c r="CT920" s="179"/>
      <c r="CU920" s="179"/>
      <c r="CV920" s="179"/>
      <c r="CW920" s="179"/>
      <c r="CX920" s="179"/>
      <c r="CY920" s="179"/>
      <c r="CZ920" s="179"/>
      <c r="DA920" s="179"/>
      <c r="DB920" s="179"/>
      <c r="DC920" s="179"/>
      <c r="DD920" s="179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S920" s="179"/>
      <c r="DT920" s="179"/>
      <c r="DU920" s="179"/>
      <c r="DV920" s="179"/>
      <c r="DW920" s="179"/>
      <c r="DX920" s="179"/>
      <c r="DY920" s="179"/>
      <c r="DZ920" s="179"/>
      <c r="EA920" s="179"/>
      <c r="EB920" s="179"/>
      <c r="EC920" s="179"/>
      <c r="ED920" s="179"/>
      <c r="EE920" s="179"/>
      <c r="EF920" s="179"/>
      <c r="EG920" s="179"/>
      <c r="EH920" s="179"/>
      <c r="EI920" s="179"/>
      <c r="EJ920" s="179"/>
      <c r="EK920" s="179"/>
      <c r="EL920" s="179"/>
      <c r="EM920" s="179"/>
      <c r="EN920" s="179"/>
      <c r="EO920" s="179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  <c r="FJ920" s="179"/>
      <c r="FK920" s="179"/>
      <c r="FL920" s="179"/>
      <c r="FM920" s="179"/>
      <c r="FN920" s="179"/>
      <c r="FO920" s="179"/>
      <c r="FP920" s="179"/>
      <c r="FQ920" s="179"/>
      <c r="FR920" s="179"/>
      <c r="FS920" s="179"/>
      <c r="FT920" s="179"/>
      <c r="FU920" s="179"/>
      <c r="FV920" s="179"/>
      <c r="FW920" s="179"/>
      <c r="FX920" s="179"/>
      <c r="FY920" s="179"/>
      <c r="FZ920" s="179"/>
      <c r="GA920" s="179"/>
      <c r="GB920" s="179"/>
      <c r="GC920" s="179"/>
      <c r="GD920" s="179"/>
      <c r="GE920" s="179"/>
      <c r="GF920" s="179"/>
      <c r="GG920" s="179"/>
      <c r="GH920" s="179"/>
      <c r="GI920" s="179"/>
      <c r="GJ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  <c r="II920" s="179"/>
      <c r="IJ920" s="179"/>
      <c r="IK920" s="179"/>
      <c r="IL920" s="179"/>
      <c r="IM920" s="179"/>
      <c r="IN920" s="179"/>
      <c r="IO920" s="179"/>
      <c r="IP920" s="179"/>
      <c r="IQ920" s="179"/>
      <c r="IR920" s="179"/>
      <c r="IS920" s="179"/>
      <c r="IT920" s="179"/>
      <c r="IU920" s="179"/>
      <c r="IV920" s="179"/>
      <c r="IW920" s="179"/>
    </row>
    <row r="921" customFormat="false" ht="14.25" hidden="false" customHeight="false" outlineLevel="0" collapsed="false">
      <c r="A921" s="179"/>
      <c r="B921" s="179"/>
      <c r="C921" s="179"/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CP921" s="179"/>
      <c r="CQ921" s="179"/>
      <c r="CR921" s="179"/>
      <c r="CS921" s="179"/>
      <c r="CT921" s="179"/>
      <c r="CU921" s="179"/>
      <c r="CV921" s="179"/>
      <c r="CW921" s="179"/>
      <c r="CX921" s="179"/>
      <c r="CY921" s="179"/>
      <c r="CZ921" s="179"/>
      <c r="DA921" s="179"/>
      <c r="DB921" s="179"/>
      <c r="DC921" s="179"/>
      <c r="DD921" s="179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S921" s="179"/>
      <c r="DT921" s="179"/>
      <c r="DU921" s="179"/>
      <c r="DV921" s="179"/>
      <c r="DW921" s="179"/>
      <c r="DX921" s="179"/>
      <c r="DY921" s="179"/>
      <c r="DZ921" s="179"/>
      <c r="EA921" s="179"/>
      <c r="EB921" s="179"/>
      <c r="EC921" s="179"/>
      <c r="ED921" s="179"/>
      <c r="EE921" s="179"/>
      <c r="EF921" s="179"/>
      <c r="EG921" s="179"/>
      <c r="EH921" s="179"/>
      <c r="EI921" s="179"/>
      <c r="EJ921" s="179"/>
      <c r="EK921" s="179"/>
      <c r="EL921" s="179"/>
      <c r="EM921" s="179"/>
      <c r="EN921" s="179"/>
      <c r="EO921" s="179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  <c r="FJ921" s="179"/>
      <c r="FK921" s="179"/>
      <c r="FL921" s="179"/>
      <c r="FM921" s="179"/>
      <c r="FN921" s="179"/>
      <c r="FO921" s="179"/>
      <c r="FP921" s="179"/>
      <c r="FQ921" s="179"/>
      <c r="FR921" s="179"/>
      <c r="FS921" s="179"/>
      <c r="FT921" s="179"/>
      <c r="FU921" s="179"/>
      <c r="FV921" s="179"/>
      <c r="FW921" s="179"/>
      <c r="FX921" s="179"/>
      <c r="FY921" s="179"/>
      <c r="FZ921" s="179"/>
      <c r="GA921" s="179"/>
      <c r="GB921" s="179"/>
      <c r="GC921" s="179"/>
      <c r="GD921" s="179"/>
      <c r="GE921" s="179"/>
      <c r="GF921" s="179"/>
      <c r="GG921" s="179"/>
      <c r="GH921" s="179"/>
      <c r="GI921" s="179"/>
      <c r="GJ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  <c r="II921" s="179"/>
      <c r="IJ921" s="179"/>
      <c r="IK921" s="179"/>
      <c r="IL921" s="179"/>
      <c r="IM921" s="179"/>
      <c r="IN921" s="179"/>
      <c r="IO921" s="179"/>
      <c r="IP921" s="179"/>
      <c r="IQ921" s="179"/>
      <c r="IR921" s="179"/>
      <c r="IS921" s="179"/>
      <c r="IT921" s="179"/>
      <c r="IU921" s="179"/>
      <c r="IV921" s="179"/>
      <c r="IW921" s="179"/>
    </row>
    <row r="922" customFormat="false" ht="14.25" hidden="false" customHeight="false" outlineLevel="0" collapsed="false">
      <c r="A922" s="179"/>
      <c r="B922" s="179"/>
      <c r="C922" s="179"/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CP922" s="179"/>
      <c r="CQ922" s="179"/>
      <c r="CR922" s="179"/>
      <c r="CS922" s="179"/>
      <c r="CT922" s="179"/>
      <c r="CU922" s="179"/>
      <c r="CV922" s="179"/>
      <c r="CW922" s="179"/>
      <c r="CX922" s="179"/>
      <c r="CY922" s="179"/>
      <c r="CZ922" s="179"/>
      <c r="DA922" s="179"/>
      <c r="DB922" s="179"/>
      <c r="DC922" s="179"/>
      <c r="DD922" s="179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S922" s="179"/>
      <c r="DT922" s="179"/>
      <c r="DU922" s="179"/>
      <c r="DV922" s="179"/>
      <c r="DW922" s="179"/>
      <c r="DX922" s="179"/>
      <c r="DY922" s="179"/>
      <c r="DZ922" s="179"/>
      <c r="EA922" s="179"/>
      <c r="EB922" s="179"/>
      <c r="EC922" s="179"/>
      <c r="ED922" s="179"/>
      <c r="EE922" s="179"/>
      <c r="EF922" s="179"/>
      <c r="EG922" s="179"/>
      <c r="EH922" s="179"/>
      <c r="EI922" s="179"/>
      <c r="EJ922" s="179"/>
      <c r="EK922" s="179"/>
      <c r="EL922" s="179"/>
      <c r="EM922" s="179"/>
      <c r="EN922" s="179"/>
      <c r="EO922" s="179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  <c r="FJ922" s="179"/>
      <c r="FK922" s="179"/>
      <c r="FL922" s="179"/>
      <c r="FM922" s="179"/>
      <c r="FN922" s="179"/>
      <c r="FO922" s="179"/>
      <c r="FP922" s="179"/>
      <c r="FQ922" s="179"/>
      <c r="FR922" s="179"/>
      <c r="FS922" s="179"/>
      <c r="FT922" s="179"/>
      <c r="FU922" s="179"/>
      <c r="FV922" s="179"/>
      <c r="FW922" s="179"/>
      <c r="FX922" s="179"/>
      <c r="FY922" s="179"/>
      <c r="FZ922" s="179"/>
      <c r="GA922" s="179"/>
      <c r="GB922" s="179"/>
      <c r="GC922" s="179"/>
      <c r="GD922" s="179"/>
      <c r="GE922" s="179"/>
      <c r="GF922" s="179"/>
      <c r="GG922" s="179"/>
      <c r="GH922" s="179"/>
      <c r="GI922" s="179"/>
      <c r="GJ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  <c r="II922" s="179"/>
      <c r="IJ922" s="179"/>
      <c r="IK922" s="179"/>
      <c r="IL922" s="179"/>
      <c r="IM922" s="179"/>
      <c r="IN922" s="179"/>
      <c r="IO922" s="179"/>
      <c r="IP922" s="179"/>
      <c r="IQ922" s="179"/>
      <c r="IR922" s="179"/>
      <c r="IS922" s="179"/>
      <c r="IT922" s="179"/>
      <c r="IU922" s="179"/>
      <c r="IV922" s="179"/>
      <c r="IW922" s="179"/>
    </row>
    <row r="923" customFormat="false" ht="14.25" hidden="false" customHeight="false" outlineLevel="0" collapsed="false">
      <c r="A923" s="179"/>
      <c r="B923" s="179"/>
      <c r="C923" s="179"/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CP923" s="179"/>
      <c r="CQ923" s="179"/>
      <c r="CR923" s="179"/>
      <c r="CS923" s="179"/>
      <c r="CT923" s="179"/>
      <c r="CU923" s="179"/>
      <c r="CV923" s="179"/>
      <c r="CW923" s="179"/>
      <c r="CX923" s="179"/>
      <c r="CY923" s="179"/>
      <c r="CZ923" s="179"/>
      <c r="DA923" s="179"/>
      <c r="DB923" s="179"/>
      <c r="DC923" s="179"/>
      <c r="DD923" s="179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S923" s="179"/>
      <c r="DT923" s="179"/>
      <c r="DU923" s="179"/>
      <c r="DV923" s="179"/>
      <c r="DW923" s="179"/>
      <c r="DX923" s="179"/>
      <c r="DY923" s="179"/>
      <c r="DZ923" s="179"/>
      <c r="EA923" s="179"/>
      <c r="EB923" s="179"/>
      <c r="EC923" s="179"/>
      <c r="ED923" s="179"/>
      <c r="EE923" s="179"/>
      <c r="EF923" s="179"/>
      <c r="EG923" s="179"/>
      <c r="EH923" s="179"/>
      <c r="EI923" s="179"/>
      <c r="EJ923" s="179"/>
      <c r="EK923" s="179"/>
      <c r="EL923" s="179"/>
      <c r="EM923" s="179"/>
      <c r="EN923" s="179"/>
      <c r="EO923" s="179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  <c r="FJ923" s="179"/>
      <c r="FK923" s="179"/>
      <c r="FL923" s="179"/>
      <c r="FM923" s="179"/>
      <c r="FN923" s="179"/>
      <c r="FO923" s="179"/>
      <c r="FP923" s="179"/>
      <c r="FQ923" s="179"/>
      <c r="FR923" s="179"/>
      <c r="FS923" s="179"/>
      <c r="FT923" s="179"/>
      <c r="FU923" s="179"/>
      <c r="FV923" s="179"/>
      <c r="FW923" s="179"/>
      <c r="FX923" s="179"/>
      <c r="FY923" s="179"/>
      <c r="FZ923" s="179"/>
      <c r="GA923" s="179"/>
      <c r="GB923" s="179"/>
      <c r="GC923" s="179"/>
      <c r="GD923" s="179"/>
      <c r="GE923" s="179"/>
      <c r="GF923" s="179"/>
      <c r="GG923" s="179"/>
      <c r="GH923" s="179"/>
      <c r="GI923" s="179"/>
      <c r="GJ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  <c r="II923" s="179"/>
      <c r="IJ923" s="179"/>
      <c r="IK923" s="179"/>
      <c r="IL923" s="179"/>
      <c r="IM923" s="179"/>
      <c r="IN923" s="179"/>
      <c r="IO923" s="179"/>
      <c r="IP923" s="179"/>
      <c r="IQ923" s="179"/>
      <c r="IR923" s="179"/>
      <c r="IS923" s="179"/>
      <c r="IT923" s="179"/>
      <c r="IU923" s="179"/>
      <c r="IV923" s="179"/>
      <c r="IW923" s="179"/>
    </row>
    <row r="924" customFormat="false" ht="14.25" hidden="false" customHeight="false" outlineLevel="0" collapsed="false">
      <c r="A924" s="179"/>
      <c r="B924" s="179"/>
      <c r="C924" s="179"/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CP924" s="179"/>
      <c r="CQ924" s="179"/>
      <c r="CR924" s="179"/>
      <c r="CS924" s="179"/>
      <c r="CT924" s="179"/>
      <c r="CU924" s="179"/>
      <c r="CV924" s="179"/>
      <c r="CW924" s="179"/>
      <c r="CX924" s="179"/>
      <c r="CY924" s="179"/>
      <c r="CZ924" s="179"/>
      <c r="DA924" s="179"/>
      <c r="DB924" s="179"/>
      <c r="DC924" s="179"/>
      <c r="DD924" s="179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S924" s="179"/>
      <c r="DT924" s="179"/>
      <c r="DU924" s="179"/>
      <c r="DV924" s="179"/>
      <c r="DW924" s="179"/>
      <c r="DX924" s="179"/>
      <c r="DY924" s="179"/>
      <c r="DZ924" s="179"/>
      <c r="EA924" s="179"/>
      <c r="EB924" s="179"/>
      <c r="EC924" s="179"/>
      <c r="ED924" s="179"/>
      <c r="EE924" s="179"/>
      <c r="EF924" s="179"/>
      <c r="EG924" s="179"/>
      <c r="EH924" s="179"/>
      <c r="EI924" s="179"/>
      <c r="EJ924" s="179"/>
      <c r="EK924" s="179"/>
      <c r="EL924" s="179"/>
      <c r="EM924" s="179"/>
      <c r="EN924" s="179"/>
      <c r="EO924" s="179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  <c r="FJ924" s="179"/>
      <c r="FK924" s="179"/>
      <c r="FL924" s="179"/>
      <c r="FM924" s="179"/>
      <c r="FN924" s="179"/>
      <c r="FO924" s="179"/>
      <c r="FP924" s="179"/>
      <c r="FQ924" s="179"/>
      <c r="FR924" s="179"/>
      <c r="FS924" s="179"/>
      <c r="FT924" s="179"/>
      <c r="FU924" s="179"/>
      <c r="FV924" s="179"/>
      <c r="FW924" s="179"/>
      <c r="FX924" s="179"/>
      <c r="FY924" s="179"/>
      <c r="FZ924" s="179"/>
      <c r="GA924" s="179"/>
      <c r="GB924" s="179"/>
      <c r="GC924" s="179"/>
      <c r="GD924" s="179"/>
      <c r="GE924" s="179"/>
      <c r="GF924" s="179"/>
      <c r="GG924" s="179"/>
      <c r="GH924" s="179"/>
      <c r="GI924" s="179"/>
      <c r="GJ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  <c r="II924" s="179"/>
      <c r="IJ924" s="179"/>
      <c r="IK924" s="179"/>
      <c r="IL924" s="179"/>
      <c r="IM924" s="179"/>
      <c r="IN924" s="179"/>
      <c r="IO924" s="179"/>
      <c r="IP924" s="179"/>
      <c r="IQ924" s="179"/>
      <c r="IR924" s="179"/>
      <c r="IS924" s="179"/>
      <c r="IT924" s="179"/>
      <c r="IU924" s="179"/>
      <c r="IV924" s="179"/>
      <c r="IW924" s="179"/>
    </row>
    <row r="925" customFormat="false" ht="14.25" hidden="false" customHeight="false" outlineLevel="0" collapsed="false">
      <c r="A925" s="179"/>
      <c r="B925" s="179"/>
      <c r="C925" s="179"/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CP925" s="179"/>
      <c r="CQ925" s="179"/>
      <c r="CR925" s="179"/>
      <c r="CS925" s="179"/>
      <c r="CT925" s="179"/>
      <c r="CU925" s="179"/>
      <c r="CV925" s="179"/>
      <c r="CW925" s="179"/>
      <c r="CX925" s="179"/>
      <c r="CY925" s="179"/>
      <c r="CZ925" s="179"/>
      <c r="DA925" s="179"/>
      <c r="DB925" s="179"/>
      <c r="DC925" s="179"/>
      <c r="DD925" s="179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S925" s="179"/>
      <c r="DT925" s="179"/>
      <c r="DU925" s="179"/>
      <c r="DV925" s="179"/>
      <c r="DW925" s="179"/>
      <c r="DX925" s="179"/>
      <c r="DY925" s="179"/>
      <c r="DZ925" s="179"/>
      <c r="EA925" s="179"/>
      <c r="EB925" s="179"/>
      <c r="EC925" s="179"/>
      <c r="ED925" s="179"/>
      <c r="EE925" s="179"/>
      <c r="EF925" s="179"/>
      <c r="EG925" s="179"/>
      <c r="EH925" s="179"/>
      <c r="EI925" s="179"/>
      <c r="EJ925" s="179"/>
      <c r="EK925" s="179"/>
      <c r="EL925" s="179"/>
      <c r="EM925" s="179"/>
      <c r="EN925" s="179"/>
      <c r="EO925" s="179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  <c r="FJ925" s="179"/>
      <c r="FK925" s="179"/>
      <c r="FL925" s="179"/>
      <c r="FM925" s="179"/>
      <c r="FN925" s="179"/>
      <c r="FO925" s="179"/>
      <c r="FP925" s="179"/>
      <c r="FQ925" s="179"/>
      <c r="FR925" s="179"/>
      <c r="FS925" s="179"/>
      <c r="FT925" s="179"/>
      <c r="FU925" s="179"/>
      <c r="FV925" s="179"/>
      <c r="FW925" s="179"/>
      <c r="FX925" s="179"/>
      <c r="FY925" s="179"/>
      <c r="FZ925" s="179"/>
      <c r="GA925" s="179"/>
      <c r="GB925" s="179"/>
      <c r="GC925" s="179"/>
      <c r="GD925" s="179"/>
      <c r="GE925" s="179"/>
      <c r="GF925" s="179"/>
      <c r="GG925" s="179"/>
      <c r="GH925" s="179"/>
      <c r="GI925" s="179"/>
      <c r="GJ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  <c r="II925" s="179"/>
      <c r="IJ925" s="179"/>
      <c r="IK925" s="179"/>
      <c r="IL925" s="179"/>
      <c r="IM925" s="179"/>
      <c r="IN925" s="179"/>
      <c r="IO925" s="179"/>
      <c r="IP925" s="179"/>
      <c r="IQ925" s="179"/>
      <c r="IR925" s="179"/>
      <c r="IS925" s="179"/>
      <c r="IT925" s="179"/>
      <c r="IU925" s="179"/>
      <c r="IV925" s="179"/>
      <c r="IW925" s="179"/>
    </row>
    <row r="926" customFormat="false" ht="14.25" hidden="false" customHeight="false" outlineLevel="0" collapsed="false">
      <c r="A926" s="179"/>
      <c r="B926" s="179"/>
      <c r="C926" s="179"/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CP926" s="179"/>
      <c r="CQ926" s="179"/>
      <c r="CR926" s="179"/>
      <c r="CS926" s="179"/>
      <c r="CT926" s="179"/>
      <c r="CU926" s="179"/>
      <c r="CV926" s="179"/>
      <c r="CW926" s="179"/>
      <c r="CX926" s="179"/>
      <c r="CY926" s="179"/>
      <c r="CZ926" s="179"/>
      <c r="DA926" s="179"/>
      <c r="DB926" s="179"/>
      <c r="DC926" s="179"/>
      <c r="DD926" s="179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S926" s="179"/>
      <c r="DT926" s="179"/>
      <c r="DU926" s="179"/>
      <c r="DV926" s="179"/>
      <c r="DW926" s="179"/>
      <c r="DX926" s="179"/>
      <c r="DY926" s="179"/>
      <c r="DZ926" s="179"/>
      <c r="EA926" s="179"/>
      <c r="EB926" s="179"/>
      <c r="EC926" s="179"/>
      <c r="ED926" s="179"/>
      <c r="EE926" s="179"/>
      <c r="EF926" s="179"/>
      <c r="EG926" s="179"/>
      <c r="EH926" s="179"/>
      <c r="EI926" s="179"/>
      <c r="EJ926" s="179"/>
      <c r="EK926" s="179"/>
      <c r="EL926" s="179"/>
      <c r="EM926" s="179"/>
      <c r="EN926" s="179"/>
      <c r="EO926" s="179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  <c r="FJ926" s="179"/>
      <c r="FK926" s="179"/>
      <c r="FL926" s="179"/>
      <c r="FM926" s="179"/>
      <c r="FN926" s="179"/>
      <c r="FO926" s="179"/>
      <c r="FP926" s="179"/>
      <c r="FQ926" s="179"/>
      <c r="FR926" s="179"/>
      <c r="FS926" s="179"/>
      <c r="FT926" s="179"/>
      <c r="FU926" s="179"/>
      <c r="FV926" s="179"/>
      <c r="FW926" s="179"/>
      <c r="FX926" s="179"/>
      <c r="FY926" s="179"/>
      <c r="FZ926" s="179"/>
      <c r="GA926" s="179"/>
      <c r="GB926" s="179"/>
      <c r="GC926" s="179"/>
      <c r="GD926" s="179"/>
      <c r="GE926" s="179"/>
      <c r="GF926" s="179"/>
      <c r="GG926" s="179"/>
      <c r="GH926" s="179"/>
      <c r="GI926" s="179"/>
      <c r="GJ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  <c r="II926" s="179"/>
      <c r="IJ926" s="179"/>
      <c r="IK926" s="179"/>
      <c r="IL926" s="179"/>
      <c r="IM926" s="179"/>
      <c r="IN926" s="179"/>
      <c r="IO926" s="179"/>
      <c r="IP926" s="179"/>
      <c r="IQ926" s="179"/>
      <c r="IR926" s="179"/>
      <c r="IS926" s="179"/>
      <c r="IT926" s="179"/>
      <c r="IU926" s="179"/>
      <c r="IV926" s="179"/>
      <c r="IW926" s="179"/>
    </row>
    <row r="927" customFormat="false" ht="14.25" hidden="false" customHeight="false" outlineLevel="0" collapsed="false">
      <c r="A927" s="179"/>
      <c r="B927" s="179"/>
      <c r="C927" s="179"/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CP927" s="179"/>
      <c r="CQ927" s="179"/>
      <c r="CR927" s="179"/>
      <c r="CS927" s="179"/>
      <c r="CT927" s="179"/>
      <c r="CU927" s="179"/>
      <c r="CV927" s="179"/>
      <c r="CW927" s="179"/>
      <c r="CX927" s="179"/>
      <c r="CY927" s="179"/>
      <c r="CZ927" s="179"/>
      <c r="DA927" s="179"/>
      <c r="DB927" s="179"/>
      <c r="DC927" s="179"/>
      <c r="DD927" s="179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S927" s="179"/>
      <c r="DT927" s="179"/>
      <c r="DU927" s="179"/>
      <c r="DV927" s="179"/>
      <c r="DW927" s="179"/>
      <c r="DX927" s="179"/>
      <c r="DY927" s="179"/>
      <c r="DZ927" s="179"/>
      <c r="EA927" s="179"/>
      <c r="EB927" s="179"/>
      <c r="EC927" s="179"/>
      <c r="ED927" s="179"/>
      <c r="EE927" s="179"/>
      <c r="EF927" s="179"/>
      <c r="EG927" s="179"/>
      <c r="EH927" s="179"/>
      <c r="EI927" s="179"/>
      <c r="EJ927" s="179"/>
      <c r="EK927" s="179"/>
      <c r="EL927" s="179"/>
      <c r="EM927" s="179"/>
      <c r="EN927" s="179"/>
      <c r="EO927" s="179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  <c r="FJ927" s="179"/>
      <c r="FK927" s="179"/>
      <c r="FL927" s="179"/>
      <c r="FM927" s="179"/>
      <c r="FN927" s="179"/>
      <c r="FO927" s="179"/>
      <c r="FP927" s="179"/>
      <c r="FQ927" s="179"/>
      <c r="FR927" s="179"/>
      <c r="FS927" s="179"/>
      <c r="FT927" s="179"/>
      <c r="FU927" s="179"/>
      <c r="FV927" s="179"/>
      <c r="FW927" s="179"/>
      <c r="FX927" s="179"/>
      <c r="FY927" s="179"/>
      <c r="FZ927" s="179"/>
      <c r="GA927" s="179"/>
      <c r="GB927" s="179"/>
      <c r="GC927" s="179"/>
      <c r="GD927" s="179"/>
      <c r="GE927" s="179"/>
      <c r="GF927" s="179"/>
      <c r="GG927" s="179"/>
      <c r="GH927" s="179"/>
      <c r="GI927" s="179"/>
      <c r="GJ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  <c r="II927" s="179"/>
      <c r="IJ927" s="179"/>
      <c r="IK927" s="179"/>
      <c r="IL927" s="179"/>
      <c r="IM927" s="179"/>
      <c r="IN927" s="179"/>
      <c r="IO927" s="179"/>
      <c r="IP927" s="179"/>
      <c r="IQ927" s="179"/>
      <c r="IR927" s="179"/>
      <c r="IS927" s="179"/>
      <c r="IT927" s="179"/>
      <c r="IU927" s="179"/>
      <c r="IV927" s="179"/>
      <c r="IW927" s="179"/>
    </row>
    <row r="928" customFormat="false" ht="14.25" hidden="false" customHeight="false" outlineLevel="0" collapsed="false">
      <c r="A928" s="179"/>
      <c r="B928" s="179"/>
      <c r="C928" s="179"/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CP928" s="179"/>
      <c r="CQ928" s="179"/>
      <c r="CR928" s="179"/>
      <c r="CS928" s="179"/>
      <c r="CT928" s="179"/>
      <c r="CU928" s="179"/>
      <c r="CV928" s="179"/>
      <c r="CW928" s="179"/>
      <c r="CX928" s="179"/>
      <c r="CY928" s="179"/>
      <c r="CZ928" s="179"/>
      <c r="DA928" s="179"/>
      <c r="DB928" s="179"/>
      <c r="DC928" s="179"/>
      <c r="DD928" s="179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S928" s="179"/>
      <c r="DT928" s="179"/>
      <c r="DU928" s="179"/>
      <c r="DV928" s="179"/>
      <c r="DW928" s="179"/>
      <c r="DX928" s="179"/>
      <c r="DY928" s="179"/>
      <c r="DZ928" s="179"/>
      <c r="EA928" s="179"/>
      <c r="EB928" s="179"/>
      <c r="EC928" s="179"/>
      <c r="ED928" s="179"/>
      <c r="EE928" s="179"/>
      <c r="EF928" s="179"/>
      <c r="EG928" s="179"/>
      <c r="EH928" s="179"/>
      <c r="EI928" s="179"/>
      <c r="EJ928" s="179"/>
      <c r="EK928" s="179"/>
      <c r="EL928" s="179"/>
      <c r="EM928" s="179"/>
      <c r="EN928" s="179"/>
      <c r="EO928" s="179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  <c r="FJ928" s="179"/>
      <c r="FK928" s="179"/>
      <c r="FL928" s="179"/>
      <c r="FM928" s="179"/>
      <c r="FN928" s="179"/>
      <c r="FO928" s="179"/>
      <c r="FP928" s="179"/>
      <c r="FQ928" s="179"/>
      <c r="FR928" s="179"/>
      <c r="FS928" s="179"/>
      <c r="FT928" s="179"/>
      <c r="FU928" s="179"/>
      <c r="FV928" s="179"/>
      <c r="FW928" s="179"/>
      <c r="FX928" s="179"/>
      <c r="FY928" s="179"/>
      <c r="FZ928" s="179"/>
      <c r="GA928" s="179"/>
      <c r="GB928" s="179"/>
      <c r="GC928" s="179"/>
      <c r="GD928" s="179"/>
      <c r="GE928" s="179"/>
      <c r="GF928" s="179"/>
      <c r="GG928" s="179"/>
      <c r="GH928" s="179"/>
      <c r="GI928" s="179"/>
      <c r="GJ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  <c r="II928" s="179"/>
      <c r="IJ928" s="179"/>
      <c r="IK928" s="179"/>
      <c r="IL928" s="179"/>
      <c r="IM928" s="179"/>
      <c r="IN928" s="179"/>
      <c r="IO928" s="179"/>
      <c r="IP928" s="179"/>
      <c r="IQ928" s="179"/>
      <c r="IR928" s="179"/>
      <c r="IS928" s="179"/>
      <c r="IT928" s="179"/>
      <c r="IU928" s="179"/>
      <c r="IV928" s="179"/>
      <c r="IW928" s="179"/>
    </row>
    <row r="929" customFormat="false" ht="14.25" hidden="false" customHeight="false" outlineLevel="0" collapsed="false">
      <c r="A929" s="179"/>
      <c r="B929" s="179"/>
      <c r="C929" s="179"/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CP929" s="179"/>
      <c r="CQ929" s="179"/>
      <c r="CR929" s="179"/>
      <c r="CS929" s="179"/>
      <c r="CT929" s="179"/>
      <c r="CU929" s="179"/>
      <c r="CV929" s="179"/>
      <c r="CW929" s="179"/>
      <c r="CX929" s="179"/>
      <c r="CY929" s="179"/>
      <c r="CZ929" s="179"/>
      <c r="DA929" s="179"/>
      <c r="DB929" s="179"/>
      <c r="DC929" s="179"/>
      <c r="DD929" s="179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S929" s="179"/>
      <c r="DT929" s="179"/>
      <c r="DU929" s="179"/>
      <c r="DV929" s="179"/>
      <c r="DW929" s="179"/>
      <c r="DX929" s="179"/>
      <c r="DY929" s="179"/>
      <c r="DZ929" s="179"/>
      <c r="EA929" s="179"/>
      <c r="EB929" s="179"/>
      <c r="EC929" s="179"/>
      <c r="ED929" s="179"/>
      <c r="EE929" s="179"/>
      <c r="EF929" s="179"/>
      <c r="EG929" s="179"/>
      <c r="EH929" s="179"/>
      <c r="EI929" s="179"/>
      <c r="EJ929" s="179"/>
      <c r="EK929" s="179"/>
      <c r="EL929" s="179"/>
      <c r="EM929" s="179"/>
      <c r="EN929" s="179"/>
      <c r="EO929" s="179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  <c r="FJ929" s="179"/>
      <c r="FK929" s="179"/>
      <c r="FL929" s="179"/>
      <c r="FM929" s="179"/>
      <c r="FN929" s="179"/>
      <c r="FO929" s="179"/>
      <c r="FP929" s="179"/>
      <c r="FQ929" s="179"/>
      <c r="FR929" s="179"/>
      <c r="FS929" s="179"/>
      <c r="FT929" s="179"/>
      <c r="FU929" s="179"/>
      <c r="FV929" s="179"/>
      <c r="FW929" s="179"/>
      <c r="FX929" s="179"/>
      <c r="FY929" s="179"/>
      <c r="FZ929" s="179"/>
      <c r="GA929" s="179"/>
      <c r="GB929" s="179"/>
      <c r="GC929" s="179"/>
      <c r="GD929" s="179"/>
      <c r="GE929" s="179"/>
      <c r="GF929" s="179"/>
      <c r="GG929" s="179"/>
      <c r="GH929" s="179"/>
      <c r="GI929" s="179"/>
      <c r="GJ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  <c r="II929" s="179"/>
      <c r="IJ929" s="179"/>
      <c r="IK929" s="179"/>
      <c r="IL929" s="179"/>
      <c r="IM929" s="179"/>
      <c r="IN929" s="179"/>
      <c r="IO929" s="179"/>
      <c r="IP929" s="179"/>
      <c r="IQ929" s="179"/>
      <c r="IR929" s="179"/>
      <c r="IS929" s="179"/>
      <c r="IT929" s="179"/>
      <c r="IU929" s="179"/>
      <c r="IV929" s="179"/>
      <c r="IW929" s="179"/>
    </row>
    <row r="930" customFormat="false" ht="14.25" hidden="false" customHeight="false" outlineLevel="0" collapsed="false">
      <c r="A930" s="179"/>
      <c r="B930" s="179"/>
      <c r="C930" s="179"/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CP930" s="179"/>
      <c r="CQ930" s="179"/>
      <c r="CR930" s="179"/>
      <c r="CS930" s="179"/>
      <c r="CT930" s="179"/>
      <c r="CU930" s="179"/>
      <c r="CV930" s="179"/>
      <c r="CW930" s="179"/>
      <c r="CX930" s="179"/>
      <c r="CY930" s="179"/>
      <c r="CZ930" s="179"/>
      <c r="DA930" s="179"/>
      <c r="DB930" s="179"/>
      <c r="DC930" s="179"/>
      <c r="DD930" s="179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S930" s="179"/>
      <c r="DT930" s="179"/>
      <c r="DU930" s="179"/>
      <c r="DV930" s="179"/>
      <c r="DW930" s="179"/>
      <c r="DX930" s="179"/>
      <c r="DY930" s="179"/>
      <c r="DZ930" s="179"/>
      <c r="EA930" s="179"/>
      <c r="EB930" s="179"/>
      <c r="EC930" s="179"/>
      <c r="ED930" s="179"/>
      <c r="EE930" s="179"/>
      <c r="EF930" s="179"/>
      <c r="EG930" s="179"/>
      <c r="EH930" s="179"/>
      <c r="EI930" s="179"/>
      <c r="EJ930" s="179"/>
      <c r="EK930" s="179"/>
      <c r="EL930" s="179"/>
      <c r="EM930" s="179"/>
      <c r="EN930" s="179"/>
      <c r="EO930" s="179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  <c r="FJ930" s="179"/>
      <c r="FK930" s="179"/>
      <c r="FL930" s="179"/>
      <c r="FM930" s="179"/>
      <c r="FN930" s="179"/>
      <c r="FO930" s="179"/>
      <c r="FP930" s="179"/>
      <c r="FQ930" s="179"/>
      <c r="FR930" s="179"/>
      <c r="FS930" s="179"/>
      <c r="FT930" s="179"/>
      <c r="FU930" s="179"/>
      <c r="FV930" s="179"/>
      <c r="FW930" s="179"/>
      <c r="FX930" s="179"/>
      <c r="FY930" s="179"/>
      <c r="FZ930" s="179"/>
      <c r="GA930" s="179"/>
      <c r="GB930" s="179"/>
      <c r="GC930" s="179"/>
      <c r="GD930" s="179"/>
      <c r="GE930" s="179"/>
      <c r="GF930" s="179"/>
      <c r="GG930" s="179"/>
      <c r="GH930" s="179"/>
      <c r="GI930" s="179"/>
      <c r="GJ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  <c r="II930" s="179"/>
      <c r="IJ930" s="179"/>
      <c r="IK930" s="179"/>
      <c r="IL930" s="179"/>
      <c r="IM930" s="179"/>
      <c r="IN930" s="179"/>
      <c r="IO930" s="179"/>
      <c r="IP930" s="179"/>
      <c r="IQ930" s="179"/>
      <c r="IR930" s="179"/>
      <c r="IS930" s="179"/>
      <c r="IT930" s="179"/>
      <c r="IU930" s="179"/>
      <c r="IV930" s="179"/>
      <c r="IW930" s="179"/>
    </row>
    <row r="931" customFormat="false" ht="14.25" hidden="false" customHeight="false" outlineLevel="0" collapsed="false">
      <c r="A931" s="179"/>
      <c r="B931" s="179"/>
      <c r="C931" s="179"/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CP931" s="179"/>
      <c r="CQ931" s="179"/>
      <c r="CR931" s="179"/>
      <c r="CS931" s="179"/>
      <c r="CT931" s="179"/>
      <c r="CU931" s="179"/>
      <c r="CV931" s="179"/>
      <c r="CW931" s="179"/>
      <c r="CX931" s="179"/>
      <c r="CY931" s="179"/>
      <c r="CZ931" s="179"/>
      <c r="DA931" s="179"/>
      <c r="DB931" s="179"/>
      <c r="DC931" s="179"/>
      <c r="DD931" s="179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S931" s="179"/>
      <c r="DT931" s="179"/>
      <c r="DU931" s="179"/>
      <c r="DV931" s="179"/>
      <c r="DW931" s="179"/>
      <c r="DX931" s="179"/>
      <c r="DY931" s="179"/>
      <c r="DZ931" s="179"/>
      <c r="EA931" s="179"/>
      <c r="EB931" s="179"/>
      <c r="EC931" s="179"/>
      <c r="ED931" s="179"/>
      <c r="EE931" s="179"/>
      <c r="EF931" s="179"/>
      <c r="EG931" s="179"/>
      <c r="EH931" s="179"/>
      <c r="EI931" s="179"/>
      <c r="EJ931" s="179"/>
      <c r="EK931" s="179"/>
      <c r="EL931" s="179"/>
      <c r="EM931" s="179"/>
      <c r="EN931" s="179"/>
      <c r="EO931" s="179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  <c r="FJ931" s="179"/>
      <c r="FK931" s="179"/>
      <c r="FL931" s="179"/>
      <c r="FM931" s="179"/>
      <c r="FN931" s="179"/>
      <c r="FO931" s="179"/>
      <c r="FP931" s="179"/>
      <c r="FQ931" s="179"/>
      <c r="FR931" s="179"/>
      <c r="FS931" s="179"/>
      <c r="FT931" s="179"/>
      <c r="FU931" s="179"/>
      <c r="FV931" s="179"/>
      <c r="FW931" s="179"/>
      <c r="FX931" s="179"/>
      <c r="FY931" s="179"/>
      <c r="FZ931" s="179"/>
      <c r="GA931" s="179"/>
      <c r="GB931" s="179"/>
      <c r="GC931" s="179"/>
      <c r="GD931" s="179"/>
      <c r="GE931" s="179"/>
      <c r="GF931" s="179"/>
      <c r="GG931" s="179"/>
      <c r="GH931" s="179"/>
      <c r="GI931" s="179"/>
      <c r="GJ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  <c r="II931" s="179"/>
      <c r="IJ931" s="179"/>
      <c r="IK931" s="179"/>
      <c r="IL931" s="179"/>
      <c r="IM931" s="179"/>
      <c r="IN931" s="179"/>
      <c r="IO931" s="179"/>
      <c r="IP931" s="179"/>
      <c r="IQ931" s="179"/>
      <c r="IR931" s="179"/>
      <c r="IS931" s="179"/>
      <c r="IT931" s="179"/>
      <c r="IU931" s="179"/>
      <c r="IV931" s="179"/>
      <c r="IW931" s="179"/>
    </row>
    <row r="932" customFormat="false" ht="14.25" hidden="false" customHeight="false" outlineLevel="0" collapsed="false">
      <c r="A932" s="179"/>
      <c r="B932" s="179"/>
      <c r="C932" s="179"/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CP932" s="179"/>
      <c r="CQ932" s="179"/>
      <c r="CR932" s="179"/>
      <c r="CS932" s="179"/>
      <c r="CT932" s="179"/>
      <c r="CU932" s="179"/>
      <c r="CV932" s="179"/>
      <c r="CW932" s="179"/>
      <c r="CX932" s="179"/>
      <c r="CY932" s="179"/>
      <c r="CZ932" s="179"/>
      <c r="DA932" s="179"/>
      <c r="DB932" s="179"/>
      <c r="DC932" s="179"/>
      <c r="DD932" s="179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S932" s="179"/>
      <c r="DT932" s="179"/>
      <c r="DU932" s="179"/>
      <c r="DV932" s="179"/>
      <c r="DW932" s="179"/>
      <c r="DX932" s="179"/>
      <c r="DY932" s="179"/>
      <c r="DZ932" s="179"/>
      <c r="EA932" s="179"/>
      <c r="EB932" s="179"/>
      <c r="EC932" s="179"/>
      <c r="ED932" s="179"/>
      <c r="EE932" s="179"/>
      <c r="EF932" s="179"/>
      <c r="EG932" s="179"/>
      <c r="EH932" s="179"/>
      <c r="EI932" s="179"/>
      <c r="EJ932" s="179"/>
      <c r="EK932" s="179"/>
      <c r="EL932" s="179"/>
      <c r="EM932" s="179"/>
      <c r="EN932" s="179"/>
      <c r="EO932" s="179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  <c r="FJ932" s="179"/>
      <c r="FK932" s="179"/>
      <c r="FL932" s="179"/>
      <c r="FM932" s="179"/>
      <c r="FN932" s="179"/>
      <c r="FO932" s="179"/>
      <c r="FP932" s="179"/>
      <c r="FQ932" s="179"/>
      <c r="FR932" s="179"/>
      <c r="FS932" s="179"/>
      <c r="FT932" s="179"/>
      <c r="FU932" s="179"/>
      <c r="FV932" s="179"/>
      <c r="FW932" s="179"/>
      <c r="FX932" s="179"/>
      <c r="FY932" s="179"/>
      <c r="FZ932" s="179"/>
      <c r="GA932" s="179"/>
      <c r="GB932" s="179"/>
      <c r="GC932" s="179"/>
      <c r="GD932" s="179"/>
      <c r="GE932" s="179"/>
      <c r="GF932" s="179"/>
      <c r="GG932" s="179"/>
      <c r="GH932" s="179"/>
      <c r="GI932" s="179"/>
      <c r="GJ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  <c r="II932" s="179"/>
      <c r="IJ932" s="179"/>
      <c r="IK932" s="179"/>
      <c r="IL932" s="179"/>
      <c r="IM932" s="179"/>
      <c r="IN932" s="179"/>
      <c r="IO932" s="179"/>
      <c r="IP932" s="179"/>
      <c r="IQ932" s="179"/>
      <c r="IR932" s="179"/>
      <c r="IS932" s="179"/>
      <c r="IT932" s="179"/>
      <c r="IU932" s="179"/>
      <c r="IV932" s="179"/>
      <c r="IW932" s="179"/>
    </row>
    <row r="933" customFormat="false" ht="14.25" hidden="false" customHeight="false" outlineLevel="0" collapsed="false">
      <c r="A933" s="179"/>
      <c r="B933" s="179"/>
      <c r="C933" s="179"/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CP933" s="179"/>
      <c r="CQ933" s="179"/>
      <c r="CR933" s="179"/>
      <c r="CS933" s="179"/>
      <c r="CT933" s="179"/>
      <c r="CU933" s="179"/>
      <c r="CV933" s="179"/>
      <c r="CW933" s="179"/>
      <c r="CX933" s="179"/>
      <c r="CY933" s="179"/>
      <c r="CZ933" s="179"/>
      <c r="DA933" s="179"/>
      <c r="DB933" s="179"/>
      <c r="DC933" s="179"/>
      <c r="DD933" s="179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S933" s="179"/>
      <c r="DT933" s="179"/>
      <c r="DU933" s="179"/>
      <c r="DV933" s="179"/>
      <c r="DW933" s="179"/>
      <c r="DX933" s="179"/>
      <c r="DY933" s="179"/>
      <c r="DZ933" s="179"/>
      <c r="EA933" s="179"/>
      <c r="EB933" s="179"/>
      <c r="EC933" s="179"/>
      <c r="ED933" s="179"/>
      <c r="EE933" s="179"/>
      <c r="EF933" s="179"/>
      <c r="EG933" s="179"/>
      <c r="EH933" s="179"/>
      <c r="EI933" s="179"/>
      <c r="EJ933" s="179"/>
      <c r="EK933" s="179"/>
      <c r="EL933" s="179"/>
      <c r="EM933" s="179"/>
      <c r="EN933" s="179"/>
      <c r="EO933" s="179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  <c r="FJ933" s="179"/>
      <c r="FK933" s="179"/>
      <c r="FL933" s="179"/>
      <c r="FM933" s="179"/>
      <c r="FN933" s="179"/>
      <c r="FO933" s="179"/>
      <c r="FP933" s="179"/>
      <c r="FQ933" s="179"/>
      <c r="FR933" s="179"/>
      <c r="FS933" s="179"/>
      <c r="FT933" s="179"/>
      <c r="FU933" s="179"/>
      <c r="FV933" s="179"/>
      <c r="FW933" s="179"/>
      <c r="FX933" s="179"/>
      <c r="FY933" s="179"/>
      <c r="FZ933" s="179"/>
      <c r="GA933" s="179"/>
      <c r="GB933" s="179"/>
      <c r="GC933" s="179"/>
      <c r="GD933" s="179"/>
      <c r="GE933" s="179"/>
      <c r="GF933" s="179"/>
      <c r="GG933" s="179"/>
      <c r="GH933" s="179"/>
      <c r="GI933" s="179"/>
      <c r="GJ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  <c r="II933" s="179"/>
      <c r="IJ933" s="179"/>
      <c r="IK933" s="179"/>
      <c r="IL933" s="179"/>
      <c r="IM933" s="179"/>
      <c r="IN933" s="179"/>
      <c r="IO933" s="179"/>
      <c r="IP933" s="179"/>
      <c r="IQ933" s="179"/>
      <c r="IR933" s="179"/>
      <c r="IS933" s="179"/>
      <c r="IT933" s="179"/>
      <c r="IU933" s="179"/>
      <c r="IV933" s="179"/>
      <c r="IW933" s="179"/>
    </row>
    <row r="934" customFormat="false" ht="14.25" hidden="false" customHeight="false" outlineLevel="0" collapsed="false">
      <c r="A934" s="179"/>
      <c r="B934" s="179"/>
      <c r="C934" s="179"/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CP934" s="179"/>
      <c r="CQ934" s="179"/>
      <c r="CR934" s="179"/>
      <c r="CS934" s="179"/>
      <c r="CT934" s="179"/>
      <c r="CU934" s="179"/>
      <c r="CV934" s="179"/>
      <c r="CW934" s="179"/>
      <c r="CX934" s="179"/>
      <c r="CY934" s="179"/>
      <c r="CZ934" s="179"/>
      <c r="DA934" s="179"/>
      <c r="DB934" s="179"/>
      <c r="DC934" s="179"/>
      <c r="DD934" s="179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S934" s="179"/>
      <c r="DT934" s="179"/>
      <c r="DU934" s="179"/>
      <c r="DV934" s="179"/>
      <c r="DW934" s="179"/>
      <c r="DX934" s="179"/>
      <c r="DY934" s="179"/>
      <c r="DZ934" s="179"/>
      <c r="EA934" s="179"/>
      <c r="EB934" s="179"/>
      <c r="EC934" s="179"/>
      <c r="ED934" s="179"/>
      <c r="EE934" s="179"/>
      <c r="EF934" s="179"/>
      <c r="EG934" s="179"/>
      <c r="EH934" s="179"/>
      <c r="EI934" s="179"/>
      <c r="EJ934" s="179"/>
      <c r="EK934" s="179"/>
      <c r="EL934" s="179"/>
      <c r="EM934" s="179"/>
      <c r="EN934" s="179"/>
      <c r="EO934" s="179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  <c r="FJ934" s="179"/>
      <c r="FK934" s="179"/>
      <c r="FL934" s="179"/>
      <c r="FM934" s="179"/>
      <c r="FN934" s="179"/>
      <c r="FO934" s="179"/>
      <c r="FP934" s="179"/>
      <c r="FQ934" s="179"/>
      <c r="FR934" s="179"/>
      <c r="FS934" s="179"/>
      <c r="FT934" s="179"/>
      <c r="FU934" s="179"/>
      <c r="FV934" s="179"/>
      <c r="FW934" s="179"/>
      <c r="FX934" s="179"/>
      <c r="FY934" s="179"/>
      <c r="FZ934" s="179"/>
      <c r="GA934" s="179"/>
      <c r="GB934" s="179"/>
      <c r="GC934" s="179"/>
      <c r="GD934" s="179"/>
      <c r="GE934" s="179"/>
      <c r="GF934" s="179"/>
      <c r="GG934" s="179"/>
      <c r="GH934" s="179"/>
      <c r="GI934" s="179"/>
      <c r="GJ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  <c r="II934" s="179"/>
      <c r="IJ934" s="179"/>
      <c r="IK934" s="179"/>
      <c r="IL934" s="179"/>
      <c r="IM934" s="179"/>
      <c r="IN934" s="179"/>
      <c r="IO934" s="179"/>
      <c r="IP934" s="179"/>
      <c r="IQ934" s="179"/>
      <c r="IR934" s="179"/>
      <c r="IS934" s="179"/>
      <c r="IT934" s="179"/>
      <c r="IU934" s="179"/>
      <c r="IV934" s="179"/>
      <c r="IW934" s="179"/>
    </row>
    <row r="935" customFormat="false" ht="14.25" hidden="false" customHeight="false" outlineLevel="0" collapsed="false">
      <c r="A935" s="179"/>
      <c r="B935" s="179"/>
      <c r="C935" s="179"/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CP935" s="179"/>
      <c r="CQ935" s="179"/>
      <c r="CR935" s="179"/>
      <c r="CS935" s="179"/>
      <c r="CT935" s="179"/>
      <c r="CU935" s="179"/>
      <c r="CV935" s="179"/>
      <c r="CW935" s="179"/>
      <c r="CX935" s="179"/>
      <c r="CY935" s="179"/>
      <c r="CZ935" s="179"/>
      <c r="DA935" s="179"/>
      <c r="DB935" s="179"/>
      <c r="DC935" s="179"/>
      <c r="DD935" s="179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S935" s="179"/>
      <c r="DT935" s="179"/>
      <c r="DU935" s="179"/>
      <c r="DV935" s="179"/>
      <c r="DW935" s="179"/>
      <c r="DX935" s="179"/>
      <c r="DY935" s="179"/>
      <c r="DZ935" s="179"/>
      <c r="EA935" s="179"/>
      <c r="EB935" s="179"/>
      <c r="EC935" s="179"/>
      <c r="ED935" s="179"/>
      <c r="EE935" s="179"/>
      <c r="EF935" s="179"/>
      <c r="EG935" s="179"/>
      <c r="EH935" s="179"/>
      <c r="EI935" s="179"/>
      <c r="EJ935" s="179"/>
      <c r="EK935" s="179"/>
      <c r="EL935" s="179"/>
      <c r="EM935" s="179"/>
      <c r="EN935" s="179"/>
      <c r="EO935" s="179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  <c r="FJ935" s="179"/>
      <c r="FK935" s="179"/>
      <c r="FL935" s="179"/>
      <c r="FM935" s="179"/>
      <c r="FN935" s="179"/>
      <c r="FO935" s="179"/>
      <c r="FP935" s="179"/>
      <c r="FQ935" s="179"/>
      <c r="FR935" s="179"/>
      <c r="FS935" s="179"/>
      <c r="FT935" s="179"/>
      <c r="FU935" s="179"/>
      <c r="FV935" s="179"/>
      <c r="FW935" s="179"/>
      <c r="FX935" s="179"/>
      <c r="FY935" s="179"/>
      <c r="FZ935" s="179"/>
      <c r="GA935" s="179"/>
      <c r="GB935" s="179"/>
      <c r="GC935" s="179"/>
      <c r="GD935" s="179"/>
      <c r="GE935" s="179"/>
      <c r="GF935" s="179"/>
      <c r="GG935" s="179"/>
      <c r="GH935" s="179"/>
      <c r="GI935" s="179"/>
      <c r="GJ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  <c r="II935" s="179"/>
      <c r="IJ935" s="179"/>
      <c r="IK935" s="179"/>
      <c r="IL935" s="179"/>
      <c r="IM935" s="179"/>
      <c r="IN935" s="179"/>
      <c r="IO935" s="179"/>
      <c r="IP935" s="179"/>
      <c r="IQ935" s="179"/>
      <c r="IR935" s="179"/>
      <c r="IS935" s="179"/>
      <c r="IT935" s="179"/>
      <c r="IU935" s="179"/>
      <c r="IV935" s="179"/>
      <c r="IW935" s="179"/>
    </row>
    <row r="936" customFormat="false" ht="14.25" hidden="false" customHeight="false" outlineLevel="0" collapsed="false">
      <c r="A936" s="179"/>
      <c r="B936" s="179"/>
      <c r="C936" s="179"/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CP936" s="179"/>
      <c r="CQ936" s="179"/>
      <c r="CR936" s="179"/>
      <c r="CS936" s="179"/>
      <c r="CT936" s="179"/>
      <c r="CU936" s="179"/>
      <c r="CV936" s="179"/>
      <c r="CW936" s="179"/>
      <c r="CX936" s="179"/>
      <c r="CY936" s="179"/>
      <c r="CZ936" s="179"/>
      <c r="DA936" s="179"/>
      <c r="DB936" s="179"/>
      <c r="DC936" s="179"/>
      <c r="DD936" s="179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S936" s="179"/>
      <c r="DT936" s="179"/>
      <c r="DU936" s="179"/>
      <c r="DV936" s="179"/>
      <c r="DW936" s="179"/>
      <c r="DX936" s="179"/>
      <c r="DY936" s="179"/>
      <c r="DZ936" s="179"/>
      <c r="EA936" s="179"/>
      <c r="EB936" s="179"/>
      <c r="EC936" s="179"/>
      <c r="ED936" s="179"/>
      <c r="EE936" s="179"/>
      <c r="EF936" s="179"/>
      <c r="EG936" s="179"/>
      <c r="EH936" s="179"/>
      <c r="EI936" s="179"/>
      <c r="EJ936" s="179"/>
      <c r="EK936" s="179"/>
      <c r="EL936" s="179"/>
      <c r="EM936" s="179"/>
      <c r="EN936" s="179"/>
      <c r="EO936" s="179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  <c r="FJ936" s="179"/>
      <c r="FK936" s="179"/>
      <c r="FL936" s="179"/>
      <c r="FM936" s="179"/>
      <c r="FN936" s="179"/>
      <c r="FO936" s="179"/>
      <c r="FP936" s="179"/>
      <c r="FQ936" s="179"/>
      <c r="FR936" s="179"/>
      <c r="FS936" s="179"/>
      <c r="FT936" s="179"/>
      <c r="FU936" s="179"/>
      <c r="FV936" s="179"/>
      <c r="FW936" s="179"/>
      <c r="FX936" s="179"/>
      <c r="FY936" s="179"/>
      <c r="FZ936" s="179"/>
      <c r="GA936" s="179"/>
      <c r="GB936" s="179"/>
      <c r="GC936" s="179"/>
      <c r="GD936" s="179"/>
      <c r="GE936" s="179"/>
      <c r="GF936" s="179"/>
      <c r="GG936" s="179"/>
      <c r="GH936" s="179"/>
      <c r="GI936" s="179"/>
      <c r="GJ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  <c r="II936" s="179"/>
      <c r="IJ936" s="179"/>
      <c r="IK936" s="179"/>
      <c r="IL936" s="179"/>
      <c r="IM936" s="179"/>
      <c r="IN936" s="179"/>
      <c r="IO936" s="179"/>
      <c r="IP936" s="179"/>
      <c r="IQ936" s="179"/>
      <c r="IR936" s="179"/>
      <c r="IS936" s="179"/>
      <c r="IT936" s="179"/>
      <c r="IU936" s="179"/>
      <c r="IV936" s="179"/>
      <c r="IW936" s="179"/>
    </row>
    <row r="937" customFormat="false" ht="14.25" hidden="false" customHeight="false" outlineLevel="0" collapsed="false">
      <c r="A937" s="179"/>
      <c r="B937" s="179"/>
      <c r="C937" s="179"/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CP937" s="179"/>
      <c r="CQ937" s="179"/>
      <c r="CR937" s="179"/>
      <c r="CS937" s="179"/>
      <c r="CT937" s="179"/>
      <c r="CU937" s="179"/>
      <c r="CV937" s="179"/>
      <c r="CW937" s="179"/>
      <c r="CX937" s="179"/>
      <c r="CY937" s="179"/>
      <c r="CZ937" s="179"/>
      <c r="DA937" s="179"/>
      <c r="DB937" s="179"/>
      <c r="DC937" s="179"/>
      <c r="DD937" s="179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S937" s="179"/>
      <c r="DT937" s="179"/>
      <c r="DU937" s="179"/>
      <c r="DV937" s="179"/>
      <c r="DW937" s="179"/>
      <c r="DX937" s="179"/>
      <c r="DY937" s="179"/>
      <c r="DZ937" s="179"/>
      <c r="EA937" s="179"/>
      <c r="EB937" s="179"/>
      <c r="EC937" s="179"/>
      <c r="ED937" s="179"/>
      <c r="EE937" s="179"/>
      <c r="EF937" s="179"/>
      <c r="EG937" s="179"/>
      <c r="EH937" s="179"/>
      <c r="EI937" s="179"/>
      <c r="EJ937" s="179"/>
      <c r="EK937" s="179"/>
      <c r="EL937" s="179"/>
      <c r="EM937" s="179"/>
      <c r="EN937" s="179"/>
      <c r="EO937" s="179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  <c r="FJ937" s="179"/>
      <c r="FK937" s="179"/>
      <c r="FL937" s="179"/>
      <c r="FM937" s="179"/>
      <c r="FN937" s="179"/>
      <c r="FO937" s="179"/>
      <c r="FP937" s="179"/>
      <c r="FQ937" s="179"/>
      <c r="FR937" s="179"/>
      <c r="FS937" s="179"/>
      <c r="FT937" s="179"/>
      <c r="FU937" s="179"/>
      <c r="FV937" s="179"/>
      <c r="FW937" s="179"/>
      <c r="FX937" s="179"/>
      <c r="FY937" s="179"/>
      <c r="FZ937" s="179"/>
      <c r="GA937" s="179"/>
      <c r="GB937" s="179"/>
      <c r="GC937" s="179"/>
      <c r="GD937" s="179"/>
      <c r="GE937" s="179"/>
      <c r="GF937" s="179"/>
      <c r="GG937" s="179"/>
      <c r="GH937" s="179"/>
      <c r="GI937" s="179"/>
      <c r="GJ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  <c r="II937" s="179"/>
      <c r="IJ937" s="179"/>
      <c r="IK937" s="179"/>
      <c r="IL937" s="179"/>
      <c r="IM937" s="179"/>
      <c r="IN937" s="179"/>
      <c r="IO937" s="179"/>
      <c r="IP937" s="179"/>
      <c r="IQ937" s="179"/>
      <c r="IR937" s="179"/>
      <c r="IS937" s="179"/>
      <c r="IT937" s="179"/>
      <c r="IU937" s="179"/>
      <c r="IV937" s="179"/>
      <c r="IW937" s="179"/>
    </row>
    <row r="938" customFormat="false" ht="14.25" hidden="false" customHeight="false" outlineLevel="0" collapsed="false">
      <c r="A938" s="179"/>
      <c r="B938" s="179"/>
      <c r="C938" s="179"/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CP938" s="179"/>
      <c r="CQ938" s="179"/>
      <c r="CR938" s="179"/>
      <c r="CS938" s="179"/>
      <c r="CT938" s="179"/>
      <c r="CU938" s="179"/>
      <c r="CV938" s="179"/>
      <c r="CW938" s="179"/>
      <c r="CX938" s="179"/>
      <c r="CY938" s="179"/>
      <c r="CZ938" s="179"/>
      <c r="DA938" s="179"/>
      <c r="DB938" s="179"/>
      <c r="DC938" s="179"/>
      <c r="DD938" s="179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S938" s="179"/>
      <c r="DT938" s="179"/>
      <c r="DU938" s="179"/>
      <c r="DV938" s="179"/>
      <c r="DW938" s="179"/>
      <c r="DX938" s="179"/>
      <c r="DY938" s="179"/>
      <c r="DZ938" s="179"/>
      <c r="EA938" s="179"/>
      <c r="EB938" s="179"/>
      <c r="EC938" s="179"/>
      <c r="ED938" s="179"/>
      <c r="EE938" s="179"/>
      <c r="EF938" s="179"/>
      <c r="EG938" s="179"/>
      <c r="EH938" s="179"/>
      <c r="EI938" s="179"/>
      <c r="EJ938" s="179"/>
      <c r="EK938" s="179"/>
      <c r="EL938" s="179"/>
      <c r="EM938" s="179"/>
      <c r="EN938" s="179"/>
      <c r="EO938" s="179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  <c r="FJ938" s="179"/>
      <c r="FK938" s="179"/>
      <c r="FL938" s="179"/>
      <c r="FM938" s="179"/>
      <c r="FN938" s="179"/>
      <c r="FO938" s="179"/>
      <c r="FP938" s="179"/>
      <c r="FQ938" s="179"/>
      <c r="FR938" s="179"/>
      <c r="FS938" s="179"/>
      <c r="FT938" s="179"/>
      <c r="FU938" s="179"/>
      <c r="FV938" s="179"/>
      <c r="FW938" s="179"/>
      <c r="FX938" s="179"/>
      <c r="FY938" s="179"/>
      <c r="FZ938" s="179"/>
      <c r="GA938" s="179"/>
      <c r="GB938" s="179"/>
      <c r="GC938" s="179"/>
      <c r="GD938" s="179"/>
      <c r="GE938" s="179"/>
      <c r="GF938" s="179"/>
      <c r="GG938" s="179"/>
      <c r="GH938" s="179"/>
      <c r="GI938" s="179"/>
      <c r="GJ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  <c r="II938" s="179"/>
      <c r="IJ938" s="179"/>
      <c r="IK938" s="179"/>
      <c r="IL938" s="179"/>
      <c r="IM938" s="179"/>
      <c r="IN938" s="179"/>
      <c r="IO938" s="179"/>
      <c r="IP938" s="179"/>
      <c r="IQ938" s="179"/>
      <c r="IR938" s="179"/>
      <c r="IS938" s="179"/>
      <c r="IT938" s="179"/>
      <c r="IU938" s="179"/>
      <c r="IV938" s="179"/>
      <c r="IW938" s="179"/>
    </row>
    <row r="939" customFormat="false" ht="14.25" hidden="false" customHeight="false" outlineLevel="0" collapsed="false">
      <c r="A939" s="179"/>
      <c r="B939" s="179"/>
      <c r="C939" s="179"/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CP939" s="179"/>
      <c r="CQ939" s="179"/>
      <c r="CR939" s="179"/>
      <c r="CS939" s="179"/>
      <c r="CT939" s="179"/>
      <c r="CU939" s="179"/>
      <c r="CV939" s="179"/>
      <c r="CW939" s="179"/>
      <c r="CX939" s="179"/>
      <c r="CY939" s="179"/>
      <c r="CZ939" s="179"/>
      <c r="DA939" s="179"/>
      <c r="DB939" s="179"/>
      <c r="DC939" s="179"/>
      <c r="DD939" s="179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S939" s="179"/>
      <c r="DT939" s="179"/>
      <c r="DU939" s="179"/>
      <c r="DV939" s="179"/>
      <c r="DW939" s="179"/>
      <c r="DX939" s="179"/>
      <c r="DY939" s="179"/>
      <c r="DZ939" s="179"/>
      <c r="EA939" s="179"/>
      <c r="EB939" s="179"/>
      <c r="EC939" s="179"/>
      <c r="ED939" s="179"/>
      <c r="EE939" s="179"/>
      <c r="EF939" s="179"/>
      <c r="EG939" s="179"/>
      <c r="EH939" s="179"/>
      <c r="EI939" s="179"/>
      <c r="EJ939" s="179"/>
      <c r="EK939" s="179"/>
      <c r="EL939" s="179"/>
      <c r="EM939" s="179"/>
      <c r="EN939" s="179"/>
      <c r="EO939" s="179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  <c r="FJ939" s="179"/>
      <c r="FK939" s="179"/>
      <c r="FL939" s="179"/>
      <c r="FM939" s="179"/>
      <c r="FN939" s="179"/>
      <c r="FO939" s="179"/>
      <c r="FP939" s="179"/>
      <c r="FQ939" s="179"/>
      <c r="FR939" s="179"/>
      <c r="FS939" s="179"/>
      <c r="FT939" s="179"/>
      <c r="FU939" s="179"/>
      <c r="FV939" s="179"/>
      <c r="FW939" s="179"/>
      <c r="FX939" s="179"/>
      <c r="FY939" s="179"/>
      <c r="FZ939" s="179"/>
      <c r="GA939" s="179"/>
      <c r="GB939" s="179"/>
      <c r="GC939" s="179"/>
      <c r="GD939" s="179"/>
      <c r="GE939" s="179"/>
      <c r="GF939" s="179"/>
      <c r="GG939" s="179"/>
      <c r="GH939" s="179"/>
      <c r="GI939" s="179"/>
      <c r="GJ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  <c r="II939" s="179"/>
      <c r="IJ939" s="179"/>
      <c r="IK939" s="179"/>
      <c r="IL939" s="179"/>
      <c r="IM939" s="179"/>
      <c r="IN939" s="179"/>
      <c r="IO939" s="179"/>
      <c r="IP939" s="179"/>
      <c r="IQ939" s="179"/>
      <c r="IR939" s="179"/>
      <c r="IS939" s="179"/>
      <c r="IT939" s="179"/>
      <c r="IU939" s="179"/>
      <c r="IV939" s="179"/>
      <c r="IW939" s="179"/>
    </row>
    <row r="940" customFormat="false" ht="14.25" hidden="false" customHeight="false" outlineLevel="0" collapsed="false">
      <c r="A940" s="179"/>
      <c r="B940" s="179"/>
      <c r="C940" s="179"/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CP940" s="179"/>
      <c r="CQ940" s="179"/>
      <c r="CR940" s="179"/>
      <c r="CS940" s="179"/>
      <c r="CT940" s="179"/>
      <c r="CU940" s="179"/>
      <c r="CV940" s="179"/>
      <c r="CW940" s="179"/>
      <c r="CX940" s="179"/>
      <c r="CY940" s="179"/>
      <c r="CZ940" s="179"/>
      <c r="DA940" s="179"/>
      <c r="DB940" s="179"/>
      <c r="DC940" s="179"/>
      <c r="DD940" s="179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S940" s="179"/>
      <c r="DT940" s="179"/>
      <c r="DU940" s="179"/>
      <c r="DV940" s="179"/>
      <c r="DW940" s="179"/>
      <c r="DX940" s="179"/>
      <c r="DY940" s="179"/>
      <c r="DZ940" s="179"/>
      <c r="EA940" s="179"/>
      <c r="EB940" s="179"/>
      <c r="EC940" s="179"/>
      <c r="ED940" s="179"/>
      <c r="EE940" s="179"/>
      <c r="EF940" s="179"/>
      <c r="EG940" s="179"/>
      <c r="EH940" s="179"/>
      <c r="EI940" s="179"/>
      <c r="EJ940" s="179"/>
      <c r="EK940" s="179"/>
      <c r="EL940" s="179"/>
      <c r="EM940" s="179"/>
      <c r="EN940" s="179"/>
      <c r="EO940" s="179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  <c r="FJ940" s="179"/>
      <c r="FK940" s="179"/>
      <c r="FL940" s="179"/>
      <c r="FM940" s="179"/>
      <c r="FN940" s="179"/>
      <c r="FO940" s="179"/>
      <c r="FP940" s="179"/>
      <c r="FQ940" s="179"/>
      <c r="FR940" s="179"/>
      <c r="FS940" s="179"/>
      <c r="FT940" s="179"/>
      <c r="FU940" s="179"/>
      <c r="FV940" s="179"/>
      <c r="FW940" s="179"/>
      <c r="FX940" s="179"/>
      <c r="FY940" s="179"/>
      <c r="FZ940" s="179"/>
      <c r="GA940" s="179"/>
      <c r="GB940" s="179"/>
      <c r="GC940" s="179"/>
      <c r="GD940" s="179"/>
      <c r="GE940" s="179"/>
      <c r="GF940" s="179"/>
      <c r="GG940" s="179"/>
      <c r="GH940" s="179"/>
      <c r="GI940" s="179"/>
      <c r="GJ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  <c r="II940" s="179"/>
      <c r="IJ940" s="179"/>
      <c r="IK940" s="179"/>
      <c r="IL940" s="179"/>
      <c r="IM940" s="179"/>
      <c r="IN940" s="179"/>
      <c r="IO940" s="179"/>
      <c r="IP940" s="179"/>
      <c r="IQ940" s="179"/>
      <c r="IR940" s="179"/>
      <c r="IS940" s="179"/>
      <c r="IT940" s="179"/>
      <c r="IU940" s="179"/>
      <c r="IV940" s="179"/>
      <c r="IW940" s="179"/>
    </row>
    <row r="941" customFormat="false" ht="14.25" hidden="false" customHeight="false" outlineLevel="0" collapsed="false">
      <c r="A941" s="179"/>
      <c r="B941" s="179"/>
      <c r="C941" s="179"/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CP941" s="179"/>
      <c r="CQ941" s="179"/>
      <c r="CR941" s="179"/>
      <c r="CS941" s="179"/>
      <c r="CT941" s="179"/>
      <c r="CU941" s="179"/>
      <c r="CV941" s="179"/>
      <c r="CW941" s="179"/>
      <c r="CX941" s="179"/>
      <c r="CY941" s="179"/>
      <c r="CZ941" s="179"/>
      <c r="DA941" s="179"/>
      <c r="DB941" s="179"/>
      <c r="DC941" s="179"/>
      <c r="DD941" s="179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S941" s="179"/>
      <c r="DT941" s="179"/>
      <c r="DU941" s="179"/>
      <c r="DV941" s="179"/>
      <c r="DW941" s="179"/>
      <c r="DX941" s="179"/>
      <c r="DY941" s="179"/>
      <c r="DZ941" s="179"/>
      <c r="EA941" s="179"/>
      <c r="EB941" s="179"/>
      <c r="EC941" s="179"/>
      <c r="ED941" s="179"/>
      <c r="EE941" s="179"/>
      <c r="EF941" s="179"/>
      <c r="EG941" s="179"/>
      <c r="EH941" s="179"/>
      <c r="EI941" s="179"/>
      <c r="EJ941" s="179"/>
      <c r="EK941" s="179"/>
      <c r="EL941" s="179"/>
      <c r="EM941" s="179"/>
      <c r="EN941" s="179"/>
      <c r="EO941" s="179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  <c r="FJ941" s="179"/>
      <c r="FK941" s="179"/>
      <c r="FL941" s="179"/>
      <c r="FM941" s="179"/>
      <c r="FN941" s="179"/>
      <c r="FO941" s="179"/>
      <c r="FP941" s="179"/>
      <c r="FQ941" s="179"/>
      <c r="FR941" s="179"/>
      <c r="FS941" s="179"/>
      <c r="FT941" s="179"/>
      <c r="FU941" s="179"/>
      <c r="FV941" s="179"/>
      <c r="FW941" s="179"/>
      <c r="FX941" s="179"/>
      <c r="FY941" s="179"/>
      <c r="FZ941" s="179"/>
      <c r="GA941" s="179"/>
      <c r="GB941" s="179"/>
      <c r="GC941" s="179"/>
      <c r="GD941" s="179"/>
      <c r="GE941" s="179"/>
      <c r="GF941" s="179"/>
      <c r="GG941" s="179"/>
      <c r="GH941" s="179"/>
      <c r="GI941" s="179"/>
      <c r="GJ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  <c r="II941" s="179"/>
      <c r="IJ941" s="179"/>
      <c r="IK941" s="179"/>
      <c r="IL941" s="179"/>
      <c r="IM941" s="179"/>
      <c r="IN941" s="179"/>
      <c r="IO941" s="179"/>
      <c r="IP941" s="179"/>
      <c r="IQ941" s="179"/>
      <c r="IR941" s="179"/>
      <c r="IS941" s="179"/>
      <c r="IT941" s="179"/>
      <c r="IU941" s="179"/>
      <c r="IV941" s="179"/>
      <c r="IW941" s="179"/>
    </row>
    <row r="942" customFormat="false" ht="14.25" hidden="false" customHeight="false" outlineLevel="0" collapsed="false">
      <c r="A942" s="179"/>
      <c r="B942" s="179"/>
      <c r="C942" s="179"/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CP942" s="179"/>
      <c r="CQ942" s="179"/>
      <c r="CR942" s="179"/>
      <c r="CS942" s="179"/>
      <c r="CT942" s="179"/>
      <c r="CU942" s="179"/>
      <c r="CV942" s="179"/>
      <c r="CW942" s="179"/>
      <c r="CX942" s="179"/>
      <c r="CY942" s="179"/>
      <c r="CZ942" s="179"/>
      <c r="DA942" s="179"/>
      <c r="DB942" s="179"/>
      <c r="DC942" s="179"/>
      <c r="DD942" s="179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S942" s="179"/>
      <c r="DT942" s="179"/>
      <c r="DU942" s="179"/>
      <c r="DV942" s="179"/>
      <c r="DW942" s="179"/>
      <c r="DX942" s="179"/>
      <c r="DY942" s="179"/>
      <c r="DZ942" s="179"/>
      <c r="EA942" s="179"/>
      <c r="EB942" s="179"/>
      <c r="EC942" s="179"/>
      <c r="ED942" s="179"/>
      <c r="EE942" s="179"/>
      <c r="EF942" s="179"/>
      <c r="EG942" s="179"/>
      <c r="EH942" s="179"/>
      <c r="EI942" s="179"/>
      <c r="EJ942" s="179"/>
      <c r="EK942" s="179"/>
      <c r="EL942" s="179"/>
      <c r="EM942" s="179"/>
      <c r="EN942" s="179"/>
      <c r="EO942" s="179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  <c r="FJ942" s="179"/>
      <c r="FK942" s="179"/>
      <c r="FL942" s="179"/>
      <c r="FM942" s="179"/>
      <c r="FN942" s="179"/>
      <c r="FO942" s="179"/>
      <c r="FP942" s="179"/>
      <c r="FQ942" s="179"/>
      <c r="FR942" s="179"/>
      <c r="FS942" s="179"/>
      <c r="FT942" s="179"/>
      <c r="FU942" s="179"/>
      <c r="FV942" s="179"/>
      <c r="FW942" s="179"/>
      <c r="FX942" s="179"/>
      <c r="FY942" s="179"/>
      <c r="FZ942" s="179"/>
      <c r="GA942" s="179"/>
      <c r="GB942" s="179"/>
      <c r="GC942" s="179"/>
      <c r="GD942" s="179"/>
      <c r="GE942" s="179"/>
      <c r="GF942" s="179"/>
      <c r="GG942" s="179"/>
      <c r="GH942" s="179"/>
      <c r="GI942" s="179"/>
      <c r="GJ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  <c r="II942" s="179"/>
      <c r="IJ942" s="179"/>
      <c r="IK942" s="179"/>
      <c r="IL942" s="179"/>
      <c r="IM942" s="179"/>
      <c r="IN942" s="179"/>
      <c r="IO942" s="179"/>
      <c r="IP942" s="179"/>
      <c r="IQ942" s="179"/>
      <c r="IR942" s="179"/>
      <c r="IS942" s="179"/>
      <c r="IT942" s="179"/>
      <c r="IU942" s="179"/>
      <c r="IV942" s="179"/>
      <c r="IW942" s="179"/>
    </row>
    <row r="943" customFormat="false" ht="14.25" hidden="false" customHeight="fals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CP943" s="179"/>
      <c r="CQ943" s="179"/>
      <c r="CR943" s="179"/>
      <c r="CS943" s="179"/>
      <c r="CT943" s="179"/>
      <c r="CU943" s="179"/>
      <c r="CV943" s="179"/>
      <c r="CW943" s="179"/>
      <c r="CX943" s="179"/>
      <c r="CY943" s="179"/>
      <c r="CZ943" s="179"/>
      <c r="DA943" s="179"/>
      <c r="DB943" s="179"/>
      <c r="DC943" s="179"/>
      <c r="DD943" s="179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S943" s="179"/>
      <c r="DT943" s="179"/>
      <c r="DU943" s="179"/>
      <c r="DV943" s="179"/>
      <c r="DW943" s="179"/>
      <c r="DX943" s="179"/>
      <c r="DY943" s="179"/>
      <c r="DZ943" s="179"/>
      <c r="EA943" s="179"/>
      <c r="EB943" s="179"/>
      <c r="EC943" s="179"/>
      <c r="ED943" s="179"/>
      <c r="EE943" s="179"/>
      <c r="EF943" s="179"/>
      <c r="EG943" s="179"/>
      <c r="EH943" s="179"/>
      <c r="EI943" s="179"/>
      <c r="EJ943" s="179"/>
      <c r="EK943" s="179"/>
      <c r="EL943" s="179"/>
      <c r="EM943" s="179"/>
      <c r="EN943" s="179"/>
      <c r="EO943" s="179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  <c r="FJ943" s="179"/>
      <c r="FK943" s="179"/>
      <c r="FL943" s="179"/>
      <c r="FM943" s="179"/>
      <c r="FN943" s="179"/>
      <c r="FO943" s="179"/>
      <c r="FP943" s="179"/>
      <c r="FQ943" s="179"/>
      <c r="FR943" s="179"/>
      <c r="FS943" s="179"/>
      <c r="FT943" s="179"/>
      <c r="FU943" s="179"/>
      <c r="FV943" s="179"/>
      <c r="FW943" s="179"/>
      <c r="FX943" s="179"/>
      <c r="FY943" s="179"/>
      <c r="FZ943" s="179"/>
      <c r="GA943" s="179"/>
      <c r="GB943" s="179"/>
      <c r="GC943" s="179"/>
      <c r="GD943" s="179"/>
      <c r="GE943" s="179"/>
      <c r="GF943" s="179"/>
      <c r="GG943" s="179"/>
      <c r="GH943" s="179"/>
      <c r="GI943" s="179"/>
      <c r="GJ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  <c r="II943" s="179"/>
      <c r="IJ943" s="179"/>
      <c r="IK943" s="179"/>
      <c r="IL943" s="179"/>
      <c r="IM943" s="179"/>
      <c r="IN943" s="179"/>
      <c r="IO943" s="179"/>
      <c r="IP943" s="179"/>
      <c r="IQ943" s="179"/>
      <c r="IR943" s="179"/>
      <c r="IS943" s="179"/>
      <c r="IT943" s="179"/>
      <c r="IU943" s="179"/>
      <c r="IV943" s="179"/>
      <c r="IW943" s="179"/>
    </row>
    <row r="944" customFormat="false" ht="14.25" hidden="false" customHeight="fals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CP944" s="179"/>
      <c r="CQ944" s="179"/>
      <c r="CR944" s="179"/>
      <c r="CS944" s="179"/>
      <c r="CT944" s="179"/>
      <c r="CU944" s="179"/>
      <c r="CV944" s="179"/>
      <c r="CW944" s="179"/>
      <c r="CX944" s="179"/>
      <c r="CY944" s="179"/>
      <c r="CZ944" s="179"/>
      <c r="DA944" s="179"/>
      <c r="DB944" s="179"/>
      <c r="DC944" s="179"/>
      <c r="DD944" s="179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S944" s="179"/>
      <c r="DT944" s="179"/>
      <c r="DU944" s="179"/>
      <c r="DV944" s="179"/>
      <c r="DW944" s="179"/>
      <c r="DX944" s="179"/>
      <c r="DY944" s="179"/>
      <c r="DZ944" s="179"/>
      <c r="EA944" s="179"/>
      <c r="EB944" s="179"/>
      <c r="EC944" s="179"/>
      <c r="ED944" s="179"/>
      <c r="EE944" s="179"/>
      <c r="EF944" s="179"/>
      <c r="EG944" s="179"/>
      <c r="EH944" s="179"/>
      <c r="EI944" s="179"/>
      <c r="EJ944" s="179"/>
      <c r="EK944" s="179"/>
      <c r="EL944" s="179"/>
      <c r="EM944" s="179"/>
      <c r="EN944" s="179"/>
      <c r="EO944" s="179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  <c r="FJ944" s="179"/>
      <c r="FK944" s="179"/>
      <c r="FL944" s="179"/>
      <c r="FM944" s="179"/>
      <c r="FN944" s="179"/>
      <c r="FO944" s="179"/>
      <c r="FP944" s="179"/>
      <c r="FQ944" s="179"/>
      <c r="FR944" s="179"/>
      <c r="FS944" s="179"/>
      <c r="FT944" s="179"/>
      <c r="FU944" s="179"/>
      <c r="FV944" s="179"/>
      <c r="FW944" s="179"/>
      <c r="FX944" s="179"/>
      <c r="FY944" s="179"/>
      <c r="FZ944" s="179"/>
      <c r="GA944" s="179"/>
      <c r="GB944" s="179"/>
      <c r="GC944" s="179"/>
      <c r="GD944" s="179"/>
      <c r="GE944" s="179"/>
      <c r="GF944" s="179"/>
      <c r="GG944" s="179"/>
      <c r="GH944" s="179"/>
      <c r="GI944" s="179"/>
      <c r="GJ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  <c r="II944" s="179"/>
      <c r="IJ944" s="179"/>
      <c r="IK944" s="179"/>
      <c r="IL944" s="179"/>
      <c r="IM944" s="179"/>
      <c r="IN944" s="179"/>
      <c r="IO944" s="179"/>
      <c r="IP944" s="179"/>
      <c r="IQ944" s="179"/>
      <c r="IR944" s="179"/>
      <c r="IS944" s="179"/>
      <c r="IT944" s="179"/>
      <c r="IU944" s="179"/>
      <c r="IV944" s="179"/>
      <c r="IW944" s="179"/>
    </row>
    <row r="945" customFormat="false" ht="14.25" hidden="false" customHeight="false" outlineLevel="0" collapsed="false">
      <c r="A945" s="179"/>
      <c r="B945" s="179"/>
      <c r="C945" s="179"/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CP945" s="179"/>
      <c r="CQ945" s="179"/>
      <c r="CR945" s="179"/>
      <c r="CS945" s="179"/>
      <c r="CT945" s="179"/>
      <c r="CU945" s="179"/>
      <c r="CV945" s="179"/>
      <c r="CW945" s="179"/>
      <c r="CX945" s="179"/>
      <c r="CY945" s="179"/>
      <c r="CZ945" s="179"/>
      <c r="DA945" s="179"/>
      <c r="DB945" s="179"/>
      <c r="DC945" s="179"/>
      <c r="DD945" s="179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S945" s="179"/>
      <c r="DT945" s="179"/>
      <c r="DU945" s="179"/>
      <c r="DV945" s="179"/>
      <c r="DW945" s="179"/>
      <c r="DX945" s="179"/>
      <c r="DY945" s="179"/>
      <c r="DZ945" s="179"/>
      <c r="EA945" s="179"/>
      <c r="EB945" s="179"/>
      <c r="EC945" s="179"/>
      <c r="ED945" s="179"/>
      <c r="EE945" s="179"/>
      <c r="EF945" s="179"/>
      <c r="EG945" s="179"/>
      <c r="EH945" s="179"/>
      <c r="EI945" s="179"/>
      <c r="EJ945" s="179"/>
      <c r="EK945" s="179"/>
      <c r="EL945" s="179"/>
      <c r="EM945" s="179"/>
      <c r="EN945" s="179"/>
      <c r="EO945" s="179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  <c r="FJ945" s="179"/>
      <c r="FK945" s="179"/>
      <c r="FL945" s="179"/>
      <c r="FM945" s="179"/>
      <c r="FN945" s="179"/>
      <c r="FO945" s="179"/>
      <c r="FP945" s="179"/>
      <c r="FQ945" s="179"/>
      <c r="FR945" s="179"/>
      <c r="FS945" s="179"/>
      <c r="FT945" s="179"/>
      <c r="FU945" s="179"/>
      <c r="FV945" s="179"/>
      <c r="FW945" s="179"/>
      <c r="FX945" s="179"/>
      <c r="FY945" s="179"/>
      <c r="FZ945" s="179"/>
      <c r="GA945" s="179"/>
      <c r="GB945" s="179"/>
      <c r="GC945" s="179"/>
      <c r="GD945" s="179"/>
      <c r="GE945" s="179"/>
      <c r="GF945" s="179"/>
      <c r="GG945" s="179"/>
      <c r="GH945" s="179"/>
      <c r="GI945" s="179"/>
      <c r="GJ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  <c r="II945" s="179"/>
      <c r="IJ945" s="179"/>
      <c r="IK945" s="179"/>
      <c r="IL945" s="179"/>
      <c r="IM945" s="179"/>
      <c r="IN945" s="179"/>
      <c r="IO945" s="179"/>
      <c r="IP945" s="179"/>
      <c r="IQ945" s="179"/>
      <c r="IR945" s="179"/>
      <c r="IS945" s="179"/>
      <c r="IT945" s="179"/>
      <c r="IU945" s="179"/>
      <c r="IV945" s="179"/>
      <c r="IW945" s="179"/>
    </row>
    <row r="946" customFormat="false" ht="14.25" hidden="false" customHeight="false" outlineLevel="0" collapsed="false">
      <c r="A946" s="179"/>
      <c r="B946" s="179"/>
      <c r="C946" s="179"/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CP946" s="179"/>
      <c r="CQ946" s="179"/>
      <c r="CR946" s="179"/>
      <c r="CS946" s="179"/>
      <c r="CT946" s="179"/>
      <c r="CU946" s="179"/>
      <c r="CV946" s="179"/>
      <c r="CW946" s="179"/>
      <c r="CX946" s="179"/>
      <c r="CY946" s="179"/>
      <c r="CZ946" s="179"/>
      <c r="DA946" s="179"/>
      <c r="DB946" s="179"/>
      <c r="DC946" s="179"/>
      <c r="DD946" s="179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S946" s="179"/>
      <c r="DT946" s="179"/>
      <c r="DU946" s="179"/>
      <c r="DV946" s="179"/>
      <c r="DW946" s="179"/>
      <c r="DX946" s="179"/>
      <c r="DY946" s="179"/>
      <c r="DZ946" s="179"/>
      <c r="EA946" s="179"/>
      <c r="EB946" s="179"/>
      <c r="EC946" s="179"/>
      <c r="ED946" s="179"/>
      <c r="EE946" s="179"/>
      <c r="EF946" s="179"/>
      <c r="EG946" s="179"/>
      <c r="EH946" s="179"/>
      <c r="EI946" s="179"/>
      <c r="EJ946" s="179"/>
      <c r="EK946" s="179"/>
      <c r="EL946" s="179"/>
      <c r="EM946" s="179"/>
      <c r="EN946" s="179"/>
      <c r="EO946" s="179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  <c r="FJ946" s="179"/>
      <c r="FK946" s="179"/>
      <c r="FL946" s="179"/>
      <c r="FM946" s="179"/>
      <c r="FN946" s="179"/>
      <c r="FO946" s="179"/>
      <c r="FP946" s="179"/>
      <c r="FQ946" s="179"/>
      <c r="FR946" s="179"/>
      <c r="FS946" s="179"/>
      <c r="FT946" s="179"/>
      <c r="FU946" s="179"/>
      <c r="FV946" s="179"/>
      <c r="FW946" s="179"/>
      <c r="FX946" s="179"/>
      <c r="FY946" s="179"/>
      <c r="FZ946" s="179"/>
      <c r="GA946" s="179"/>
      <c r="GB946" s="179"/>
      <c r="GC946" s="179"/>
      <c r="GD946" s="179"/>
      <c r="GE946" s="179"/>
      <c r="GF946" s="179"/>
      <c r="GG946" s="179"/>
      <c r="GH946" s="179"/>
      <c r="GI946" s="179"/>
      <c r="GJ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  <c r="II946" s="179"/>
      <c r="IJ946" s="179"/>
      <c r="IK946" s="179"/>
      <c r="IL946" s="179"/>
      <c r="IM946" s="179"/>
      <c r="IN946" s="179"/>
      <c r="IO946" s="179"/>
      <c r="IP946" s="179"/>
      <c r="IQ946" s="179"/>
      <c r="IR946" s="179"/>
      <c r="IS946" s="179"/>
      <c r="IT946" s="179"/>
      <c r="IU946" s="179"/>
      <c r="IV946" s="179"/>
      <c r="IW946" s="179"/>
    </row>
    <row r="947" customFormat="false" ht="14.25" hidden="false" customHeight="false" outlineLevel="0" collapsed="false">
      <c r="A947" s="179"/>
      <c r="B947" s="179"/>
      <c r="C947" s="179"/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CP947" s="179"/>
      <c r="CQ947" s="179"/>
      <c r="CR947" s="179"/>
      <c r="CS947" s="179"/>
      <c r="CT947" s="179"/>
      <c r="CU947" s="179"/>
      <c r="CV947" s="179"/>
      <c r="CW947" s="179"/>
      <c r="CX947" s="179"/>
      <c r="CY947" s="179"/>
      <c r="CZ947" s="179"/>
      <c r="DA947" s="179"/>
      <c r="DB947" s="179"/>
      <c r="DC947" s="179"/>
      <c r="DD947" s="179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S947" s="179"/>
      <c r="DT947" s="179"/>
      <c r="DU947" s="179"/>
      <c r="DV947" s="179"/>
      <c r="DW947" s="179"/>
      <c r="DX947" s="179"/>
      <c r="DY947" s="179"/>
      <c r="DZ947" s="179"/>
      <c r="EA947" s="179"/>
      <c r="EB947" s="179"/>
      <c r="EC947" s="179"/>
      <c r="ED947" s="179"/>
      <c r="EE947" s="179"/>
      <c r="EF947" s="179"/>
      <c r="EG947" s="179"/>
      <c r="EH947" s="179"/>
      <c r="EI947" s="179"/>
      <c r="EJ947" s="179"/>
      <c r="EK947" s="179"/>
      <c r="EL947" s="179"/>
      <c r="EM947" s="179"/>
      <c r="EN947" s="179"/>
      <c r="EO947" s="179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  <c r="FJ947" s="179"/>
      <c r="FK947" s="179"/>
      <c r="FL947" s="179"/>
      <c r="FM947" s="179"/>
      <c r="FN947" s="179"/>
      <c r="FO947" s="179"/>
      <c r="FP947" s="179"/>
      <c r="FQ947" s="179"/>
      <c r="FR947" s="179"/>
      <c r="FS947" s="179"/>
      <c r="FT947" s="179"/>
      <c r="FU947" s="179"/>
      <c r="FV947" s="179"/>
      <c r="FW947" s="179"/>
      <c r="FX947" s="179"/>
      <c r="FY947" s="179"/>
      <c r="FZ947" s="179"/>
      <c r="GA947" s="179"/>
      <c r="GB947" s="179"/>
      <c r="GC947" s="179"/>
      <c r="GD947" s="179"/>
      <c r="GE947" s="179"/>
      <c r="GF947" s="179"/>
      <c r="GG947" s="179"/>
      <c r="GH947" s="179"/>
      <c r="GI947" s="179"/>
      <c r="GJ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  <c r="II947" s="179"/>
      <c r="IJ947" s="179"/>
      <c r="IK947" s="179"/>
      <c r="IL947" s="179"/>
      <c r="IM947" s="179"/>
      <c r="IN947" s="179"/>
      <c r="IO947" s="179"/>
      <c r="IP947" s="179"/>
      <c r="IQ947" s="179"/>
      <c r="IR947" s="179"/>
      <c r="IS947" s="179"/>
      <c r="IT947" s="179"/>
      <c r="IU947" s="179"/>
      <c r="IV947" s="179"/>
      <c r="IW947" s="179"/>
    </row>
    <row r="948" customFormat="false" ht="14.25" hidden="false" customHeight="false" outlineLevel="0" collapsed="false">
      <c r="A948" s="179"/>
      <c r="B948" s="179"/>
      <c r="C948" s="179"/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CP948" s="179"/>
      <c r="CQ948" s="179"/>
      <c r="CR948" s="179"/>
      <c r="CS948" s="179"/>
      <c r="CT948" s="179"/>
      <c r="CU948" s="179"/>
      <c r="CV948" s="179"/>
      <c r="CW948" s="179"/>
      <c r="CX948" s="179"/>
      <c r="CY948" s="179"/>
      <c r="CZ948" s="179"/>
      <c r="DA948" s="179"/>
      <c r="DB948" s="179"/>
      <c r="DC948" s="179"/>
      <c r="DD948" s="179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S948" s="179"/>
      <c r="DT948" s="179"/>
      <c r="DU948" s="179"/>
      <c r="DV948" s="179"/>
      <c r="DW948" s="179"/>
      <c r="DX948" s="179"/>
      <c r="DY948" s="179"/>
      <c r="DZ948" s="179"/>
      <c r="EA948" s="179"/>
      <c r="EB948" s="179"/>
      <c r="EC948" s="179"/>
      <c r="ED948" s="179"/>
      <c r="EE948" s="179"/>
      <c r="EF948" s="179"/>
      <c r="EG948" s="179"/>
      <c r="EH948" s="179"/>
      <c r="EI948" s="179"/>
      <c r="EJ948" s="179"/>
      <c r="EK948" s="179"/>
      <c r="EL948" s="179"/>
      <c r="EM948" s="179"/>
      <c r="EN948" s="179"/>
      <c r="EO948" s="179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  <c r="FJ948" s="179"/>
      <c r="FK948" s="179"/>
      <c r="FL948" s="179"/>
      <c r="FM948" s="179"/>
      <c r="FN948" s="179"/>
      <c r="FO948" s="179"/>
      <c r="FP948" s="179"/>
      <c r="FQ948" s="179"/>
      <c r="FR948" s="179"/>
      <c r="FS948" s="179"/>
      <c r="FT948" s="179"/>
      <c r="FU948" s="179"/>
      <c r="FV948" s="179"/>
      <c r="FW948" s="179"/>
      <c r="FX948" s="179"/>
      <c r="FY948" s="179"/>
      <c r="FZ948" s="179"/>
      <c r="GA948" s="179"/>
      <c r="GB948" s="179"/>
      <c r="GC948" s="179"/>
      <c r="GD948" s="179"/>
      <c r="GE948" s="179"/>
      <c r="GF948" s="179"/>
      <c r="GG948" s="179"/>
      <c r="GH948" s="179"/>
      <c r="GI948" s="179"/>
      <c r="GJ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  <c r="II948" s="179"/>
      <c r="IJ948" s="179"/>
      <c r="IK948" s="179"/>
      <c r="IL948" s="179"/>
      <c r="IM948" s="179"/>
      <c r="IN948" s="179"/>
      <c r="IO948" s="179"/>
      <c r="IP948" s="179"/>
      <c r="IQ948" s="179"/>
      <c r="IR948" s="179"/>
      <c r="IS948" s="179"/>
      <c r="IT948" s="179"/>
      <c r="IU948" s="179"/>
      <c r="IV948" s="179"/>
      <c r="IW948" s="179"/>
    </row>
    <row r="949" customFormat="false" ht="14.25" hidden="false" customHeight="false" outlineLevel="0" collapsed="false">
      <c r="A949" s="179"/>
      <c r="B949" s="179"/>
      <c r="C949" s="179"/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CP949" s="179"/>
      <c r="CQ949" s="179"/>
      <c r="CR949" s="179"/>
      <c r="CS949" s="179"/>
      <c r="CT949" s="179"/>
      <c r="CU949" s="179"/>
      <c r="CV949" s="179"/>
      <c r="CW949" s="179"/>
      <c r="CX949" s="179"/>
      <c r="CY949" s="179"/>
      <c r="CZ949" s="179"/>
      <c r="DA949" s="179"/>
      <c r="DB949" s="179"/>
      <c r="DC949" s="179"/>
      <c r="DD949" s="179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S949" s="179"/>
      <c r="DT949" s="179"/>
      <c r="DU949" s="179"/>
      <c r="DV949" s="179"/>
      <c r="DW949" s="179"/>
      <c r="DX949" s="179"/>
      <c r="DY949" s="179"/>
      <c r="DZ949" s="179"/>
      <c r="EA949" s="179"/>
      <c r="EB949" s="179"/>
      <c r="EC949" s="179"/>
      <c r="ED949" s="179"/>
      <c r="EE949" s="179"/>
      <c r="EF949" s="179"/>
      <c r="EG949" s="179"/>
      <c r="EH949" s="179"/>
      <c r="EI949" s="179"/>
      <c r="EJ949" s="179"/>
      <c r="EK949" s="179"/>
      <c r="EL949" s="179"/>
      <c r="EM949" s="179"/>
      <c r="EN949" s="179"/>
      <c r="EO949" s="179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  <c r="FJ949" s="179"/>
      <c r="FK949" s="179"/>
      <c r="FL949" s="179"/>
      <c r="FM949" s="179"/>
      <c r="FN949" s="179"/>
      <c r="FO949" s="179"/>
      <c r="FP949" s="179"/>
      <c r="FQ949" s="179"/>
      <c r="FR949" s="179"/>
      <c r="FS949" s="179"/>
      <c r="FT949" s="179"/>
      <c r="FU949" s="179"/>
      <c r="FV949" s="179"/>
      <c r="FW949" s="179"/>
      <c r="FX949" s="179"/>
      <c r="FY949" s="179"/>
      <c r="FZ949" s="179"/>
      <c r="GA949" s="179"/>
      <c r="GB949" s="179"/>
      <c r="GC949" s="179"/>
      <c r="GD949" s="179"/>
      <c r="GE949" s="179"/>
      <c r="GF949" s="179"/>
      <c r="GG949" s="179"/>
      <c r="GH949" s="179"/>
      <c r="GI949" s="179"/>
      <c r="GJ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  <c r="II949" s="179"/>
      <c r="IJ949" s="179"/>
      <c r="IK949" s="179"/>
      <c r="IL949" s="179"/>
      <c r="IM949" s="179"/>
      <c r="IN949" s="179"/>
      <c r="IO949" s="179"/>
      <c r="IP949" s="179"/>
      <c r="IQ949" s="179"/>
      <c r="IR949" s="179"/>
      <c r="IS949" s="179"/>
      <c r="IT949" s="179"/>
      <c r="IU949" s="179"/>
      <c r="IV949" s="179"/>
      <c r="IW949" s="179"/>
    </row>
    <row r="950" customFormat="false" ht="14.25" hidden="false" customHeight="false" outlineLevel="0" collapsed="false">
      <c r="A950" s="179"/>
      <c r="B950" s="179"/>
      <c r="C950" s="179"/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CP950" s="179"/>
      <c r="CQ950" s="179"/>
      <c r="CR950" s="179"/>
      <c r="CS950" s="179"/>
      <c r="CT950" s="179"/>
      <c r="CU950" s="179"/>
      <c r="CV950" s="179"/>
      <c r="CW950" s="179"/>
      <c r="CX950" s="179"/>
      <c r="CY950" s="179"/>
      <c r="CZ950" s="179"/>
      <c r="DA950" s="179"/>
      <c r="DB950" s="179"/>
      <c r="DC950" s="179"/>
      <c r="DD950" s="179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S950" s="179"/>
      <c r="DT950" s="179"/>
      <c r="DU950" s="179"/>
      <c r="DV950" s="179"/>
      <c r="DW950" s="179"/>
      <c r="DX950" s="179"/>
      <c r="DY950" s="179"/>
      <c r="DZ950" s="179"/>
      <c r="EA950" s="179"/>
      <c r="EB950" s="179"/>
      <c r="EC950" s="179"/>
      <c r="ED950" s="179"/>
      <c r="EE950" s="179"/>
      <c r="EF950" s="179"/>
      <c r="EG950" s="179"/>
      <c r="EH950" s="179"/>
      <c r="EI950" s="179"/>
      <c r="EJ950" s="179"/>
      <c r="EK950" s="179"/>
      <c r="EL950" s="179"/>
      <c r="EM950" s="179"/>
      <c r="EN950" s="179"/>
      <c r="EO950" s="179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  <c r="FJ950" s="179"/>
      <c r="FK950" s="179"/>
      <c r="FL950" s="179"/>
      <c r="FM950" s="179"/>
      <c r="FN950" s="179"/>
      <c r="FO950" s="179"/>
      <c r="FP950" s="179"/>
      <c r="FQ950" s="179"/>
      <c r="FR950" s="179"/>
      <c r="FS950" s="179"/>
      <c r="FT950" s="179"/>
      <c r="FU950" s="179"/>
      <c r="FV950" s="179"/>
      <c r="FW950" s="179"/>
      <c r="FX950" s="179"/>
      <c r="FY950" s="179"/>
      <c r="FZ950" s="179"/>
      <c r="GA950" s="179"/>
      <c r="GB950" s="179"/>
      <c r="GC950" s="179"/>
      <c r="GD950" s="179"/>
      <c r="GE950" s="179"/>
      <c r="GF950" s="179"/>
      <c r="GG950" s="179"/>
      <c r="GH950" s="179"/>
      <c r="GI950" s="179"/>
      <c r="GJ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  <c r="II950" s="179"/>
      <c r="IJ950" s="179"/>
      <c r="IK950" s="179"/>
      <c r="IL950" s="179"/>
      <c r="IM950" s="179"/>
      <c r="IN950" s="179"/>
      <c r="IO950" s="179"/>
      <c r="IP950" s="179"/>
      <c r="IQ950" s="179"/>
      <c r="IR950" s="179"/>
      <c r="IS950" s="179"/>
      <c r="IT950" s="179"/>
      <c r="IU950" s="179"/>
      <c r="IV950" s="179"/>
      <c r="IW950" s="179"/>
    </row>
    <row r="951" customFormat="false" ht="14.25" hidden="false" customHeight="false" outlineLevel="0" collapsed="false">
      <c r="A951" s="179"/>
      <c r="B951" s="179"/>
      <c r="C951" s="179"/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CP951" s="179"/>
      <c r="CQ951" s="179"/>
      <c r="CR951" s="179"/>
      <c r="CS951" s="179"/>
      <c r="CT951" s="179"/>
      <c r="CU951" s="179"/>
      <c r="CV951" s="179"/>
      <c r="CW951" s="179"/>
      <c r="CX951" s="179"/>
      <c r="CY951" s="179"/>
      <c r="CZ951" s="179"/>
      <c r="DA951" s="179"/>
      <c r="DB951" s="179"/>
      <c r="DC951" s="179"/>
      <c r="DD951" s="179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S951" s="179"/>
      <c r="DT951" s="179"/>
      <c r="DU951" s="179"/>
      <c r="DV951" s="179"/>
      <c r="DW951" s="179"/>
      <c r="DX951" s="179"/>
      <c r="DY951" s="179"/>
      <c r="DZ951" s="179"/>
      <c r="EA951" s="179"/>
      <c r="EB951" s="179"/>
      <c r="EC951" s="179"/>
      <c r="ED951" s="179"/>
      <c r="EE951" s="179"/>
      <c r="EF951" s="179"/>
      <c r="EG951" s="179"/>
      <c r="EH951" s="179"/>
      <c r="EI951" s="179"/>
      <c r="EJ951" s="179"/>
      <c r="EK951" s="179"/>
      <c r="EL951" s="179"/>
      <c r="EM951" s="179"/>
      <c r="EN951" s="179"/>
      <c r="EO951" s="179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  <c r="FJ951" s="179"/>
      <c r="FK951" s="179"/>
      <c r="FL951" s="179"/>
      <c r="FM951" s="179"/>
      <c r="FN951" s="179"/>
      <c r="FO951" s="179"/>
      <c r="FP951" s="179"/>
      <c r="FQ951" s="179"/>
      <c r="FR951" s="179"/>
      <c r="FS951" s="179"/>
      <c r="FT951" s="179"/>
      <c r="FU951" s="179"/>
      <c r="FV951" s="179"/>
      <c r="FW951" s="179"/>
      <c r="FX951" s="179"/>
      <c r="FY951" s="179"/>
      <c r="FZ951" s="179"/>
      <c r="GA951" s="179"/>
      <c r="GB951" s="179"/>
      <c r="GC951" s="179"/>
      <c r="GD951" s="179"/>
      <c r="GE951" s="179"/>
      <c r="GF951" s="179"/>
      <c r="GG951" s="179"/>
      <c r="GH951" s="179"/>
      <c r="GI951" s="179"/>
      <c r="GJ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  <c r="II951" s="179"/>
      <c r="IJ951" s="179"/>
      <c r="IK951" s="179"/>
      <c r="IL951" s="179"/>
      <c r="IM951" s="179"/>
      <c r="IN951" s="179"/>
      <c r="IO951" s="179"/>
      <c r="IP951" s="179"/>
      <c r="IQ951" s="179"/>
      <c r="IR951" s="179"/>
      <c r="IS951" s="179"/>
      <c r="IT951" s="179"/>
      <c r="IU951" s="179"/>
      <c r="IV951" s="179"/>
      <c r="IW951" s="179"/>
    </row>
    <row r="952" customFormat="false" ht="14.25" hidden="false" customHeight="false" outlineLevel="0" collapsed="false">
      <c r="A952" s="179"/>
      <c r="B952" s="179"/>
      <c r="C952" s="179"/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CP952" s="179"/>
      <c r="CQ952" s="179"/>
      <c r="CR952" s="179"/>
      <c r="CS952" s="179"/>
      <c r="CT952" s="179"/>
      <c r="CU952" s="179"/>
      <c r="CV952" s="179"/>
      <c r="CW952" s="179"/>
      <c r="CX952" s="179"/>
      <c r="CY952" s="179"/>
      <c r="CZ952" s="179"/>
      <c r="DA952" s="179"/>
      <c r="DB952" s="179"/>
      <c r="DC952" s="179"/>
      <c r="DD952" s="179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S952" s="179"/>
      <c r="DT952" s="179"/>
      <c r="DU952" s="179"/>
      <c r="DV952" s="179"/>
      <c r="DW952" s="179"/>
      <c r="DX952" s="179"/>
      <c r="DY952" s="179"/>
      <c r="DZ952" s="179"/>
      <c r="EA952" s="179"/>
      <c r="EB952" s="179"/>
      <c r="EC952" s="179"/>
      <c r="ED952" s="179"/>
      <c r="EE952" s="179"/>
      <c r="EF952" s="179"/>
      <c r="EG952" s="179"/>
      <c r="EH952" s="179"/>
      <c r="EI952" s="179"/>
      <c r="EJ952" s="179"/>
      <c r="EK952" s="179"/>
      <c r="EL952" s="179"/>
      <c r="EM952" s="179"/>
      <c r="EN952" s="179"/>
      <c r="EO952" s="179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  <c r="FJ952" s="179"/>
      <c r="FK952" s="179"/>
      <c r="FL952" s="179"/>
      <c r="FM952" s="179"/>
      <c r="FN952" s="179"/>
      <c r="FO952" s="179"/>
      <c r="FP952" s="179"/>
      <c r="FQ952" s="179"/>
      <c r="FR952" s="179"/>
      <c r="FS952" s="179"/>
      <c r="FT952" s="179"/>
      <c r="FU952" s="179"/>
      <c r="FV952" s="179"/>
      <c r="FW952" s="179"/>
      <c r="FX952" s="179"/>
      <c r="FY952" s="179"/>
      <c r="FZ952" s="179"/>
      <c r="GA952" s="179"/>
      <c r="GB952" s="179"/>
      <c r="GC952" s="179"/>
      <c r="GD952" s="179"/>
      <c r="GE952" s="179"/>
      <c r="GF952" s="179"/>
      <c r="GG952" s="179"/>
      <c r="GH952" s="179"/>
      <c r="GI952" s="179"/>
      <c r="GJ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  <c r="II952" s="179"/>
      <c r="IJ952" s="179"/>
      <c r="IK952" s="179"/>
      <c r="IL952" s="179"/>
      <c r="IM952" s="179"/>
      <c r="IN952" s="179"/>
      <c r="IO952" s="179"/>
      <c r="IP952" s="179"/>
      <c r="IQ952" s="179"/>
      <c r="IR952" s="179"/>
      <c r="IS952" s="179"/>
      <c r="IT952" s="179"/>
      <c r="IU952" s="179"/>
      <c r="IV952" s="179"/>
      <c r="IW952" s="179"/>
    </row>
    <row r="953" customFormat="false" ht="14.25" hidden="false" customHeight="false" outlineLevel="0" collapsed="false">
      <c r="A953" s="179"/>
      <c r="B953" s="179"/>
      <c r="C953" s="179"/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CP953" s="179"/>
      <c r="CQ953" s="179"/>
      <c r="CR953" s="179"/>
      <c r="CS953" s="179"/>
      <c r="CT953" s="179"/>
      <c r="CU953" s="179"/>
      <c r="CV953" s="179"/>
      <c r="CW953" s="179"/>
      <c r="CX953" s="179"/>
      <c r="CY953" s="179"/>
      <c r="CZ953" s="179"/>
      <c r="DA953" s="179"/>
      <c r="DB953" s="179"/>
      <c r="DC953" s="179"/>
      <c r="DD953" s="179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S953" s="179"/>
      <c r="DT953" s="179"/>
      <c r="DU953" s="179"/>
      <c r="DV953" s="179"/>
      <c r="DW953" s="179"/>
      <c r="DX953" s="179"/>
      <c r="DY953" s="179"/>
      <c r="DZ953" s="179"/>
      <c r="EA953" s="179"/>
      <c r="EB953" s="179"/>
      <c r="EC953" s="179"/>
      <c r="ED953" s="179"/>
      <c r="EE953" s="179"/>
      <c r="EF953" s="179"/>
      <c r="EG953" s="179"/>
      <c r="EH953" s="179"/>
      <c r="EI953" s="179"/>
      <c r="EJ953" s="179"/>
      <c r="EK953" s="179"/>
      <c r="EL953" s="179"/>
      <c r="EM953" s="179"/>
      <c r="EN953" s="179"/>
      <c r="EO953" s="179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  <c r="FJ953" s="179"/>
      <c r="FK953" s="179"/>
      <c r="FL953" s="179"/>
      <c r="FM953" s="179"/>
      <c r="FN953" s="179"/>
      <c r="FO953" s="179"/>
      <c r="FP953" s="179"/>
      <c r="FQ953" s="179"/>
      <c r="FR953" s="179"/>
      <c r="FS953" s="179"/>
      <c r="FT953" s="179"/>
      <c r="FU953" s="179"/>
      <c r="FV953" s="179"/>
      <c r="FW953" s="179"/>
      <c r="FX953" s="179"/>
      <c r="FY953" s="179"/>
      <c r="FZ953" s="179"/>
      <c r="GA953" s="179"/>
      <c r="GB953" s="179"/>
      <c r="GC953" s="179"/>
      <c r="GD953" s="179"/>
      <c r="GE953" s="179"/>
      <c r="GF953" s="179"/>
      <c r="GG953" s="179"/>
      <c r="GH953" s="179"/>
      <c r="GI953" s="179"/>
      <c r="GJ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  <c r="II953" s="179"/>
      <c r="IJ953" s="179"/>
      <c r="IK953" s="179"/>
      <c r="IL953" s="179"/>
      <c r="IM953" s="179"/>
      <c r="IN953" s="179"/>
      <c r="IO953" s="179"/>
      <c r="IP953" s="179"/>
      <c r="IQ953" s="179"/>
      <c r="IR953" s="179"/>
      <c r="IS953" s="179"/>
      <c r="IT953" s="179"/>
      <c r="IU953" s="179"/>
      <c r="IV953" s="179"/>
      <c r="IW953" s="179"/>
    </row>
    <row r="954" customFormat="false" ht="14.25" hidden="false" customHeight="false" outlineLevel="0" collapsed="false">
      <c r="A954" s="179"/>
      <c r="B954" s="179"/>
      <c r="C954" s="179"/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CP954" s="179"/>
      <c r="CQ954" s="179"/>
      <c r="CR954" s="179"/>
      <c r="CS954" s="179"/>
      <c r="CT954" s="179"/>
      <c r="CU954" s="179"/>
      <c r="CV954" s="179"/>
      <c r="CW954" s="179"/>
      <c r="CX954" s="179"/>
      <c r="CY954" s="179"/>
      <c r="CZ954" s="179"/>
      <c r="DA954" s="179"/>
      <c r="DB954" s="179"/>
      <c r="DC954" s="179"/>
      <c r="DD954" s="179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S954" s="179"/>
      <c r="DT954" s="179"/>
      <c r="DU954" s="179"/>
      <c r="DV954" s="179"/>
      <c r="DW954" s="179"/>
      <c r="DX954" s="179"/>
      <c r="DY954" s="179"/>
      <c r="DZ954" s="179"/>
      <c r="EA954" s="179"/>
      <c r="EB954" s="179"/>
      <c r="EC954" s="179"/>
      <c r="ED954" s="179"/>
      <c r="EE954" s="179"/>
      <c r="EF954" s="179"/>
      <c r="EG954" s="179"/>
      <c r="EH954" s="179"/>
      <c r="EI954" s="179"/>
      <c r="EJ954" s="179"/>
      <c r="EK954" s="179"/>
      <c r="EL954" s="179"/>
      <c r="EM954" s="179"/>
      <c r="EN954" s="179"/>
      <c r="EO954" s="179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  <c r="FJ954" s="179"/>
      <c r="FK954" s="179"/>
      <c r="FL954" s="179"/>
      <c r="FM954" s="179"/>
      <c r="FN954" s="179"/>
      <c r="FO954" s="179"/>
      <c r="FP954" s="179"/>
      <c r="FQ954" s="179"/>
      <c r="FR954" s="179"/>
      <c r="FS954" s="179"/>
      <c r="FT954" s="179"/>
      <c r="FU954" s="179"/>
      <c r="FV954" s="179"/>
      <c r="FW954" s="179"/>
      <c r="FX954" s="179"/>
      <c r="FY954" s="179"/>
      <c r="FZ954" s="179"/>
      <c r="GA954" s="179"/>
      <c r="GB954" s="179"/>
      <c r="GC954" s="179"/>
      <c r="GD954" s="179"/>
      <c r="GE954" s="179"/>
      <c r="GF954" s="179"/>
      <c r="GG954" s="179"/>
      <c r="GH954" s="179"/>
      <c r="GI954" s="179"/>
      <c r="GJ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  <c r="II954" s="179"/>
      <c r="IJ954" s="179"/>
      <c r="IK954" s="179"/>
      <c r="IL954" s="179"/>
      <c r="IM954" s="179"/>
      <c r="IN954" s="179"/>
      <c r="IO954" s="179"/>
      <c r="IP954" s="179"/>
      <c r="IQ954" s="179"/>
      <c r="IR954" s="179"/>
      <c r="IS954" s="179"/>
      <c r="IT954" s="179"/>
      <c r="IU954" s="179"/>
      <c r="IV954" s="179"/>
      <c r="IW954" s="179"/>
    </row>
    <row r="955" customFormat="false" ht="14.25" hidden="false" customHeight="false" outlineLevel="0" collapsed="false">
      <c r="A955" s="179"/>
      <c r="B955" s="179"/>
      <c r="C955" s="179"/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CP955" s="179"/>
      <c r="CQ955" s="179"/>
      <c r="CR955" s="179"/>
      <c r="CS955" s="179"/>
      <c r="CT955" s="179"/>
      <c r="CU955" s="179"/>
      <c r="CV955" s="179"/>
      <c r="CW955" s="179"/>
      <c r="CX955" s="179"/>
      <c r="CY955" s="179"/>
      <c r="CZ955" s="179"/>
      <c r="DA955" s="179"/>
      <c r="DB955" s="179"/>
      <c r="DC955" s="179"/>
      <c r="DD955" s="179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S955" s="179"/>
      <c r="DT955" s="179"/>
      <c r="DU955" s="179"/>
      <c r="DV955" s="179"/>
      <c r="DW955" s="179"/>
      <c r="DX955" s="179"/>
      <c r="DY955" s="179"/>
      <c r="DZ955" s="179"/>
      <c r="EA955" s="179"/>
      <c r="EB955" s="179"/>
      <c r="EC955" s="179"/>
      <c r="ED955" s="179"/>
      <c r="EE955" s="179"/>
      <c r="EF955" s="179"/>
      <c r="EG955" s="179"/>
      <c r="EH955" s="179"/>
      <c r="EI955" s="179"/>
      <c r="EJ955" s="179"/>
      <c r="EK955" s="179"/>
      <c r="EL955" s="179"/>
      <c r="EM955" s="179"/>
      <c r="EN955" s="179"/>
      <c r="EO955" s="179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  <c r="FJ955" s="179"/>
      <c r="FK955" s="179"/>
      <c r="FL955" s="179"/>
      <c r="FM955" s="179"/>
      <c r="FN955" s="179"/>
      <c r="FO955" s="179"/>
      <c r="FP955" s="179"/>
      <c r="FQ955" s="179"/>
      <c r="FR955" s="179"/>
      <c r="FS955" s="179"/>
      <c r="FT955" s="179"/>
      <c r="FU955" s="179"/>
      <c r="FV955" s="179"/>
      <c r="FW955" s="179"/>
      <c r="FX955" s="179"/>
      <c r="FY955" s="179"/>
      <c r="FZ955" s="179"/>
      <c r="GA955" s="179"/>
      <c r="GB955" s="179"/>
      <c r="GC955" s="179"/>
      <c r="GD955" s="179"/>
      <c r="GE955" s="179"/>
      <c r="GF955" s="179"/>
      <c r="GG955" s="179"/>
      <c r="GH955" s="179"/>
      <c r="GI955" s="179"/>
      <c r="GJ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  <c r="II955" s="179"/>
      <c r="IJ955" s="179"/>
      <c r="IK955" s="179"/>
      <c r="IL955" s="179"/>
      <c r="IM955" s="179"/>
      <c r="IN955" s="179"/>
      <c r="IO955" s="179"/>
      <c r="IP955" s="179"/>
      <c r="IQ955" s="179"/>
      <c r="IR955" s="179"/>
      <c r="IS955" s="179"/>
      <c r="IT955" s="179"/>
      <c r="IU955" s="179"/>
      <c r="IV955" s="179"/>
      <c r="IW955" s="179"/>
    </row>
    <row r="956" customFormat="false" ht="14.25" hidden="false" customHeight="false" outlineLevel="0" collapsed="false">
      <c r="A956" s="179"/>
      <c r="B956" s="179"/>
      <c r="C956" s="179"/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CP956" s="179"/>
      <c r="CQ956" s="179"/>
      <c r="CR956" s="179"/>
      <c r="CS956" s="179"/>
      <c r="CT956" s="179"/>
      <c r="CU956" s="179"/>
      <c r="CV956" s="179"/>
      <c r="CW956" s="179"/>
      <c r="CX956" s="179"/>
      <c r="CY956" s="179"/>
      <c r="CZ956" s="179"/>
      <c r="DA956" s="179"/>
      <c r="DB956" s="179"/>
      <c r="DC956" s="179"/>
      <c r="DD956" s="179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S956" s="179"/>
      <c r="DT956" s="179"/>
      <c r="DU956" s="179"/>
      <c r="DV956" s="179"/>
      <c r="DW956" s="179"/>
      <c r="DX956" s="179"/>
      <c r="DY956" s="179"/>
      <c r="DZ956" s="179"/>
      <c r="EA956" s="179"/>
      <c r="EB956" s="179"/>
      <c r="EC956" s="179"/>
      <c r="ED956" s="179"/>
      <c r="EE956" s="179"/>
      <c r="EF956" s="179"/>
      <c r="EG956" s="179"/>
      <c r="EH956" s="179"/>
      <c r="EI956" s="179"/>
      <c r="EJ956" s="179"/>
      <c r="EK956" s="179"/>
      <c r="EL956" s="179"/>
      <c r="EM956" s="179"/>
      <c r="EN956" s="179"/>
      <c r="EO956" s="179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  <c r="FJ956" s="179"/>
      <c r="FK956" s="179"/>
      <c r="FL956" s="179"/>
      <c r="FM956" s="179"/>
      <c r="FN956" s="179"/>
      <c r="FO956" s="179"/>
      <c r="FP956" s="179"/>
      <c r="FQ956" s="179"/>
      <c r="FR956" s="179"/>
      <c r="FS956" s="179"/>
      <c r="FT956" s="179"/>
      <c r="FU956" s="179"/>
      <c r="FV956" s="179"/>
      <c r="FW956" s="179"/>
      <c r="FX956" s="179"/>
      <c r="FY956" s="179"/>
      <c r="FZ956" s="179"/>
      <c r="GA956" s="179"/>
      <c r="GB956" s="179"/>
      <c r="GC956" s="179"/>
      <c r="GD956" s="179"/>
      <c r="GE956" s="179"/>
      <c r="GF956" s="179"/>
      <c r="GG956" s="179"/>
      <c r="GH956" s="179"/>
      <c r="GI956" s="179"/>
      <c r="GJ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  <c r="II956" s="179"/>
      <c r="IJ956" s="179"/>
      <c r="IK956" s="179"/>
      <c r="IL956" s="179"/>
      <c r="IM956" s="179"/>
      <c r="IN956" s="179"/>
      <c r="IO956" s="179"/>
      <c r="IP956" s="179"/>
      <c r="IQ956" s="179"/>
      <c r="IR956" s="179"/>
      <c r="IS956" s="179"/>
      <c r="IT956" s="179"/>
      <c r="IU956" s="179"/>
      <c r="IV956" s="179"/>
      <c r="IW956" s="179"/>
    </row>
    <row r="957" customFormat="false" ht="14.25" hidden="false" customHeight="false" outlineLevel="0" collapsed="false">
      <c r="A957" s="179"/>
      <c r="B957" s="179"/>
      <c r="C957" s="179"/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  <c r="FV957" s="179"/>
      <c r="FW957" s="179"/>
      <c r="FX957" s="179"/>
      <c r="FY957" s="179"/>
      <c r="FZ957" s="179"/>
      <c r="GA957" s="179"/>
      <c r="GB957" s="179"/>
      <c r="GC957" s="179"/>
      <c r="GD957" s="179"/>
      <c r="GE957" s="179"/>
      <c r="GF957" s="179"/>
      <c r="GG957" s="179"/>
      <c r="GH957" s="179"/>
      <c r="GI957" s="179"/>
      <c r="GJ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  <c r="II957" s="179"/>
      <c r="IJ957" s="179"/>
      <c r="IK957" s="179"/>
      <c r="IL957" s="179"/>
      <c r="IM957" s="179"/>
      <c r="IN957" s="179"/>
      <c r="IO957" s="179"/>
      <c r="IP957" s="179"/>
      <c r="IQ957" s="179"/>
      <c r="IR957" s="179"/>
      <c r="IS957" s="179"/>
      <c r="IT957" s="179"/>
      <c r="IU957" s="179"/>
      <c r="IV957" s="179"/>
      <c r="IW957" s="179"/>
    </row>
    <row r="958" customFormat="false" ht="14.25" hidden="false" customHeight="false" outlineLevel="0" collapsed="false">
      <c r="A958" s="179"/>
      <c r="B958" s="179"/>
      <c r="C958" s="179"/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  <c r="FV958" s="179"/>
      <c r="FW958" s="179"/>
      <c r="FX958" s="179"/>
      <c r="FY958" s="179"/>
      <c r="FZ958" s="179"/>
      <c r="GA958" s="179"/>
      <c r="GB958" s="179"/>
      <c r="GC958" s="179"/>
      <c r="GD958" s="179"/>
      <c r="GE958" s="179"/>
      <c r="GF958" s="179"/>
      <c r="GG958" s="179"/>
      <c r="GH958" s="179"/>
      <c r="GI958" s="179"/>
      <c r="GJ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  <c r="II958" s="179"/>
      <c r="IJ958" s="179"/>
      <c r="IK958" s="179"/>
      <c r="IL958" s="179"/>
      <c r="IM958" s="179"/>
      <c r="IN958" s="179"/>
      <c r="IO958" s="179"/>
      <c r="IP958" s="179"/>
      <c r="IQ958" s="179"/>
      <c r="IR958" s="179"/>
      <c r="IS958" s="179"/>
      <c r="IT958" s="179"/>
      <c r="IU958" s="179"/>
      <c r="IV958" s="179"/>
      <c r="IW958" s="179"/>
    </row>
    <row r="959" customFormat="false" ht="14.25" hidden="false" customHeight="false" outlineLevel="0" collapsed="false">
      <c r="A959" s="179"/>
      <c r="B959" s="179"/>
      <c r="C959" s="179"/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  <c r="FV959" s="179"/>
      <c r="FW959" s="179"/>
      <c r="FX959" s="179"/>
      <c r="FY959" s="179"/>
      <c r="FZ959" s="179"/>
      <c r="GA959" s="179"/>
      <c r="GB959" s="179"/>
      <c r="GC959" s="179"/>
      <c r="GD959" s="179"/>
      <c r="GE959" s="179"/>
      <c r="GF959" s="179"/>
      <c r="GG959" s="179"/>
      <c r="GH959" s="179"/>
      <c r="GI959" s="179"/>
      <c r="GJ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  <c r="II959" s="179"/>
      <c r="IJ959" s="179"/>
      <c r="IK959" s="179"/>
      <c r="IL959" s="179"/>
      <c r="IM959" s="179"/>
      <c r="IN959" s="179"/>
      <c r="IO959" s="179"/>
      <c r="IP959" s="179"/>
      <c r="IQ959" s="179"/>
      <c r="IR959" s="179"/>
      <c r="IS959" s="179"/>
      <c r="IT959" s="179"/>
      <c r="IU959" s="179"/>
      <c r="IV959" s="179"/>
      <c r="IW959" s="179"/>
    </row>
    <row r="960" customFormat="false" ht="14.25" hidden="false" customHeight="false" outlineLevel="0" collapsed="false">
      <c r="A960" s="179"/>
      <c r="B960" s="179"/>
      <c r="C960" s="179"/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  <c r="FV960" s="179"/>
      <c r="FW960" s="179"/>
      <c r="FX960" s="179"/>
      <c r="FY960" s="179"/>
      <c r="FZ960" s="179"/>
      <c r="GA960" s="179"/>
      <c r="GB960" s="179"/>
      <c r="GC960" s="179"/>
      <c r="GD960" s="179"/>
      <c r="GE960" s="179"/>
      <c r="GF960" s="179"/>
      <c r="GG960" s="179"/>
      <c r="GH960" s="179"/>
      <c r="GI960" s="179"/>
      <c r="GJ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  <c r="II960" s="179"/>
      <c r="IJ960" s="179"/>
      <c r="IK960" s="179"/>
      <c r="IL960" s="179"/>
      <c r="IM960" s="179"/>
      <c r="IN960" s="179"/>
      <c r="IO960" s="179"/>
      <c r="IP960" s="179"/>
      <c r="IQ960" s="179"/>
      <c r="IR960" s="179"/>
      <c r="IS960" s="179"/>
      <c r="IT960" s="179"/>
      <c r="IU960" s="179"/>
      <c r="IV960" s="179"/>
      <c r="IW960" s="179"/>
    </row>
    <row r="961" customFormat="false" ht="14.25" hidden="false" customHeight="false" outlineLevel="0" collapsed="false">
      <c r="A961" s="179"/>
      <c r="B961" s="179"/>
      <c r="C961" s="179"/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  <c r="FV961" s="179"/>
      <c r="FW961" s="179"/>
      <c r="FX961" s="179"/>
      <c r="FY961" s="179"/>
      <c r="FZ961" s="179"/>
      <c r="GA961" s="179"/>
      <c r="GB961" s="179"/>
      <c r="GC961" s="179"/>
      <c r="GD961" s="179"/>
      <c r="GE961" s="179"/>
      <c r="GF961" s="179"/>
      <c r="GG961" s="179"/>
      <c r="GH961" s="179"/>
      <c r="GI961" s="179"/>
      <c r="GJ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  <c r="II961" s="179"/>
      <c r="IJ961" s="179"/>
      <c r="IK961" s="179"/>
      <c r="IL961" s="179"/>
      <c r="IM961" s="179"/>
      <c r="IN961" s="179"/>
      <c r="IO961" s="179"/>
      <c r="IP961" s="179"/>
      <c r="IQ961" s="179"/>
      <c r="IR961" s="179"/>
      <c r="IS961" s="179"/>
      <c r="IT961" s="179"/>
      <c r="IU961" s="179"/>
      <c r="IV961" s="179"/>
      <c r="IW961" s="179"/>
    </row>
    <row r="962" customFormat="false" ht="14.25" hidden="false" customHeight="false" outlineLevel="0" collapsed="false">
      <c r="A962" s="179"/>
      <c r="B962" s="179"/>
      <c r="C962" s="179"/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  <c r="FV962" s="179"/>
      <c r="FW962" s="179"/>
      <c r="FX962" s="179"/>
      <c r="FY962" s="179"/>
      <c r="FZ962" s="179"/>
      <c r="GA962" s="179"/>
      <c r="GB962" s="179"/>
      <c r="GC962" s="179"/>
      <c r="GD962" s="179"/>
      <c r="GE962" s="179"/>
      <c r="GF962" s="179"/>
      <c r="GG962" s="179"/>
      <c r="GH962" s="179"/>
      <c r="GI962" s="179"/>
      <c r="GJ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  <c r="II962" s="179"/>
      <c r="IJ962" s="179"/>
      <c r="IK962" s="179"/>
      <c r="IL962" s="179"/>
      <c r="IM962" s="179"/>
      <c r="IN962" s="179"/>
      <c r="IO962" s="179"/>
      <c r="IP962" s="179"/>
      <c r="IQ962" s="179"/>
      <c r="IR962" s="179"/>
      <c r="IS962" s="179"/>
      <c r="IT962" s="179"/>
      <c r="IU962" s="179"/>
      <c r="IV962" s="179"/>
      <c r="IW962" s="179"/>
    </row>
    <row r="963" customFormat="false" ht="14.25" hidden="false" customHeight="false" outlineLevel="0" collapsed="false">
      <c r="A963" s="179"/>
      <c r="B963" s="179"/>
      <c r="C963" s="179"/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  <c r="FV963" s="179"/>
      <c r="FW963" s="179"/>
      <c r="FX963" s="179"/>
      <c r="FY963" s="179"/>
      <c r="FZ963" s="179"/>
      <c r="GA963" s="179"/>
      <c r="GB963" s="179"/>
      <c r="GC963" s="179"/>
      <c r="GD963" s="179"/>
      <c r="GE963" s="179"/>
      <c r="GF963" s="179"/>
      <c r="GG963" s="179"/>
      <c r="GH963" s="179"/>
      <c r="GI963" s="179"/>
      <c r="GJ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  <c r="II963" s="179"/>
      <c r="IJ963" s="179"/>
      <c r="IK963" s="179"/>
      <c r="IL963" s="179"/>
      <c r="IM963" s="179"/>
      <c r="IN963" s="179"/>
      <c r="IO963" s="179"/>
      <c r="IP963" s="179"/>
      <c r="IQ963" s="179"/>
      <c r="IR963" s="179"/>
      <c r="IS963" s="179"/>
      <c r="IT963" s="179"/>
      <c r="IU963" s="179"/>
      <c r="IV963" s="179"/>
      <c r="IW963" s="179"/>
    </row>
    <row r="964" customFormat="false" ht="14.25" hidden="false" customHeight="false" outlineLevel="0" collapsed="false">
      <c r="A964" s="179"/>
      <c r="B964" s="179"/>
      <c r="C964" s="179"/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  <c r="FV964" s="179"/>
      <c r="FW964" s="179"/>
      <c r="FX964" s="179"/>
      <c r="FY964" s="179"/>
      <c r="FZ964" s="179"/>
      <c r="GA964" s="179"/>
      <c r="GB964" s="179"/>
      <c r="GC964" s="179"/>
      <c r="GD964" s="179"/>
      <c r="GE964" s="179"/>
      <c r="GF964" s="179"/>
      <c r="GG964" s="179"/>
      <c r="GH964" s="179"/>
      <c r="GI964" s="179"/>
      <c r="GJ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  <c r="II964" s="179"/>
      <c r="IJ964" s="179"/>
      <c r="IK964" s="179"/>
      <c r="IL964" s="179"/>
      <c r="IM964" s="179"/>
      <c r="IN964" s="179"/>
      <c r="IO964" s="179"/>
      <c r="IP964" s="179"/>
      <c r="IQ964" s="179"/>
      <c r="IR964" s="179"/>
      <c r="IS964" s="179"/>
      <c r="IT964" s="179"/>
      <c r="IU964" s="179"/>
      <c r="IV964" s="179"/>
      <c r="IW964" s="179"/>
    </row>
    <row r="965" customFormat="false" ht="14.25" hidden="false" customHeight="false" outlineLevel="0" collapsed="false">
      <c r="A965" s="179"/>
      <c r="B965" s="179"/>
      <c r="C965" s="179"/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  <c r="FV965" s="179"/>
      <c r="FW965" s="179"/>
      <c r="FX965" s="179"/>
      <c r="FY965" s="179"/>
      <c r="FZ965" s="179"/>
      <c r="GA965" s="179"/>
      <c r="GB965" s="179"/>
      <c r="GC965" s="179"/>
      <c r="GD965" s="179"/>
      <c r="GE965" s="179"/>
      <c r="GF965" s="179"/>
      <c r="GG965" s="179"/>
      <c r="GH965" s="179"/>
      <c r="GI965" s="179"/>
      <c r="GJ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  <c r="II965" s="179"/>
      <c r="IJ965" s="179"/>
      <c r="IK965" s="179"/>
      <c r="IL965" s="179"/>
      <c r="IM965" s="179"/>
      <c r="IN965" s="179"/>
      <c r="IO965" s="179"/>
      <c r="IP965" s="179"/>
      <c r="IQ965" s="179"/>
      <c r="IR965" s="179"/>
      <c r="IS965" s="179"/>
      <c r="IT965" s="179"/>
      <c r="IU965" s="179"/>
      <c r="IV965" s="179"/>
      <c r="IW965" s="179"/>
    </row>
    <row r="966" customFormat="false" ht="14.25" hidden="false" customHeight="fals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  <c r="FV966" s="179"/>
      <c r="FW966" s="179"/>
      <c r="FX966" s="179"/>
      <c r="FY966" s="179"/>
      <c r="FZ966" s="179"/>
      <c r="GA966" s="179"/>
      <c r="GB966" s="179"/>
      <c r="GC966" s="179"/>
      <c r="GD966" s="179"/>
      <c r="GE966" s="179"/>
      <c r="GF966" s="179"/>
      <c r="GG966" s="179"/>
      <c r="GH966" s="179"/>
      <c r="GI966" s="179"/>
      <c r="GJ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  <c r="II966" s="179"/>
      <c r="IJ966" s="179"/>
      <c r="IK966" s="179"/>
      <c r="IL966" s="179"/>
      <c r="IM966" s="179"/>
      <c r="IN966" s="179"/>
      <c r="IO966" s="179"/>
      <c r="IP966" s="179"/>
      <c r="IQ966" s="179"/>
      <c r="IR966" s="179"/>
      <c r="IS966" s="179"/>
      <c r="IT966" s="179"/>
      <c r="IU966" s="179"/>
      <c r="IV966" s="179"/>
      <c r="IW966" s="179"/>
    </row>
    <row r="967" customFormat="false" ht="14.25" hidden="false" customHeight="fals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  <c r="FV967" s="179"/>
      <c r="FW967" s="179"/>
      <c r="FX967" s="179"/>
      <c r="FY967" s="179"/>
      <c r="FZ967" s="179"/>
      <c r="GA967" s="179"/>
      <c r="GB967" s="179"/>
      <c r="GC967" s="179"/>
      <c r="GD967" s="179"/>
      <c r="GE967" s="179"/>
      <c r="GF967" s="179"/>
      <c r="GG967" s="179"/>
      <c r="GH967" s="179"/>
      <c r="GI967" s="179"/>
      <c r="GJ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  <c r="II967" s="179"/>
      <c r="IJ967" s="179"/>
      <c r="IK967" s="179"/>
      <c r="IL967" s="179"/>
      <c r="IM967" s="179"/>
      <c r="IN967" s="179"/>
      <c r="IO967" s="179"/>
      <c r="IP967" s="179"/>
      <c r="IQ967" s="179"/>
      <c r="IR967" s="179"/>
      <c r="IS967" s="179"/>
      <c r="IT967" s="179"/>
      <c r="IU967" s="179"/>
      <c r="IV967" s="179"/>
      <c r="IW967" s="179"/>
    </row>
    <row r="968" customFormat="false" ht="14.25" hidden="false" customHeight="false" outlineLevel="0" collapsed="false">
      <c r="A968" s="179"/>
      <c r="B968" s="179"/>
      <c r="C968" s="179"/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  <c r="FV968" s="179"/>
      <c r="FW968" s="179"/>
      <c r="FX968" s="179"/>
      <c r="FY968" s="179"/>
      <c r="FZ968" s="179"/>
      <c r="GA968" s="179"/>
      <c r="GB968" s="179"/>
      <c r="GC968" s="179"/>
      <c r="GD968" s="179"/>
      <c r="GE968" s="179"/>
      <c r="GF968" s="179"/>
      <c r="GG968" s="179"/>
      <c r="GH968" s="179"/>
      <c r="GI968" s="179"/>
      <c r="GJ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  <c r="II968" s="179"/>
      <c r="IJ968" s="179"/>
      <c r="IK968" s="179"/>
      <c r="IL968" s="179"/>
      <c r="IM968" s="179"/>
      <c r="IN968" s="179"/>
      <c r="IO968" s="179"/>
      <c r="IP968" s="179"/>
      <c r="IQ968" s="179"/>
      <c r="IR968" s="179"/>
      <c r="IS968" s="179"/>
      <c r="IT968" s="179"/>
      <c r="IU968" s="179"/>
      <c r="IV968" s="179"/>
      <c r="IW968" s="179"/>
    </row>
    <row r="969" customFormat="false" ht="14.25" hidden="false" customHeight="false" outlineLevel="0" collapsed="false">
      <c r="A969" s="179"/>
      <c r="B969" s="179"/>
      <c r="C969" s="179"/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CP969" s="179"/>
      <c r="CQ969" s="179"/>
      <c r="CR969" s="179"/>
      <c r="CS969" s="179"/>
      <c r="CT969" s="179"/>
      <c r="CU969" s="179"/>
      <c r="CV969" s="179"/>
      <c r="CW969" s="179"/>
      <c r="CX969" s="179"/>
      <c r="CY969" s="179"/>
      <c r="CZ969" s="179"/>
      <c r="DA969" s="179"/>
      <c r="DB969" s="179"/>
      <c r="DC969" s="179"/>
      <c r="DD969" s="179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S969" s="179"/>
      <c r="DT969" s="179"/>
      <c r="DU969" s="179"/>
      <c r="DV969" s="179"/>
      <c r="DW969" s="179"/>
      <c r="DX969" s="179"/>
      <c r="DY969" s="179"/>
      <c r="DZ969" s="179"/>
      <c r="EA969" s="179"/>
      <c r="EB969" s="179"/>
      <c r="EC969" s="179"/>
      <c r="ED969" s="179"/>
      <c r="EE969" s="179"/>
      <c r="EF969" s="179"/>
      <c r="EG969" s="179"/>
      <c r="EH969" s="179"/>
      <c r="EI969" s="179"/>
      <c r="EJ969" s="179"/>
      <c r="EK969" s="179"/>
      <c r="EL969" s="179"/>
      <c r="EM969" s="179"/>
      <c r="EN969" s="179"/>
      <c r="EO969" s="179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  <c r="FJ969" s="179"/>
      <c r="FK969" s="179"/>
      <c r="FL969" s="179"/>
      <c r="FM969" s="179"/>
      <c r="FN969" s="179"/>
      <c r="FO969" s="179"/>
      <c r="FP969" s="179"/>
      <c r="FQ969" s="179"/>
      <c r="FR969" s="179"/>
      <c r="FS969" s="179"/>
      <c r="FT969" s="179"/>
      <c r="FU969" s="179"/>
      <c r="FV969" s="179"/>
      <c r="FW969" s="179"/>
      <c r="FX969" s="179"/>
      <c r="FY969" s="179"/>
      <c r="FZ969" s="179"/>
      <c r="GA969" s="179"/>
      <c r="GB969" s="179"/>
      <c r="GC969" s="179"/>
      <c r="GD969" s="179"/>
      <c r="GE969" s="179"/>
      <c r="GF969" s="179"/>
      <c r="GG969" s="179"/>
      <c r="GH969" s="179"/>
      <c r="GI969" s="179"/>
      <c r="GJ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  <c r="II969" s="179"/>
      <c r="IJ969" s="179"/>
      <c r="IK969" s="179"/>
      <c r="IL969" s="179"/>
      <c r="IM969" s="179"/>
      <c r="IN969" s="179"/>
      <c r="IO969" s="179"/>
      <c r="IP969" s="179"/>
      <c r="IQ969" s="179"/>
      <c r="IR969" s="179"/>
      <c r="IS969" s="179"/>
      <c r="IT969" s="179"/>
      <c r="IU969" s="179"/>
      <c r="IV969" s="179"/>
      <c r="IW969" s="179"/>
    </row>
    <row r="970" customFormat="false" ht="14.25" hidden="false" customHeight="false" outlineLevel="0" collapsed="false">
      <c r="A970" s="179"/>
      <c r="B970" s="179"/>
      <c r="C970" s="179"/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CP970" s="179"/>
      <c r="CQ970" s="179"/>
      <c r="CR970" s="179"/>
      <c r="CS970" s="179"/>
      <c r="CT970" s="179"/>
      <c r="CU970" s="179"/>
      <c r="CV970" s="179"/>
      <c r="CW970" s="179"/>
      <c r="CX970" s="179"/>
      <c r="CY970" s="179"/>
      <c r="CZ970" s="179"/>
      <c r="DA970" s="179"/>
      <c r="DB970" s="179"/>
      <c r="DC970" s="179"/>
      <c r="DD970" s="179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S970" s="179"/>
      <c r="DT970" s="179"/>
      <c r="DU970" s="179"/>
      <c r="DV970" s="179"/>
      <c r="DW970" s="179"/>
      <c r="DX970" s="179"/>
      <c r="DY970" s="179"/>
      <c r="DZ970" s="179"/>
      <c r="EA970" s="179"/>
      <c r="EB970" s="179"/>
      <c r="EC970" s="179"/>
      <c r="ED970" s="179"/>
      <c r="EE970" s="179"/>
      <c r="EF970" s="179"/>
      <c r="EG970" s="179"/>
      <c r="EH970" s="179"/>
      <c r="EI970" s="179"/>
      <c r="EJ970" s="179"/>
      <c r="EK970" s="179"/>
      <c r="EL970" s="179"/>
      <c r="EM970" s="179"/>
      <c r="EN970" s="179"/>
      <c r="EO970" s="179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  <c r="FJ970" s="179"/>
      <c r="FK970" s="179"/>
      <c r="FL970" s="179"/>
      <c r="FM970" s="179"/>
      <c r="FN970" s="179"/>
      <c r="FO970" s="179"/>
      <c r="FP970" s="179"/>
      <c r="FQ970" s="179"/>
      <c r="FR970" s="179"/>
      <c r="FS970" s="179"/>
      <c r="FT970" s="179"/>
      <c r="FU970" s="179"/>
      <c r="FV970" s="179"/>
      <c r="FW970" s="179"/>
      <c r="FX970" s="179"/>
      <c r="FY970" s="179"/>
      <c r="FZ970" s="179"/>
      <c r="GA970" s="179"/>
      <c r="GB970" s="179"/>
      <c r="GC970" s="179"/>
      <c r="GD970" s="179"/>
      <c r="GE970" s="179"/>
      <c r="GF970" s="179"/>
      <c r="GG970" s="179"/>
      <c r="GH970" s="179"/>
      <c r="GI970" s="179"/>
      <c r="GJ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  <c r="II970" s="179"/>
      <c r="IJ970" s="179"/>
      <c r="IK970" s="179"/>
      <c r="IL970" s="179"/>
      <c r="IM970" s="179"/>
      <c r="IN970" s="179"/>
      <c r="IO970" s="179"/>
      <c r="IP970" s="179"/>
      <c r="IQ970" s="179"/>
      <c r="IR970" s="179"/>
      <c r="IS970" s="179"/>
      <c r="IT970" s="179"/>
      <c r="IU970" s="179"/>
      <c r="IV970" s="179"/>
      <c r="IW970" s="179"/>
    </row>
    <row r="971" customFormat="false" ht="14.25" hidden="false" customHeight="false" outlineLevel="0" collapsed="false">
      <c r="A971" s="179"/>
      <c r="B971" s="179"/>
      <c r="C971" s="179"/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CP971" s="179"/>
      <c r="CQ971" s="179"/>
      <c r="CR971" s="179"/>
      <c r="CS971" s="179"/>
      <c r="CT971" s="179"/>
      <c r="CU971" s="179"/>
      <c r="CV971" s="179"/>
      <c r="CW971" s="179"/>
      <c r="CX971" s="179"/>
      <c r="CY971" s="179"/>
      <c r="CZ971" s="179"/>
      <c r="DA971" s="179"/>
      <c r="DB971" s="179"/>
      <c r="DC971" s="179"/>
      <c r="DD971" s="179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S971" s="179"/>
      <c r="DT971" s="179"/>
      <c r="DU971" s="179"/>
      <c r="DV971" s="179"/>
      <c r="DW971" s="179"/>
      <c r="DX971" s="179"/>
      <c r="DY971" s="179"/>
      <c r="DZ971" s="179"/>
      <c r="EA971" s="179"/>
      <c r="EB971" s="179"/>
      <c r="EC971" s="179"/>
      <c r="ED971" s="179"/>
      <c r="EE971" s="179"/>
      <c r="EF971" s="179"/>
      <c r="EG971" s="179"/>
      <c r="EH971" s="179"/>
      <c r="EI971" s="179"/>
      <c r="EJ971" s="179"/>
      <c r="EK971" s="179"/>
      <c r="EL971" s="179"/>
      <c r="EM971" s="179"/>
      <c r="EN971" s="179"/>
      <c r="EO971" s="179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  <c r="FJ971" s="179"/>
      <c r="FK971" s="179"/>
      <c r="FL971" s="179"/>
      <c r="FM971" s="179"/>
      <c r="FN971" s="179"/>
      <c r="FO971" s="179"/>
      <c r="FP971" s="179"/>
      <c r="FQ971" s="179"/>
      <c r="FR971" s="179"/>
      <c r="FS971" s="179"/>
      <c r="FT971" s="179"/>
      <c r="FU971" s="179"/>
      <c r="FV971" s="179"/>
      <c r="FW971" s="179"/>
      <c r="FX971" s="179"/>
      <c r="FY971" s="179"/>
      <c r="FZ971" s="179"/>
      <c r="GA971" s="179"/>
      <c r="GB971" s="179"/>
      <c r="GC971" s="179"/>
      <c r="GD971" s="179"/>
      <c r="GE971" s="179"/>
      <c r="GF971" s="179"/>
      <c r="GG971" s="179"/>
      <c r="GH971" s="179"/>
      <c r="GI971" s="179"/>
      <c r="GJ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  <c r="II971" s="179"/>
      <c r="IJ971" s="179"/>
      <c r="IK971" s="179"/>
      <c r="IL971" s="179"/>
      <c r="IM971" s="179"/>
      <c r="IN971" s="179"/>
      <c r="IO971" s="179"/>
      <c r="IP971" s="179"/>
      <c r="IQ971" s="179"/>
      <c r="IR971" s="179"/>
      <c r="IS971" s="179"/>
      <c r="IT971" s="179"/>
      <c r="IU971" s="179"/>
      <c r="IV971" s="179"/>
      <c r="IW971" s="179"/>
    </row>
    <row r="972" customFormat="false" ht="14.25" hidden="false" customHeight="false" outlineLevel="0" collapsed="false">
      <c r="A972" s="179"/>
      <c r="B972" s="179"/>
      <c r="C972" s="179"/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CP972" s="179"/>
      <c r="CQ972" s="179"/>
      <c r="CR972" s="179"/>
      <c r="CS972" s="179"/>
      <c r="CT972" s="179"/>
      <c r="CU972" s="179"/>
      <c r="CV972" s="179"/>
      <c r="CW972" s="179"/>
      <c r="CX972" s="179"/>
      <c r="CY972" s="179"/>
      <c r="CZ972" s="179"/>
      <c r="DA972" s="179"/>
      <c r="DB972" s="179"/>
      <c r="DC972" s="179"/>
      <c r="DD972" s="179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S972" s="179"/>
      <c r="DT972" s="179"/>
      <c r="DU972" s="179"/>
      <c r="DV972" s="179"/>
      <c r="DW972" s="179"/>
      <c r="DX972" s="179"/>
      <c r="DY972" s="179"/>
      <c r="DZ972" s="179"/>
      <c r="EA972" s="179"/>
      <c r="EB972" s="179"/>
      <c r="EC972" s="179"/>
      <c r="ED972" s="179"/>
      <c r="EE972" s="179"/>
      <c r="EF972" s="179"/>
      <c r="EG972" s="179"/>
      <c r="EH972" s="179"/>
      <c r="EI972" s="179"/>
      <c r="EJ972" s="179"/>
      <c r="EK972" s="179"/>
      <c r="EL972" s="179"/>
      <c r="EM972" s="179"/>
      <c r="EN972" s="179"/>
      <c r="EO972" s="179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  <c r="FJ972" s="179"/>
      <c r="FK972" s="179"/>
      <c r="FL972" s="179"/>
      <c r="FM972" s="179"/>
      <c r="FN972" s="179"/>
      <c r="FO972" s="179"/>
      <c r="FP972" s="179"/>
      <c r="FQ972" s="179"/>
      <c r="FR972" s="179"/>
      <c r="FS972" s="179"/>
      <c r="FT972" s="179"/>
      <c r="FU972" s="179"/>
      <c r="FV972" s="179"/>
      <c r="FW972" s="179"/>
      <c r="FX972" s="179"/>
      <c r="FY972" s="179"/>
      <c r="FZ972" s="179"/>
      <c r="GA972" s="179"/>
      <c r="GB972" s="179"/>
      <c r="GC972" s="179"/>
      <c r="GD972" s="179"/>
      <c r="GE972" s="179"/>
      <c r="GF972" s="179"/>
      <c r="GG972" s="179"/>
      <c r="GH972" s="179"/>
      <c r="GI972" s="179"/>
      <c r="GJ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  <c r="II972" s="179"/>
      <c r="IJ972" s="179"/>
      <c r="IK972" s="179"/>
      <c r="IL972" s="179"/>
      <c r="IM972" s="179"/>
      <c r="IN972" s="179"/>
      <c r="IO972" s="179"/>
      <c r="IP972" s="179"/>
      <c r="IQ972" s="179"/>
      <c r="IR972" s="179"/>
      <c r="IS972" s="179"/>
      <c r="IT972" s="179"/>
      <c r="IU972" s="179"/>
      <c r="IV972" s="179"/>
      <c r="IW972" s="179"/>
    </row>
    <row r="973" customFormat="false" ht="14.25" hidden="false" customHeight="false" outlineLevel="0" collapsed="false">
      <c r="A973" s="179"/>
      <c r="B973" s="179"/>
      <c r="C973" s="179"/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CP973" s="179"/>
      <c r="CQ973" s="179"/>
      <c r="CR973" s="179"/>
      <c r="CS973" s="179"/>
      <c r="CT973" s="179"/>
      <c r="CU973" s="179"/>
      <c r="CV973" s="179"/>
      <c r="CW973" s="179"/>
      <c r="CX973" s="179"/>
      <c r="CY973" s="179"/>
      <c r="CZ973" s="179"/>
      <c r="DA973" s="179"/>
      <c r="DB973" s="179"/>
      <c r="DC973" s="179"/>
      <c r="DD973" s="179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S973" s="179"/>
      <c r="DT973" s="179"/>
      <c r="DU973" s="179"/>
      <c r="DV973" s="179"/>
      <c r="DW973" s="179"/>
      <c r="DX973" s="179"/>
      <c r="DY973" s="179"/>
      <c r="DZ973" s="179"/>
      <c r="EA973" s="179"/>
      <c r="EB973" s="179"/>
      <c r="EC973" s="179"/>
      <c r="ED973" s="179"/>
      <c r="EE973" s="179"/>
      <c r="EF973" s="179"/>
      <c r="EG973" s="179"/>
      <c r="EH973" s="179"/>
      <c r="EI973" s="179"/>
      <c r="EJ973" s="179"/>
      <c r="EK973" s="179"/>
      <c r="EL973" s="179"/>
      <c r="EM973" s="179"/>
      <c r="EN973" s="179"/>
      <c r="EO973" s="179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  <c r="FJ973" s="179"/>
      <c r="FK973" s="179"/>
      <c r="FL973" s="179"/>
      <c r="FM973" s="179"/>
      <c r="FN973" s="179"/>
      <c r="FO973" s="179"/>
      <c r="FP973" s="179"/>
      <c r="FQ973" s="179"/>
      <c r="FR973" s="179"/>
      <c r="FS973" s="179"/>
      <c r="FT973" s="179"/>
      <c r="FU973" s="179"/>
      <c r="FV973" s="179"/>
      <c r="FW973" s="179"/>
      <c r="FX973" s="179"/>
      <c r="FY973" s="179"/>
      <c r="FZ973" s="179"/>
      <c r="GA973" s="179"/>
      <c r="GB973" s="179"/>
      <c r="GC973" s="179"/>
      <c r="GD973" s="179"/>
      <c r="GE973" s="179"/>
      <c r="GF973" s="179"/>
      <c r="GG973" s="179"/>
      <c r="GH973" s="179"/>
      <c r="GI973" s="179"/>
      <c r="GJ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  <c r="II973" s="179"/>
      <c r="IJ973" s="179"/>
      <c r="IK973" s="179"/>
      <c r="IL973" s="179"/>
      <c r="IM973" s="179"/>
      <c r="IN973" s="179"/>
      <c r="IO973" s="179"/>
      <c r="IP973" s="179"/>
      <c r="IQ973" s="179"/>
      <c r="IR973" s="179"/>
      <c r="IS973" s="179"/>
      <c r="IT973" s="179"/>
      <c r="IU973" s="179"/>
      <c r="IV973" s="179"/>
      <c r="IW973" s="179"/>
    </row>
    <row r="974" customFormat="false" ht="14.25" hidden="false" customHeight="false" outlineLevel="0" collapsed="false">
      <c r="A974" s="179"/>
      <c r="B974" s="179"/>
      <c r="C974" s="179"/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CP974" s="179"/>
      <c r="CQ974" s="179"/>
      <c r="CR974" s="179"/>
      <c r="CS974" s="179"/>
      <c r="CT974" s="179"/>
      <c r="CU974" s="179"/>
      <c r="CV974" s="179"/>
      <c r="CW974" s="179"/>
      <c r="CX974" s="179"/>
      <c r="CY974" s="179"/>
      <c r="CZ974" s="179"/>
      <c r="DA974" s="179"/>
      <c r="DB974" s="179"/>
      <c r="DC974" s="179"/>
      <c r="DD974" s="179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S974" s="179"/>
      <c r="DT974" s="179"/>
      <c r="DU974" s="179"/>
      <c r="DV974" s="179"/>
      <c r="DW974" s="179"/>
      <c r="DX974" s="179"/>
      <c r="DY974" s="179"/>
      <c r="DZ974" s="179"/>
      <c r="EA974" s="179"/>
      <c r="EB974" s="179"/>
      <c r="EC974" s="179"/>
      <c r="ED974" s="179"/>
      <c r="EE974" s="179"/>
      <c r="EF974" s="179"/>
      <c r="EG974" s="179"/>
      <c r="EH974" s="179"/>
      <c r="EI974" s="179"/>
      <c r="EJ974" s="179"/>
      <c r="EK974" s="179"/>
      <c r="EL974" s="179"/>
      <c r="EM974" s="179"/>
      <c r="EN974" s="179"/>
      <c r="EO974" s="179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  <c r="FJ974" s="179"/>
      <c r="FK974" s="179"/>
      <c r="FL974" s="179"/>
      <c r="FM974" s="179"/>
      <c r="FN974" s="179"/>
      <c r="FO974" s="179"/>
      <c r="FP974" s="179"/>
      <c r="FQ974" s="179"/>
      <c r="FR974" s="179"/>
      <c r="FS974" s="179"/>
      <c r="FT974" s="179"/>
      <c r="FU974" s="179"/>
      <c r="FV974" s="179"/>
      <c r="FW974" s="179"/>
      <c r="FX974" s="179"/>
      <c r="FY974" s="179"/>
      <c r="FZ974" s="179"/>
      <c r="GA974" s="179"/>
      <c r="GB974" s="179"/>
      <c r="GC974" s="179"/>
      <c r="GD974" s="179"/>
      <c r="GE974" s="179"/>
      <c r="GF974" s="179"/>
      <c r="GG974" s="179"/>
      <c r="GH974" s="179"/>
      <c r="GI974" s="179"/>
      <c r="GJ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  <c r="II974" s="179"/>
      <c r="IJ974" s="179"/>
      <c r="IK974" s="179"/>
      <c r="IL974" s="179"/>
      <c r="IM974" s="179"/>
      <c r="IN974" s="179"/>
      <c r="IO974" s="179"/>
      <c r="IP974" s="179"/>
      <c r="IQ974" s="179"/>
      <c r="IR974" s="179"/>
      <c r="IS974" s="179"/>
      <c r="IT974" s="179"/>
      <c r="IU974" s="179"/>
      <c r="IV974" s="179"/>
      <c r="IW974" s="179"/>
    </row>
    <row r="975" customFormat="false" ht="14.25" hidden="false" customHeight="false" outlineLevel="0" collapsed="false">
      <c r="A975" s="179"/>
      <c r="B975" s="179"/>
      <c r="C975" s="179"/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CP975" s="179"/>
      <c r="CQ975" s="179"/>
      <c r="CR975" s="179"/>
      <c r="CS975" s="179"/>
      <c r="CT975" s="179"/>
      <c r="CU975" s="179"/>
      <c r="CV975" s="179"/>
      <c r="CW975" s="179"/>
      <c r="CX975" s="179"/>
      <c r="CY975" s="179"/>
      <c r="CZ975" s="179"/>
      <c r="DA975" s="179"/>
      <c r="DB975" s="179"/>
      <c r="DC975" s="179"/>
      <c r="DD975" s="179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S975" s="179"/>
      <c r="DT975" s="179"/>
      <c r="DU975" s="179"/>
      <c r="DV975" s="179"/>
      <c r="DW975" s="179"/>
      <c r="DX975" s="179"/>
      <c r="DY975" s="179"/>
      <c r="DZ975" s="179"/>
      <c r="EA975" s="179"/>
      <c r="EB975" s="179"/>
      <c r="EC975" s="179"/>
      <c r="ED975" s="179"/>
      <c r="EE975" s="179"/>
      <c r="EF975" s="179"/>
      <c r="EG975" s="179"/>
      <c r="EH975" s="179"/>
      <c r="EI975" s="179"/>
      <c r="EJ975" s="179"/>
      <c r="EK975" s="179"/>
      <c r="EL975" s="179"/>
      <c r="EM975" s="179"/>
      <c r="EN975" s="179"/>
      <c r="EO975" s="179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  <c r="FJ975" s="179"/>
      <c r="FK975" s="179"/>
      <c r="FL975" s="179"/>
      <c r="FM975" s="179"/>
      <c r="FN975" s="179"/>
      <c r="FO975" s="179"/>
      <c r="FP975" s="179"/>
      <c r="FQ975" s="179"/>
      <c r="FR975" s="179"/>
      <c r="FS975" s="179"/>
      <c r="FT975" s="179"/>
      <c r="FU975" s="179"/>
      <c r="FV975" s="179"/>
      <c r="FW975" s="179"/>
      <c r="FX975" s="179"/>
      <c r="FY975" s="179"/>
      <c r="FZ975" s="179"/>
      <c r="GA975" s="179"/>
      <c r="GB975" s="179"/>
      <c r="GC975" s="179"/>
      <c r="GD975" s="179"/>
      <c r="GE975" s="179"/>
      <c r="GF975" s="179"/>
      <c r="GG975" s="179"/>
      <c r="GH975" s="179"/>
      <c r="GI975" s="179"/>
      <c r="GJ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  <c r="II975" s="179"/>
      <c r="IJ975" s="179"/>
      <c r="IK975" s="179"/>
      <c r="IL975" s="179"/>
      <c r="IM975" s="179"/>
      <c r="IN975" s="179"/>
      <c r="IO975" s="179"/>
      <c r="IP975" s="179"/>
      <c r="IQ975" s="179"/>
      <c r="IR975" s="179"/>
      <c r="IS975" s="179"/>
      <c r="IT975" s="179"/>
      <c r="IU975" s="179"/>
      <c r="IV975" s="179"/>
      <c r="IW975" s="179"/>
    </row>
    <row r="976" customFormat="false" ht="14.25" hidden="false" customHeight="false" outlineLevel="0" collapsed="false">
      <c r="A976" s="179"/>
      <c r="B976" s="179"/>
      <c r="C976" s="179"/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CP976" s="179"/>
      <c r="CQ976" s="179"/>
      <c r="CR976" s="179"/>
      <c r="CS976" s="179"/>
      <c r="CT976" s="179"/>
      <c r="CU976" s="179"/>
      <c r="CV976" s="179"/>
      <c r="CW976" s="179"/>
      <c r="CX976" s="179"/>
      <c r="CY976" s="179"/>
      <c r="CZ976" s="179"/>
      <c r="DA976" s="179"/>
      <c r="DB976" s="179"/>
      <c r="DC976" s="179"/>
      <c r="DD976" s="179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S976" s="179"/>
      <c r="DT976" s="179"/>
      <c r="DU976" s="179"/>
      <c r="DV976" s="179"/>
      <c r="DW976" s="179"/>
      <c r="DX976" s="179"/>
      <c r="DY976" s="179"/>
      <c r="DZ976" s="179"/>
      <c r="EA976" s="179"/>
      <c r="EB976" s="179"/>
      <c r="EC976" s="179"/>
      <c r="ED976" s="179"/>
      <c r="EE976" s="179"/>
      <c r="EF976" s="179"/>
      <c r="EG976" s="179"/>
      <c r="EH976" s="179"/>
      <c r="EI976" s="179"/>
      <c r="EJ976" s="179"/>
      <c r="EK976" s="179"/>
      <c r="EL976" s="179"/>
      <c r="EM976" s="179"/>
      <c r="EN976" s="179"/>
      <c r="EO976" s="179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  <c r="FJ976" s="179"/>
      <c r="FK976" s="179"/>
      <c r="FL976" s="179"/>
      <c r="FM976" s="179"/>
      <c r="FN976" s="179"/>
      <c r="FO976" s="179"/>
      <c r="FP976" s="179"/>
      <c r="FQ976" s="179"/>
      <c r="FR976" s="179"/>
      <c r="FS976" s="179"/>
      <c r="FT976" s="179"/>
      <c r="FU976" s="179"/>
      <c r="FV976" s="179"/>
      <c r="FW976" s="179"/>
      <c r="FX976" s="179"/>
      <c r="FY976" s="179"/>
      <c r="FZ976" s="179"/>
      <c r="GA976" s="179"/>
      <c r="GB976" s="179"/>
      <c r="GC976" s="179"/>
      <c r="GD976" s="179"/>
      <c r="GE976" s="179"/>
      <c r="GF976" s="179"/>
      <c r="GG976" s="179"/>
      <c r="GH976" s="179"/>
      <c r="GI976" s="179"/>
      <c r="GJ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  <c r="II976" s="179"/>
      <c r="IJ976" s="179"/>
      <c r="IK976" s="179"/>
      <c r="IL976" s="179"/>
      <c r="IM976" s="179"/>
      <c r="IN976" s="179"/>
      <c r="IO976" s="179"/>
      <c r="IP976" s="179"/>
      <c r="IQ976" s="179"/>
      <c r="IR976" s="179"/>
      <c r="IS976" s="179"/>
      <c r="IT976" s="179"/>
      <c r="IU976" s="179"/>
      <c r="IV976" s="179"/>
      <c r="IW976" s="179"/>
    </row>
    <row r="977" customFormat="false" ht="14.25" hidden="false" customHeight="false" outlineLevel="0" collapsed="false">
      <c r="A977" s="179"/>
      <c r="B977" s="179"/>
      <c r="C977" s="179"/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CP977" s="179"/>
      <c r="CQ977" s="179"/>
      <c r="CR977" s="179"/>
      <c r="CS977" s="179"/>
      <c r="CT977" s="179"/>
      <c r="CU977" s="179"/>
      <c r="CV977" s="179"/>
      <c r="CW977" s="179"/>
      <c r="CX977" s="179"/>
      <c r="CY977" s="179"/>
      <c r="CZ977" s="179"/>
      <c r="DA977" s="179"/>
      <c r="DB977" s="179"/>
      <c r="DC977" s="179"/>
      <c r="DD977" s="179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S977" s="179"/>
      <c r="DT977" s="179"/>
      <c r="DU977" s="179"/>
      <c r="DV977" s="179"/>
      <c r="DW977" s="179"/>
      <c r="DX977" s="179"/>
      <c r="DY977" s="179"/>
      <c r="DZ977" s="179"/>
      <c r="EA977" s="179"/>
      <c r="EB977" s="179"/>
      <c r="EC977" s="179"/>
      <c r="ED977" s="179"/>
      <c r="EE977" s="179"/>
      <c r="EF977" s="179"/>
      <c r="EG977" s="179"/>
      <c r="EH977" s="179"/>
      <c r="EI977" s="179"/>
      <c r="EJ977" s="179"/>
      <c r="EK977" s="179"/>
      <c r="EL977" s="179"/>
      <c r="EM977" s="179"/>
      <c r="EN977" s="179"/>
      <c r="EO977" s="179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  <c r="FJ977" s="179"/>
      <c r="FK977" s="179"/>
      <c r="FL977" s="179"/>
      <c r="FM977" s="179"/>
      <c r="FN977" s="179"/>
      <c r="FO977" s="179"/>
      <c r="FP977" s="179"/>
      <c r="FQ977" s="179"/>
      <c r="FR977" s="179"/>
      <c r="FS977" s="179"/>
      <c r="FT977" s="179"/>
      <c r="FU977" s="179"/>
      <c r="FV977" s="179"/>
      <c r="FW977" s="179"/>
      <c r="FX977" s="179"/>
      <c r="FY977" s="179"/>
      <c r="FZ977" s="179"/>
      <c r="GA977" s="179"/>
      <c r="GB977" s="179"/>
      <c r="GC977" s="179"/>
      <c r="GD977" s="179"/>
      <c r="GE977" s="179"/>
      <c r="GF977" s="179"/>
      <c r="GG977" s="179"/>
      <c r="GH977" s="179"/>
      <c r="GI977" s="179"/>
      <c r="GJ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  <c r="II977" s="179"/>
      <c r="IJ977" s="179"/>
      <c r="IK977" s="179"/>
      <c r="IL977" s="179"/>
      <c r="IM977" s="179"/>
      <c r="IN977" s="179"/>
      <c r="IO977" s="179"/>
      <c r="IP977" s="179"/>
      <c r="IQ977" s="179"/>
      <c r="IR977" s="179"/>
      <c r="IS977" s="179"/>
      <c r="IT977" s="179"/>
      <c r="IU977" s="179"/>
      <c r="IV977" s="179"/>
      <c r="IW977" s="179"/>
    </row>
    <row r="978" customFormat="false" ht="14.25" hidden="false" customHeight="false" outlineLevel="0" collapsed="false">
      <c r="A978" s="179"/>
      <c r="B978" s="179"/>
      <c r="C978" s="179"/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CP978" s="179"/>
      <c r="CQ978" s="179"/>
      <c r="CR978" s="179"/>
      <c r="CS978" s="179"/>
      <c r="CT978" s="179"/>
      <c r="CU978" s="179"/>
      <c r="CV978" s="179"/>
      <c r="CW978" s="179"/>
      <c r="CX978" s="179"/>
      <c r="CY978" s="179"/>
      <c r="CZ978" s="179"/>
      <c r="DA978" s="179"/>
      <c r="DB978" s="179"/>
      <c r="DC978" s="179"/>
      <c r="DD978" s="179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S978" s="179"/>
      <c r="DT978" s="179"/>
      <c r="DU978" s="179"/>
      <c r="DV978" s="179"/>
      <c r="DW978" s="179"/>
      <c r="DX978" s="179"/>
      <c r="DY978" s="179"/>
      <c r="DZ978" s="179"/>
      <c r="EA978" s="179"/>
      <c r="EB978" s="179"/>
      <c r="EC978" s="179"/>
      <c r="ED978" s="179"/>
      <c r="EE978" s="179"/>
      <c r="EF978" s="179"/>
      <c r="EG978" s="179"/>
      <c r="EH978" s="179"/>
      <c r="EI978" s="179"/>
      <c r="EJ978" s="179"/>
      <c r="EK978" s="179"/>
      <c r="EL978" s="179"/>
      <c r="EM978" s="179"/>
      <c r="EN978" s="179"/>
      <c r="EO978" s="179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  <c r="FJ978" s="179"/>
      <c r="FK978" s="179"/>
      <c r="FL978" s="179"/>
      <c r="FM978" s="179"/>
      <c r="FN978" s="179"/>
      <c r="FO978" s="179"/>
      <c r="FP978" s="179"/>
      <c r="FQ978" s="179"/>
      <c r="FR978" s="179"/>
      <c r="FS978" s="179"/>
      <c r="FT978" s="179"/>
      <c r="FU978" s="179"/>
      <c r="FV978" s="179"/>
      <c r="FW978" s="179"/>
      <c r="FX978" s="179"/>
      <c r="FY978" s="179"/>
      <c r="FZ978" s="179"/>
      <c r="GA978" s="179"/>
      <c r="GB978" s="179"/>
      <c r="GC978" s="179"/>
      <c r="GD978" s="179"/>
      <c r="GE978" s="179"/>
      <c r="GF978" s="179"/>
      <c r="GG978" s="179"/>
      <c r="GH978" s="179"/>
      <c r="GI978" s="179"/>
      <c r="GJ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  <c r="II978" s="179"/>
      <c r="IJ978" s="179"/>
      <c r="IK978" s="179"/>
      <c r="IL978" s="179"/>
      <c r="IM978" s="179"/>
      <c r="IN978" s="179"/>
      <c r="IO978" s="179"/>
      <c r="IP978" s="179"/>
      <c r="IQ978" s="179"/>
      <c r="IR978" s="179"/>
      <c r="IS978" s="179"/>
      <c r="IT978" s="179"/>
      <c r="IU978" s="179"/>
      <c r="IV978" s="179"/>
      <c r="IW978" s="179"/>
    </row>
    <row r="979" customFormat="false" ht="14.25" hidden="false" customHeight="false" outlineLevel="0" collapsed="false">
      <c r="A979" s="179"/>
      <c r="B979" s="179"/>
      <c r="C979" s="179"/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CP979" s="179"/>
      <c r="CQ979" s="179"/>
      <c r="CR979" s="179"/>
      <c r="CS979" s="179"/>
      <c r="CT979" s="179"/>
      <c r="CU979" s="179"/>
      <c r="CV979" s="179"/>
      <c r="CW979" s="179"/>
      <c r="CX979" s="179"/>
      <c r="CY979" s="179"/>
      <c r="CZ979" s="179"/>
      <c r="DA979" s="179"/>
      <c r="DB979" s="179"/>
      <c r="DC979" s="179"/>
      <c r="DD979" s="179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S979" s="179"/>
      <c r="DT979" s="179"/>
      <c r="DU979" s="179"/>
      <c r="DV979" s="179"/>
      <c r="DW979" s="179"/>
      <c r="DX979" s="179"/>
      <c r="DY979" s="179"/>
      <c r="DZ979" s="179"/>
      <c r="EA979" s="179"/>
      <c r="EB979" s="179"/>
      <c r="EC979" s="179"/>
      <c r="ED979" s="179"/>
      <c r="EE979" s="179"/>
      <c r="EF979" s="179"/>
      <c r="EG979" s="179"/>
      <c r="EH979" s="179"/>
      <c r="EI979" s="179"/>
      <c r="EJ979" s="179"/>
      <c r="EK979" s="179"/>
      <c r="EL979" s="179"/>
      <c r="EM979" s="179"/>
      <c r="EN979" s="179"/>
      <c r="EO979" s="179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  <c r="FJ979" s="179"/>
      <c r="FK979" s="179"/>
      <c r="FL979" s="179"/>
      <c r="FM979" s="179"/>
      <c r="FN979" s="179"/>
      <c r="FO979" s="179"/>
      <c r="FP979" s="179"/>
      <c r="FQ979" s="179"/>
      <c r="FR979" s="179"/>
      <c r="FS979" s="179"/>
      <c r="FT979" s="179"/>
      <c r="FU979" s="179"/>
      <c r="FV979" s="179"/>
      <c r="FW979" s="179"/>
      <c r="FX979" s="179"/>
      <c r="FY979" s="179"/>
      <c r="FZ979" s="179"/>
      <c r="GA979" s="179"/>
      <c r="GB979" s="179"/>
      <c r="GC979" s="179"/>
      <c r="GD979" s="179"/>
      <c r="GE979" s="179"/>
      <c r="GF979" s="179"/>
      <c r="GG979" s="179"/>
      <c r="GH979" s="179"/>
      <c r="GI979" s="179"/>
      <c r="GJ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  <c r="II979" s="179"/>
      <c r="IJ979" s="179"/>
      <c r="IK979" s="179"/>
      <c r="IL979" s="179"/>
      <c r="IM979" s="179"/>
      <c r="IN979" s="179"/>
      <c r="IO979" s="179"/>
      <c r="IP979" s="179"/>
      <c r="IQ979" s="179"/>
      <c r="IR979" s="179"/>
      <c r="IS979" s="179"/>
      <c r="IT979" s="179"/>
      <c r="IU979" s="179"/>
      <c r="IV979" s="179"/>
      <c r="IW979" s="179"/>
    </row>
    <row r="980" customFormat="false" ht="14.25" hidden="false" customHeight="false" outlineLevel="0" collapsed="false">
      <c r="A980" s="179"/>
      <c r="B980" s="179"/>
      <c r="C980" s="179"/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CP980" s="179"/>
      <c r="CQ980" s="179"/>
      <c r="CR980" s="179"/>
      <c r="CS980" s="179"/>
      <c r="CT980" s="179"/>
      <c r="CU980" s="179"/>
      <c r="CV980" s="179"/>
      <c r="CW980" s="179"/>
      <c r="CX980" s="179"/>
      <c r="CY980" s="179"/>
      <c r="CZ980" s="179"/>
      <c r="DA980" s="179"/>
      <c r="DB980" s="179"/>
      <c r="DC980" s="179"/>
      <c r="DD980" s="179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S980" s="179"/>
      <c r="DT980" s="179"/>
      <c r="DU980" s="179"/>
      <c r="DV980" s="179"/>
      <c r="DW980" s="179"/>
      <c r="DX980" s="179"/>
      <c r="DY980" s="179"/>
      <c r="DZ980" s="179"/>
      <c r="EA980" s="179"/>
      <c r="EB980" s="179"/>
      <c r="EC980" s="179"/>
      <c r="ED980" s="179"/>
      <c r="EE980" s="179"/>
      <c r="EF980" s="179"/>
      <c r="EG980" s="179"/>
      <c r="EH980" s="179"/>
      <c r="EI980" s="179"/>
      <c r="EJ980" s="179"/>
      <c r="EK980" s="179"/>
      <c r="EL980" s="179"/>
      <c r="EM980" s="179"/>
      <c r="EN980" s="179"/>
      <c r="EO980" s="179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  <c r="FJ980" s="179"/>
      <c r="FK980" s="179"/>
      <c r="FL980" s="179"/>
      <c r="FM980" s="179"/>
      <c r="FN980" s="179"/>
      <c r="FO980" s="179"/>
      <c r="FP980" s="179"/>
      <c r="FQ980" s="179"/>
      <c r="FR980" s="179"/>
      <c r="FS980" s="179"/>
      <c r="FT980" s="179"/>
      <c r="FU980" s="179"/>
      <c r="FV980" s="179"/>
      <c r="FW980" s="179"/>
      <c r="FX980" s="179"/>
      <c r="FY980" s="179"/>
      <c r="FZ980" s="179"/>
      <c r="GA980" s="179"/>
      <c r="GB980" s="179"/>
      <c r="GC980" s="179"/>
      <c r="GD980" s="179"/>
      <c r="GE980" s="179"/>
      <c r="GF980" s="179"/>
      <c r="GG980" s="179"/>
      <c r="GH980" s="179"/>
      <c r="GI980" s="179"/>
      <c r="GJ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  <c r="II980" s="179"/>
      <c r="IJ980" s="179"/>
      <c r="IK980" s="179"/>
      <c r="IL980" s="179"/>
      <c r="IM980" s="179"/>
      <c r="IN980" s="179"/>
      <c r="IO980" s="179"/>
      <c r="IP980" s="179"/>
      <c r="IQ980" s="179"/>
      <c r="IR980" s="179"/>
      <c r="IS980" s="179"/>
      <c r="IT980" s="179"/>
      <c r="IU980" s="179"/>
      <c r="IV980" s="179"/>
      <c r="IW980" s="179"/>
    </row>
    <row r="981" customFormat="false" ht="14.25" hidden="false" customHeight="false" outlineLevel="0" collapsed="false">
      <c r="A981" s="179"/>
      <c r="B981" s="179"/>
      <c r="C981" s="179"/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CP981" s="179"/>
      <c r="CQ981" s="179"/>
      <c r="CR981" s="179"/>
      <c r="CS981" s="179"/>
      <c r="CT981" s="179"/>
      <c r="CU981" s="179"/>
      <c r="CV981" s="179"/>
      <c r="CW981" s="179"/>
      <c r="CX981" s="179"/>
      <c r="CY981" s="179"/>
      <c r="CZ981" s="179"/>
      <c r="DA981" s="179"/>
      <c r="DB981" s="179"/>
      <c r="DC981" s="179"/>
      <c r="DD981" s="179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S981" s="179"/>
      <c r="DT981" s="179"/>
      <c r="DU981" s="179"/>
      <c r="DV981" s="179"/>
      <c r="DW981" s="179"/>
      <c r="DX981" s="179"/>
      <c r="DY981" s="179"/>
      <c r="DZ981" s="179"/>
      <c r="EA981" s="179"/>
      <c r="EB981" s="179"/>
      <c r="EC981" s="179"/>
      <c r="ED981" s="179"/>
      <c r="EE981" s="179"/>
      <c r="EF981" s="179"/>
      <c r="EG981" s="179"/>
      <c r="EH981" s="179"/>
      <c r="EI981" s="179"/>
      <c r="EJ981" s="179"/>
      <c r="EK981" s="179"/>
      <c r="EL981" s="179"/>
      <c r="EM981" s="179"/>
      <c r="EN981" s="179"/>
      <c r="EO981" s="179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  <c r="FJ981" s="179"/>
      <c r="FK981" s="179"/>
      <c r="FL981" s="179"/>
      <c r="FM981" s="179"/>
      <c r="FN981" s="179"/>
      <c r="FO981" s="179"/>
      <c r="FP981" s="179"/>
      <c r="FQ981" s="179"/>
      <c r="FR981" s="179"/>
      <c r="FS981" s="179"/>
      <c r="FT981" s="179"/>
      <c r="FU981" s="179"/>
      <c r="FV981" s="179"/>
      <c r="FW981" s="179"/>
      <c r="FX981" s="179"/>
      <c r="FY981" s="179"/>
      <c r="FZ981" s="179"/>
      <c r="GA981" s="179"/>
      <c r="GB981" s="179"/>
      <c r="GC981" s="179"/>
      <c r="GD981" s="179"/>
      <c r="GE981" s="179"/>
      <c r="GF981" s="179"/>
      <c r="GG981" s="179"/>
      <c r="GH981" s="179"/>
      <c r="GI981" s="179"/>
      <c r="GJ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  <c r="II981" s="179"/>
      <c r="IJ981" s="179"/>
      <c r="IK981" s="179"/>
      <c r="IL981" s="179"/>
      <c r="IM981" s="179"/>
      <c r="IN981" s="179"/>
      <c r="IO981" s="179"/>
      <c r="IP981" s="179"/>
      <c r="IQ981" s="179"/>
      <c r="IR981" s="179"/>
      <c r="IS981" s="179"/>
      <c r="IT981" s="179"/>
      <c r="IU981" s="179"/>
      <c r="IV981" s="179"/>
      <c r="IW981" s="179"/>
    </row>
    <row r="982" customFormat="false" ht="14.25" hidden="false" customHeight="false" outlineLevel="0" collapsed="false">
      <c r="A982" s="179"/>
      <c r="B982" s="179"/>
      <c r="C982" s="179"/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CP982" s="179"/>
      <c r="CQ982" s="179"/>
      <c r="CR982" s="179"/>
      <c r="CS982" s="179"/>
      <c r="CT982" s="179"/>
      <c r="CU982" s="179"/>
      <c r="CV982" s="179"/>
      <c r="CW982" s="179"/>
      <c r="CX982" s="179"/>
      <c r="CY982" s="179"/>
      <c r="CZ982" s="179"/>
      <c r="DA982" s="179"/>
      <c r="DB982" s="179"/>
      <c r="DC982" s="179"/>
      <c r="DD982" s="179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S982" s="179"/>
      <c r="DT982" s="179"/>
      <c r="DU982" s="179"/>
      <c r="DV982" s="179"/>
      <c r="DW982" s="179"/>
      <c r="DX982" s="179"/>
      <c r="DY982" s="179"/>
      <c r="DZ982" s="179"/>
      <c r="EA982" s="179"/>
      <c r="EB982" s="179"/>
      <c r="EC982" s="179"/>
      <c r="ED982" s="179"/>
      <c r="EE982" s="179"/>
      <c r="EF982" s="179"/>
      <c r="EG982" s="179"/>
      <c r="EH982" s="179"/>
      <c r="EI982" s="179"/>
      <c r="EJ982" s="179"/>
      <c r="EK982" s="179"/>
      <c r="EL982" s="179"/>
      <c r="EM982" s="179"/>
      <c r="EN982" s="179"/>
      <c r="EO982" s="179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  <c r="FJ982" s="179"/>
      <c r="FK982" s="179"/>
      <c r="FL982" s="179"/>
      <c r="FM982" s="179"/>
      <c r="FN982" s="179"/>
      <c r="FO982" s="179"/>
      <c r="FP982" s="179"/>
      <c r="FQ982" s="179"/>
      <c r="FR982" s="179"/>
      <c r="FS982" s="179"/>
      <c r="FT982" s="179"/>
      <c r="FU982" s="179"/>
      <c r="FV982" s="179"/>
      <c r="FW982" s="179"/>
      <c r="FX982" s="179"/>
      <c r="FY982" s="179"/>
      <c r="FZ982" s="179"/>
      <c r="GA982" s="179"/>
      <c r="GB982" s="179"/>
      <c r="GC982" s="179"/>
      <c r="GD982" s="179"/>
      <c r="GE982" s="179"/>
      <c r="GF982" s="179"/>
      <c r="GG982" s="179"/>
      <c r="GH982" s="179"/>
      <c r="GI982" s="179"/>
      <c r="GJ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  <c r="II982" s="179"/>
      <c r="IJ982" s="179"/>
      <c r="IK982" s="179"/>
      <c r="IL982" s="179"/>
      <c r="IM982" s="179"/>
      <c r="IN982" s="179"/>
      <c r="IO982" s="179"/>
      <c r="IP982" s="179"/>
      <c r="IQ982" s="179"/>
      <c r="IR982" s="179"/>
      <c r="IS982" s="179"/>
      <c r="IT982" s="179"/>
      <c r="IU982" s="179"/>
      <c r="IV982" s="179"/>
      <c r="IW982" s="179"/>
    </row>
    <row r="983" customFormat="false" ht="14.25" hidden="false" customHeight="false" outlineLevel="0" collapsed="false">
      <c r="A983" s="179"/>
      <c r="B983" s="179"/>
      <c r="C983" s="179"/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CP983" s="179"/>
      <c r="CQ983" s="179"/>
      <c r="CR983" s="179"/>
      <c r="CS983" s="179"/>
      <c r="CT983" s="179"/>
      <c r="CU983" s="179"/>
      <c r="CV983" s="179"/>
      <c r="CW983" s="179"/>
      <c r="CX983" s="179"/>
      <c r="CY983" s="179"/>
      <c r="CZ983" s="179"/>
      <c r="DA983" s="179"/>
      <c r="DB983" s="179"/>
      <c r="DC983" s="179"/>
      <c r="DD983" s="179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S983" s="179"/>
      <c r="DT983" s="179"/>
      <c r="DU983" s="179"/>
      <c r="DV983" s="179"/>
      <c r="DW983" s="179"/>
      <c r="DX983" s="179"/>
      <c r="DY983" s="179"/>
      <c r="DZ983" s="179"/>
      <c r="EA983" s="179"/>
      <c r="EB983" s="179"/>
      <c r="EC983" s="179"/>
      <c r="ED983" s="179"/>
      <c r="EE983" s="179"/>
      <c r="EF983" s="179"/>
      <c r="EG983" s="179"/>
      <c r="EH983" s="179"/>
      <c r="EI983" s="179"/>
      <c r="EJ983" s="179"/>
      <c r="EK983" s="179"/>
      <c r="EL983" s="179"/>
      <c r="EM983" s="179"/>
      <c r="EN983" s="179"/>
      <c r="EO983" s="179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  <c r="FJ983" s="179"/>
      <c r="FK983" s="179"/>
      <c r="FL983" s="179"/>
      <c r="FM983" s="179"/>
      <c r="FN983" s="179"/>
      <c r="FO983" s="179"/>
      <c r="FP983" s="179"/>
      <c r="FQ983" s="179"/>
      <c r="FR983" s="179"/>
      <c r="FS983" s="179"/>
      <c r="FT983" s="179"/>
      <c r="FU983" s="179"/>
      <c r="FV983" s="179"/>
      <c r="FW983" s="179"/>
      <c r="FX983" s="179"/>
      <c r="FY983" s="179"/>
      <c r="FZ983" s="179"/>
      <c r="GA983" s="179"/>
      <c r="GB983" s="179"/>
      <c r="GC983" s="179"/>
      <c r="GD983" s="179"/>
      <c r="GE983" s="179"/>
      <c r="GF983" s="179"/>
      <c r="GG983" s="179"/>
      <c r="GH983" s="179"/>
      <c r="GI983" s="179"/>
      <c r="GJ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  <c r="II983" s="179"/>
      <c r="IJ983" s="179"/>
      <c r="IK983" s="179"/>
      <c r="IL983" s="179"/>
      <c r="IM983" s="179"/>
      <c r="IN983" s="179"/>
      <c r="IO983" s="179"/>
      <c r="IP983" s="179"/>
      <c r="IQ983" s="179"/>
      <c r="IR983" s="179"/>
      <c r="IS983" s="179"/>
      <c r="IT983" s="179"/>
      <c r="IU983" s="179"/>
      <c r="IV983" s="179"/>
      <c r="IW983" s="179"/>
    </row>
    <row r="984" customFormat="false" ht="14.25" hidden="false" customHeight="false" outlineLevel="0" collapsed="false">
      <c r="A984" s="179"/>
      <c r="B984" s="179"/>
      <c r="C984" s="179"/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CP984" s="179"/>
      <c r="CQ984" s="179"/>
      <c r="CR984" s="179"/>
      <c r="CS984" s="179"/>
      <c r="CT984" s="179"/>
      <c r="CU984" s="179"/>
      <c r="CV984" s="179"/>
      <c r="CW984" s="179"/>
      <c r="CX984" s="179"/>
      <c r="CY984" s="179"/>
      <c r="CZ984" s="179"/>
      <c r="DA984" s="179"/>
      <c r="DB984" s="179"/>
      <c r="DC984" s="179"/>
      <c r="DD984" s="179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S984" s="179"/>
      <c r="DT984" s="179"/>
      <c r="DU984" s="179"/>
      <c r="DV984" s="179"/>
      <c r="DW984" s="179"/>
      <c r="DX984" s="179"/>
      <c r="DY984" s="179"/>
      <c r="DZ984" s="179"/>
      <c r="EA984" s="179"/>
      <c r="EB984" s="179"/>
      <c r="EC984" s="179"/>
      <c r="ED984" s="179"/>
      <c r="EE984" s="179"/>
      <c r="EF984" s="179"/>
      <c r="EG984" s="179"/>
      <c r="EH984" s="179"/>
      <c r="EI984" s="179"/>
      <c r="EJ984" s="179"/>
      <c r="EK984" s="179"/>
      <c r="EL984" s="179"/>
      <c r="EM984" s="179"/>
      <c r="EN984" s="179"/>
      <c r="EO984" s="179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  <c r="FJ984" s="179"/>
      <c r="FK984" s="179"/>
      <c r="FL984" s="179"/>
      <c r="FM984" s="179"/>
      <c r="FN984" s="179"/>
      <c r="FO984" s="179"/>
      <c r="FP984" s="179"/>
      <c r="FQ984" s="179"/>
      <c r="FR984" s="179"/>
      <c r="FS984" s="179"/>
      <c r="FT984" s="179"/>
      <c r="FU984" s="179"/>
      <c r="FV984" s="179"/>
      <c r="FW984" s="179"/>
      <c r="FX984" s="179"/>
      <c r="FY984" s="179"/>
      <c r="FZ984" s="179"/>
      <c r="GA984" s="179"/>
      <c r="GB984" s="179"/>
      <c r="GC984" s="179"/>
      <c r="GD984" s="179"/>
      <c r="GE984" s="179"/>
      <c r="GF984" s="179"/>
      <c r="GG984" s="179"/>
      <c r="GH984" s="179"/>
      <c r="GI984" s="179"/>
      <c r="GJ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  <c r="II984" s="179"/>
      <c r="IJ984" s="179"/>
      <c r="IK984" s="179"/>
      <c r="IL984" s="179"/>
      <c r="IM984" s="179"/>
      <c r="IN984" s="179"/>
      <c r="IO984" s="179"/>
      <c r="IP984" s="179"/>
      <c r="IQ984" s="179"/>
      <c r="IR984" s="179"/>
      <c r="IS984" s="179"/>
      <c r="IT984" s="179"/>
      <c r="IU984" s="179"/>
      <c r="IV984" s="179"/>
      <c r="IW984" s="179"/>
    </row>
    <row r="985" customFormat="false" ht="14.25" hidden="false" customHeight="false" outlineLevel="0" collapsed="false">
      <c r="A985" s="179"/>
      <c r="B985" s="179"/>
      <c r="C985" s="179"/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CP985" s="179"/>
      <c r="CQ985" s="179"/>
      <c r="CR985" s="179"/>
      <c r="CS985" s="179"/>
      <c r="CT985" s="179"/>
      <c r="CU985" s="179"/>
      <c r="CV985" s="179"/>
      <c r="CW985" s="179"/>
      <c r="CX985" s="179"/>
      <c r="CY985" s="179"/>
      <c r="CZ985" s="179"/>
      <c r="DA985" s="179"/>
      <c r="DB985" s="179"/>
      <c r="DC985" s="179"/>
      <c r="DD985" s="179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S985" s="179"/>
      <c r="DT985" s="179"/>
      <c r="DU985" s="179"/>
      <c r="DV985" s="179"/>
      <c r="DW985" s="179"/>
      <c r="DX985" s="179"/>
      <c r="DY985" s="179"/>
      <c r="DZ985" s="179"/>
      <c r="EA985" s="179"/>
      <c r="EB985" s="179"/>
      <c r="EC985" s="179"/>
      <c r="ED985" s="179"/>
      <c r="EE985" s="179"/>
      <c r="EF985" s="179"/>
      <c r="EG985" s="179"/>
      <c r="EH985" s="179"/>
      <c r="EI985" s="179"/>
      <c r="EJ985" s="179"/>
      <c r="EK985" s="179"/>
      <c r="EL985" s="179"/>
      <c r="EM985" s="179"/>
      <c r="EN985" s="179"/>
      <c r="EO985" s="179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  <c r="FJ985" s="179"/>
      <c r="FK985" s="179"/>
      <c r="FL985" s="179"/>
      <c r="FM985" s="179"/>
      <c r="FN985" s="179"/>
      <c r="FO985" s="179"/>
      <c r="FP985" s="179"/>
      <c r="FQ985" s="179"/>
      <c r="FR985" s="179"/>
      <c r="FS985" s="179"/>
      <c r="FT985" s="179"/>
      <c r="FU985" s="179"/>
      <c r="FV985" s="179"/>
      <c r="FW985" s="179"/>
      <c r="FX985" s="179"/>
      <c r="FY985" s="179"/>
      <c r="FZ985" s="179"/>
      <c r="GA985" s="179"/>
      <c r="GB985" s="179"/>
      <c r="GC985" s="179"/>
      <c r="GD985" s="179"/>
      <c r="GE985" s="179"/>
      <c r="GF985" s="179"/>
      <c r="GG985" s="179"/>
      <c r="GH985" s="179"/>
      <c r="GI985" s="179"/>
      <c r="GJ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  <c r="II985" s="179"/>
      <c r="IJ985" s="179"/>
      <c r="IK985" s="179"/>
      <c r="IL985" s="179"/>
      <c r="IM985" s="179"/>
      <c r="IN985" s="179"/>
      <c r="IO985" s="179"/>
      <c r="IP985" s="179"/>
      <c r="IQ985" s="179"/>
      <c r="IR985" s="179"/>
      <c r="IS985" s="179"/>
      <c r="IT985" s="179"/>
      <c r="IU985" s="179"/>
      <c r="IV985" s="179"/>
      <c r="IW985" s="179"/>
    </row>
    <row r="986" customFormat="false" ht="14.25" hidden="false" customHeight="false" outlineLevel="0" collapsed="false">
      <c r="A986" s="179"/>
      <c r="B986" s="179"/>
      <c r="C986" s="179"/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CP986" s="179"/>
      <c r="CQ986" s="179"/>
      <c r="CR986" s="179"/>
      <c r="CS986" s="179"/>
      <c r="CT986" s="179"/>
      <c r="CU986" s="179"/>
      <c r="CV986" s="179"/>
      <c r="CW986" s="179"/>
      <c r="CX986" s="179"/>
      <c r="CY986" s="179"/>
      <c r="CZ986" s="179"/>
      <c r="DA986" s="179"/>
      <c r="DB986" s="179"/>
      <c r="DC986" s="179"/>
      <c r="DD986" s="179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S986" s="179"/>
      <c r="DT986" s="179"/>
      <c r="DU986" s="179"/>
      <c r="DV986" s="179"/>
      <c r="DW986" s="179"/>
      <c r="DX986" s="179"/>
      <c r="DY986" s="179"/>
      <c r="DZ986" s="179"/>
      <c r="EA986" s="179"/>
      <c r="EB986" s="179"/>
      <c r="EC986" s="179"/>
      <c r="ED986" s="179"/>
      <c r="EE986" s="179"/>
      <c r="EF986" s="179"/>
      <c r="EG986" s="179"/>
      <c r="EH986" s="179"/>
      <c r="EI986" s="179"/>
      <c r="EJ986" s="179"/>
      <c r="EK986" s="179"/>
      <c r="EL986" s="179"/>
      <c r="EM986" s="179"/>
      <c r="EN986" s="179"/>
      <c r="EO986" s="179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  <c r="FJ986" s="179"/>
      <c r="FK986" s="179"/>
      <c r="FL986" s="179"/>
      <c r="FM986" s="179"/>
      <c r="FN986" s="179"/>
      <c r="FO986" s="179"/>
      <c r="FP986" s="179"/>
      <c r="FQ986" s="179"/>
      <c r="FR986" s="179"/>
      <c r="FS986" s="179"/>
      <c r="FT986" s="179"/>
      <c r="FU986" s="179"/>
      <c r="FV986" s="179"/>
      <c r="FW986" s="179"/>
      <c r="FX986" s="179"/>
      <c r="FY986" s="179"/>
      <c r="FZ986" s="179"/>
      <c r="GA986" s="179"/>
      <c r="GB986" s="179"/>
      <c r="GC986" s="179"/>
      <c r="GD986" s="179"/>
      <c r="GE986" s="179"/>
      <c r="GF986" s="179"/>
      <c r="GG986" s="179"/>
      <c r="GH986" s="179"/>
      <c r="GI986" s="179"/>
      <c r="GJ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  <c r="II986" s="179"/>
      <c r="IJ986" s="179"/>
      <c r="IK986" s="179"/>
      <c r="IL986" s="179"/>
      <c r="IM986" s="179"/>
      <c r="IN986" s="179"/>
      <c r="IO986" s="179"/>
      <c r="IP986" s="179"/>
      <c r="IQ986" s="179"/>
      <c r="IR986" s="179"/>
      <c r="IS986" s="179"/>
      <c r="IT986" s="179"/>
      <c r="IU986" s="179"/>
      <c r="IV986" s="179"/>
      <c r="IW986" s="179"/>
    </row>
    <row r="987" customFormat="false" ht="14.25" hidden="false" customHeight="false" outlineLevel="0" collapsed="false">
      <c r="A987" s="179"/>
      <c r="B987" s="179"/>
      <c r="C987" s="179"/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CP987" s="179"/>
      <c r="CQ987" s="179"/>
      <c r="CR987" s="179"/>
      <c r="CS987" s="179"/>
      <c r="CT987" s="179"/>
      <c r="CU987" s="179"/>
      <c r="CV987" s="179"/>
      <c r="CW987" s="179"/>
      <c r="CX987" s="179"/>
      <c r="CY987" s="179"/>
      <c r="CZ987" s="179"/>
      <c r="DA987" s="179"/>
      <c r="DB987" s="179"/>
      <c r="DC987" s="179"/>
      <c r="DD987" s="179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S987" s="179"/>
      <c r="DT987" s="179"/>
      <c r="DU987" s="179"/>
      <c r="DV987" s="179"/>
      <c r="DW987" s="179"/>
      <c r="DX987" s="179"/>
      <c r="DY987" s="179"/>
      <c r="DZ987" s="179"/>
      <c r="EA987" s="179"/>
      <c r="EB987" s="179"/>
      <c r="EC987" s="179"/>
      <c r="ED987" s="179"/>
      <c r="EE987" s="179"/>
      <c r="EF987" s="179"/>
      <c r="EG987" s="179"/>
      <c r="EH987" s="179"/>
      <c r="EI987" s="179"/>
      <c r="EJ987" s="179"/>
      <c r="EK987" s="179"/>
      <c r="EL987" s="179"/>
      <c r="EM987" s="179"/>
      <c r="EN987" s="179"/>
      <c r="EO987" s="179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  <c r="FJ987" s="179"/>
      <c r="FK987" s="179"/>
      <c r="FL987" s="179"/>
      <c r="FM987" s="179"/>
      <c r="FN987" s="179"/>
      <c r="FO987" s="179"/>
      <c r="FP987" s="179"/>
      <c r="FQ987" s="179"/>
      <c r="FR987" s="179"/>
      <c r="FS987" s="179"/>
      <c r="FT987" s="179"/>
      <c r="FU987" s="179"/>
      <c r="FV987" s="179"/>
      <c r="FW987" s="179"/>
      <c r="FX987" s="179"/>
      <c r="FY987" s="179"/>
      <c r="FZ987" s="179"/>
      <c r="GA987" s="179"/>
      <c r="GB987" s="179"/>
      <c r="GC987" s="179"/>
      <c r="GD987" s="179"/>
      <c r="GE987" s="179"/>
      <c r="GF987" s="179"/>
      <c r="GG987" s="179"/>
      <c r="GH987" s="179"/>
      <c r="GI987" s="179"/>
      <c r="GJ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  <c r="II987" s="179"/>
      <c r="IJ987" s="179"/>
      <c r="IK987" s="179"/>
      <c r="IL987" s="179"/>
      <c r="IM987" s="179"/>
      <c r="IN987" s="179"/>
      <c r="IO987" s="179"/>
      <c r="IP987" s="179"/>
      <c r="IQ987" s="179"/>
      <c r="IR987" s="179"/>
      <c r="IS987" s="179"/>
      <c r="IT987" s="179"/>
      <c r="IU987" s="179"/>
      <c r="IV987" s="179"/>
      <c r="IW987" s="179"/>
    </row>
    <row r="988" customFormat="false" ht="14.25" hidden="false" customHeight="false" outlineLevel="0" collapsed="false">
      <c r="A988" s="179"/>
      <c r="B988" s="179"/>
      <c r="C988" s="179"/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CP988" s="179"/>
      <c r="CQ988" s="179"/>
      <c r="CR988" s="179"/>
      <c r="CS988" s="179"/>
      <c r="CT988" s="179"/>
      <c r="CU988" s="179"/>
      <c r="CV988" s="179"/>
      <c r="CW988" s="179"/>
      <c r="CX988" s="179"/>
      <c r="CY988" s="179"/>
      <c r="CZ988" s="179"/>
      <c r="DA988" s="179"/>
      <c r="DB988" s="179"/>
      <c r="DC988" s="179"/>
      <c r="DD988" s="179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S988" s="179"/>
      <c r="DT988" s="179"/>
      <c r="DU988" s="179"/>
      <c r="DV988" s="179"/>
      <c r="DW988" s="179"/>
      <c r="DX988" s="179"/>
      <c r="DY988" s="179"/>
      <c r="DZ988" s="179"/>
      <c r="EA988" s="179"/>
      <c r="EB988" s="179"/>
      <c r="EC988" s="179"/>
      <c r="ED988" s="179"/>
      <c r="EE988" s="179"/>
      <c r="EF988" s="179"/>
      <c r="EG988" s="179"/>
      <c r="EH988" s="179"/>
      <c r="EI988" s="179"/>
      <c r="EJ988" s="179"/>
      <c r="EK988" s="179"/>
      <c r="EL988" s="179"/>
      <c r="EM988" s="179"/>
      <c r="EN988" s="179"/>
      <c r="EO988" s="179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  <c r="FJ988" s="179"/>
      <c r="FK988" s="179"/>
      <c r="FL988" s="179"/>
      <c r="FM988" s="179"/>
      <c r="FN988" s="179"/>
      <c r="FO988" s="179"/>
      <c r="FP988" s="179"/>
      <c r="FQ988" s="179"/>
      <c r="FR988" s="179"/>
      <c r="FS988" s="179"/>
      <c r="FT988" s="179"/>
      <c r="FU988" s="179"/>
      <c r="FV988" s="179"/>
      <c r="FW988" s="179"/>
      <c r="FX988" s="179"/>
      <c r="FY988" s="179"/>
      <c r="FZ988" s="179"/>
      <c r="GA988" s="179"/>
      <c r="GB988" s="179"/>
      <c r="GC988" s="179"/>
      <c r="GD988" s="179"/>
      <c r="GE988" s="179"/>
      <c r="GF988" s="179"/>
      <c r="GG988" s="179"/>
      <c r="GH988" s="179"/>
      <c r="GI988" s="179"/>
      <c r="GJ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  <c r="II988" s="179"/>
      <c r="IJ988" s="179"/>
      <c r="IK988" s="179"/>
      <c r="IL988" s="179"/>
      <c r="IM988" s="179"/>
      <c r="IN988" s="179"/>
      <c r="IO988" s="179"/>
      <c r="IP988" s="179"/>
      <c r="IQ988" s="179"/>
      <c r="IR988" s="179"/>
      <c r="IS988" s="179"/>
      <c r="IT988" s="179"/>
      <c r="IU988" s="179"/>
      <c r="IV988" s="179"/>
      <c r="IW988" s="179"/>
    </row>
    <row r="989" customFormat="false" ht="14.25" hidden="false" customHeight="false" outlineLevel="0" collapsed="false">
      <c r="A989" s="179"/>
      <c r="B989" s="179"/>
      <c r="C989" s="179"/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CP989" s="179"/>
      <c r="CQ989" s="179"/>
      <c r="CR989" s="179"/>
      <c r="CS989" s="179"/>
      <c r="CT989" s="179"/>
      <c r="CU989" s="179"/>
      <c r="CV989" s="179"/>
      <c r="CW989" s="179"/>
      <c r="CX989" s="179"/>
      <c r="CY989" s="179"/>
      <c r="CZ989" s="179"/>
      <c r="DA989" s="179"/>
      <c r="DB989" s="179"/>
      <c r="DC989" s="179"/>
      <c r="DD989" s="179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S989" s="179"/>
      <c r="DT989" s="179"/>
      <c r="DU989" s="179"/>
      <c r="DV989" s="179"/>
      <c r="DW989" s="179"/>
      <c r="DX989" s="179"/>
      <c r="DY989" s="179"/>
      <c r="DZ989" s="179"/>
      <c r="EA989" s="179"/>
      <c r="EB989" s="179"/>
      <c r="EC989" s="179"/>
      <c r="ED989" s="179"/>
      <c r="EE989" s="179"/>
      <c r="EF989" s="179"/>
      <c r="EG989" s="179"/>
      <c r="EH989" s="179"/>
      <c r="EI989" s="179"/>
      <c r="EJ989" s="179"/>
      <c r="EK989" s="179"/>
      <c r="EL989" s="179"/>
      <c r="EM989" s="179"/>
      <c r="EN989" s="179"/>
      <c r="EO989" s="179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  <c r="FJ989" s="179"/>
      <c r="FK989" s="179"/>
      <c r="FL989" s="179"/>
      <c r="FM989" s="179"/>
      <c r="FN989" s="179"/>
      <c r="FO989" s="179"/>
      <c r="FP989" s="179"/>
      <c r="FQ989" s="179"/>
      <c r="FR989" s="179"/>
      <c r="FS989" s="179"/>
      <c r="FT989" s="179"/>
      <c r="FU989" s="179"/>
      <c r="FV989" s="179"/>
      <c r="FW989" s="179"/>
      <c r="FX989" s="179"/>
      <c r="FY989" s="179"/>
      <c r="FZ989" s="179"/>
      <c r="GA989" s="179"/>
      <c r="GB989" s="179"/>
      <c r="GC989" s="179"/>
      <c r="GD989" s="179"/>
      <c r="GE989" s="179"/>
      <c r="GF989" s="179"/>
      <c r="GG989" s="179"/>
      <c r="GH989" s="179"/>
      <c r="GI989" s="179"/>
      <c r="GJ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  <c r="II989" s="179"/>
      <c r="IJ989" s="179"/>
      <c r="IK989" s="179"/>
      <c r="IL989" s="179"/>
      <c r="IM989" s="179"/>
      <c r="IN989" s="179"/>
      <c r="IO989" s="179"/>
      <c r="IP989" s="179"/>
      <c r="IQ989" s="179"/>
      <c r="IR989" s="179"/>
      <c r="IS989" s="179"/>
      <c r="IT989" s="179"/>
      <c r="IU989" s="179"/>
      <c r="IV989" s="179"/>
      <c r="IW989" s="179"/>
    </row>
    <row r="990" customFormat="false" ht="14.25" hidden="false" customHeight="false" outlineLevel="0" collapsed="false">
      <c r="A990" s="179"/>
      <c r="B990" s="179"/>
      <c r="C990" s="179"/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CP990" s="179"/>
      <c r="CQ990" s="179"/>
      <c r="CR990" s="179"/>
      <c r="CS990" s="179"/>
      <c r="CT990" s="179"/>
      <c r="CU990" s="179"/>
      <c r="CV990" s="179"/>
      <c r="CW990" s="179"/>
      <c r="CX990" s="179"/>
      <c r="CY990" s="179"/>
      <c r="CZ990" s="179"/>
      <c r="DA990" s="179"/>
      <c r="DB990" s="179"/>
      <c r="DC990" s="179"/>
      <c r="DD990" s="179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S990" s="179"/>
      <c r="DT990" s="179"/>
      <c r="DU990" s="179"/>
      <c r="DV990" s="179"/>
      <c r="DW990" s="179"/>
      <c r="DX990" s="179"/>
      <c r="DY990" s="179"/>
      <c r="DZ990" s="179"/>
      <c r="EA990" s="179"/>
      <c r="EB990" s="179"/>
      <c r="EC990" s="179"/>
      <c r="ED990" s="179"/>
      <c r="EE990" s="179"/>
      <c r="EF990" s="179"/>
      <c r="EG990" s="179"/>
      <c r="EH990" s="179"/>
      <c r="EI990" s="179"/>
      <c r="EJ990" s="179"/>
      <c r="EK990" s="179"/>
      <c r="EL990" s="179"/>
      <c r="EM990" s="179"/>
      <c r="EN990" s="179"/>
      <c r="EO990" s="179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  <c r="FJ990" s="179"/>
      <c r="FK990" s="179"/>
      <c r="FL990" s="179"/>
      <c r="FM990" s="179"/>
      <c r="FN990" s="179"/>
      <c r="FO990" s="179"/>
      <c r="FP990" s="179"/>
      <c r="FQ990" s="179"/>
      <c r="FR990" s="179"/>
      <c r="FS990" s="179"/>
      <c r="FT990" s="179"/>
      <c r="FU990" s="179"/>
      <c r="FV990" s="179"/>
      <c r="FW990" s="179"/>
      <c r="FX990" s="179"/>
      <c r="FY990" s="179"/>
      <c r="FZ990" s="179"/>
      <c r="GA990" s="179"/>
      <c r="GB990" s="179"/>
      <c r="GC990" s="179"/>
      <c r="GD990" s="179"/>
      <c r="GE990" s="179"/>
      <c r="GF990" s="179"/>
      <c r="GG990" s="179"/>
      <c r="GH990" s="179"/>
      <c r="GI990" s="179"/>
      <c r="GJ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  <c r="II990" s="179"/>
      <c r="IJ990" s="179"/>
      <c r="IK990" s="179"/>
      <c r="IL990" s="179"/>
      <c r="IM990" s="179"/>
      <c r="IN990" s="179"/>
      <c r="IO990" s="179"/>
      <c r="IP990" s="179"/>
      <c r="IQ990" s="179"/>
      <c r="IR990" s="179"/>
      <c r="IS990" s="179"/>
      <c r="IT990" s="179"/>
      <c r="IU990" s="179"/>
      <c r="IV990" s="179"/>
      <c r="IW990" s="179"/>
    </row>
    <row r="991" customFormat="false" ht="14.25" hidden="false" customHeight="false" outlineLevel="0" collapsed="false">
      <c r="A991" s="179"/>
      <c r="B991" s="179"/>
      <c r="C991" s="179"/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CP991" s="179"/>
      <c r="CQ991" s="179"/>
      <c r="CR991" s="179"/>
      <c r="CS991" s="179"/>
      <c r="CT991" s="179"/>
      <c r="CU991" s="179"/>
      <c r="CV991" s="179"/>
      <c r="CW991" s="179"/>
      <c r="CX991" s="179"/>
      <c r="CY991" s="179"/>
      <c r="CZ991" s="179"/>
      <c r="DA991" s="179"/>
      <c r="DB991" s="179"/>
      <c r="DC991" s="179"/>
      <c r="DD991" s="179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S991" s="179"/>
      <c r="DT991" s="179"/>
      <c r="DU991" s="179"/>
      <c r="DV991" s="179"/>
      <c r="DW991" s="179"/>
      <c r="DX991" s="179"/>
      <c r="DY991" s="179"/>
      <c r="DZ991" s="179"/>
      <c r="EA991" s="179"/>
      <c r="EB991" s="179"/>
      <c r="EC991" s="179"/>
      <c r="ED991" s="179"/>
      <c r="EE991" s="179"/>
      <c r="EF991" s="179"/>
      <c r="EG991" s="179"/>
      <c r="EH991" s="179"/>
      <c r="EI991" s="179"/>
      <c r="EJ991" s="179"/>
      <c r="EK991" s="179"/>
      <c r="EL991" s="179"/>
      <c r="EM991" s="179"/>
      <c r="EN991" s="179"/>
      <c r="EO991" s="179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  <c r="FJ991" s="179"/>
      <c r="FK991" s="179"/>
      <c r="FL991" s="179"/>
      <c r="FM991" s="179"/>
      <c r="FN991" s="179"/>
      <c r="FO991" s="179"/>
      <c r="FP991" s="179"/>
      <c r="FQ991" s="179"/>
      <c r="FR991" s="179"/>
      <c r="FS991" s="179"/>
      <c r="FT991" s="179"/>
      <c r="FU991" s="179"/>
      <c r="FV991" s="179"/>
      <c r="FW991" s="179"/>
      <c r="FX991" s="179"/>
      <c r="FY991" s="179"/>
      <c r="FZ991" s="179"/>
      <c r="GA991" s="179"/>
      <c r="GB991" s="179"/>
      <c r="GC991" s="179"/>
      <c r="GD991" s="179"/>
      <c r="GE991" s="179"/>
      <c r="GF991" s="179"/>
      <c r="GG991" s="179"/>
      <c r="GH991" s="179"/>
      <c r="GI991" s="179"/>
      <c r="GJ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  <c r="II991" s="179"/>
      <c r="IJ991" s="179"/>
      <c r="IK991" s="179"/>
      <c r="IL991" s="179"/>
      <c r="IM991" s="179"/>
      <c r="IN991" s="179"/>
      <c r="IO991" s="179"/>
      <c r="IP991" s="179"/>
      <c r="IQ991" s="179"/>
      <c r="IR991" s="179"/>
      <c r="IS991" s="179"/>
      <c r="IT991" s="179"/>
      <c r="IU991" s="179"/>
      <c r="IV991" s="179"/>
      <c r="IW991" s="179"/>
    </row>
    <row r="992" customFormat="false" ht="14.25" hidden="false" customHeight="false" outlineLevel="0" collapsed="false">
      <c r="A992" s="179"/>
      <c r="B992" s="179"/>
      <c r="C992" s="179"/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CP992" s="179"/>
      <c r="CQ992" s="179"/>
      <c r="CR992" s="179"/>
      <c r="CS992" s="179"/>
      <c r="CT992" s="179"/>
      <c r="CU992" s="179"/>
      <c r="CV992" s="179"/>
      <c r="CW992" s="179"/>
      <c r="CX992" s="179"/>
      <c r="CY992" s="179"/>
      <c r="CZ992" s="179"/>
      <c r="DA992" s="179"/>
      <c r="DB992" s="179"/>
      <c r="DC992" s="179"/>
      <c r="DD992" s="179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S992" s="179"/>
      <c r="DT992" s="179"/>
      <c r="DU992" s="179"/>
      <c r="DV992" s="179"/>
      <c r="DW992" s="179"/>
      <c r="DX992" s="179"/>
      <c r="DY992" s="179"/>
      <c r="DZ992" s="179"/>
      <c r="EA992" s="179"/>
      <c r="EB992" s="179"/>
      <c r="EC992" s="179"/>
      <c r="ED992" s="179"/>
      <c r="EE992" s="179"/>
      <c r="EF992" s="179"/>
      <c r="EG992" s="179"/>
      <c r="EH992" s="179"/>
      <c r="EI992" s="179"/>
      <c r="EJ992" s="179"/>
      <c r="EK992" s="179"/>
      <c r="EL992" s="179"/>
      <c r="EM992" s="179"/>
      <c r="EN992" s="179"/>
      <c r="EO992" s="179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  <c r="FJ992" s="179"/>
      <c r="FK992" s="179"/>
      <c r="FL992" s="179"/>
      <c r="FM992" s="179"/>
      <c r="FN992" s="179"/>
      <c r="FO992" s="179"/>
      <c r="FP992" s="179"/>
      <c r="FQ992" s="179"/>
      <c r="FR992" s="179"/>
      <c r="FS992" s="179"/>
      <c r="FT992" s="179"/>
      <c r="FU992" s="179"/>
      <c r="FV992" s="179"/>
      <c r="FW992" s="179"/>
      <c r="FX992" s="179"/>
      <c r="FY992" s="179"/>
      <c r="FZ992" s="179"/>
      <c r="GA992" s="179"/>
      <c r="GB992" s="179"/>
      <c r="GC992" s="179"/>
      <c r="GD992" s="179"/>
      <c r="GE992" s="179"/>
      <c r="GF992" s="179"/>
      <c r="GG992" s="179"/>
      <c r="GH992" s="179"/>
      <c r="GI992" s="179"/>
      <c r="GJ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  <c r="II992" s="179"/>
      <c r="IJ992" s="179"/>
      <c r="IK992" s="179"/>
      <c r="IL992" s="179"/>
      <c r="IM992" s="179"/>
      <c r="IN992" s="179"/>
      <c r="IO992" s="179"/>
      <c r="IP992" s="179"/>
      <c r="IQ992" s="179"/>
      <c r="IR992" s="179"/>
      <c r="IS992" s="179"/>
      <c r="IT992" s="179"/>
      <c r="IU992" s="179"/>
      <c r="IV992" s="179"/>
      <c r="IW992" s="179"/>
    </row>
    <row r="993" customFormat="false" ht="14.25" hidden="false" customHeight="false" outlineLevel="0" collapsed="false">
      <c r="A993" s="179"/>
      <c r="B993" s="179"/>
      <c r="C993" s="179"/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CP993" s="179"/>
      <c r="CQ993" s="179"/>
      <c r="CR993" s="179"/>
      <c r="CS993" s="179"/>
      <c r="CT993" s="179"/>
      <c r="CU993" s="179"/>
      <c r="CV993" s="179"/>
      <c r="CW993" s="179"/>
      <c r="CX993" s="179"/>
      <c r="CY993" s="179"/>
      <c r="CZ993" s="179"/>
      <c r="DA993" s="179"/>
      <c r="DB993" s="179"/>
      <c r="DC993" s="179"/>
      <c r="DD993" s="179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S993" s="179"/>
      <c r="DT993" s="179"/>
      <c r="DU993" s="179"/>
      <c r="DV993" s="179"/>
      <c r="DW993" s="179"/>
      <c r="DX993" s="179"/>
      <c r="DY993" s="179"/>
      <c r="DZ993" s="179"/>
      <c r="EA993" s="179"/>
      <c r="EB993" s="179"/>
      <c r="EC993" s="179"/>
      <c r="ED993" s="179"/>
      <c r="EE993" s="179"/>
      <c r="EF993" s="179"/>
      <c r="EG993" s="179"/>
      <c r="EH993" s="179"/>
      <c r="EI993" s="179"/>
      <c r="EJ993" s="179"/>
      <c r="EK993" s="179"/>
      <c r="EL993" s="179"/>
      <c r="EM993" s="179"/>
      <c r="EN993" s="179"/>
      <c r="EO993" s="179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  <c r="FJ993" s="179"/>
      <c r="FK993" s="179"/>
      <c r="FL993" s="179"/>
      <c r="FM993" s="179"/>
      <c r="FN993" s="179"/>
      <c r="FO993" s="179"/>
      <c r="FP993" s="179"/>
      <c r="FQ993" s="179"/>
      <c r="FR993" s="179"/>
      <c r="FS993" s="179"/>
      <c r="FT993" s="179"/>
      <c r="FU993" s="179"/>
      <c r="FV993" s="179"/>
      <c r="FW993" s="179"/>
      <c r="FX993" s="179"/>
      <c r="FY993" s="179"/>
      <c r="FZ993" s="179"/>
      <c r="GA993" s="179"/>
      <c r="GB993" s="179"/>
      <c r="GC993" s="179"/>
      <c r="GD993" s="179"/>
      <c r="GE993" s="179"/>
      <c r="GF993" s="179"/>
      <c r="GG993" s="179"/>
      <c r="GH993" s="179"/>
      <c r="GI993" s="179"/>
      <c r="GJ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  <c r="II993" s="179"/>
      <c r="IJ993" s="179"/>
      <c r="IK993" s="179"/>
      <c r="IL993" s="179"/>
      <c r="IM993" s="179"/>
      <c r="IN993" s="179"/>
      <c r="IO993" s="179"/>
      <c r="IP993" s="179"/>
      <c r="IQ993" s="179"/>
      <c r="IR993" s="179"/>
      <c r="IS993" s="179"/>
      <c r="IT993" s="179"/>
      <c r="IU993" s="179"/>
      <c r="IV993" s="179"/>
      <c r="IW993" s="179"/>
    </row>
    <row r="994" customFormat="false" ht="14.25" hidden="false" customHeight="false" outlineLevel="0" collapsed="false">
      <c r="A994" s="179"/>
      <c r="B994" s="179"/>
      <c r="C994" s="179"/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CP994" s="179"/>
      <c r="CQ994" s="179"/>
      <c r="CR994" s="179"/>
      <c r="CS994" s="179"/>
      <c r="CT994" s="179"/>
      <c r="CU994" s="179"/>
      <c r="CV994" s="179"/>
      <c r="CW994" s="179"/>
      <c r="CX994" s="179"/>
      <c r="CY994" s="179"/>
      <c r="CZ994" s="179"/>
      <c r="DA994" s="179"/>
      <c r="DB994" s="179"/>
      <c r="DC994" s="179"/>
      <c r="DD994" s="179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S994" s="179"/>
      <c r="DT994" s="179"/>
      <c r="DU994" s="179"/>
      <c r="DV994" s="179"/>
      <c r="DW994" s="179"/>
      <c r="DX994" s="179"/>
      <c r="DY994" s="179"/>
      <c r="DZ994" s="179"/>
      <c r="EA994" s="179"/>
      <c r="EB994" s="179"/>
      <c r="EC994" s="179"/>
      <c r="ED994" s="179"/>
      <c r="EE994" s="179"/>
      <c r="EF994" s="179"/>
      <c r="EG994" s="179"/>
      <c r="EH994" s="179"/>
      <c r="EI994" s="179"/>
      <c r="EJ994" s="179"/>
      <c r="EK994" s="179"/>
      <c r="EL994" s="179"/>
      <c r="EM994" s="179"/>
      <c r="EN994" s="179"/>
      <c r="EO994" s="179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  <c r="FJ994" s="179"/>
      <c r="FK994" s="179"/>
      <c r="FL994" s="179"/>
      <c r="FM994" s="179"/>
      <c r="FN994" s="179"/>
      <c r="FO994" s="179"/>
      <c r="FP994" s="179"/>
      <c r="FQ994" s="179"/>
      <c r="FR994" s="179"/>
      <c r="FS994" s="179"/>
      <c r="FT994" s="179"/>
      <c r="FU994" s="179"/>
      <c r="FV994" s="179"/>
      <c r="FW994" s="179"/>
      <c r="FX994" s="179"/>
      <c r="FY994" s="179"/>
      <c r="FZ994" s="179"/>
      <c r="GA994" s="179"/>
      <c r="GB994" s="179"/>
      <c r="GC994" s="179"/>
      <c r="GD994" s="179"/>
      <c r="GE994" s="179"/>
      <c r="GF994" s="179"/>
      <c r="GG994" s="179"/>
      <c r="GH994" s="179"/>
      <c r="GI994" s="179"/>
      <c r="GJ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  <c r="II994" s="179"/>
      <c r="IJ994" s="179"/>
      <c r="IK994" s="179"/>
      <c r="IL994" s="179"/>
      <c r="IM994" s="179"/>
      <c r="IN994" s="179"/>
      <c r="IO994" s="179"/>
      <c r="IP994" s="179"/>
      <c r="IQ994" s="179"/>
      <c r="IR994" s="179"/>
      <c r="IS994" s="179"/>
      <c r="IT994" s="179"/>
      <c r="IU994" s="179"/>
      <c r="IV994" s="179"/>
      <c r="IW994" s="179"/>
    </row>
    <row r="995" customFormat="false" ht="14.25" hidden="false" customHeight="false" outlineLevel="0" collapsed="false">
      <c r="A995" s="179"/>
      <c r="B995" s="179"/>
      <c r="C995" s="179"/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CP995" s="179"/>
      <c r="CQ995" s="179"/>
      <c r="CR995" s="179"/>
      <c r="CS995" s="179"/>
      <c r="CT995" s="179"/>
      <c r="CU995" s="179"/>
      <c r="CV995" s="179"/>
      <c r="CW995" s="179"/>
      <c r="CX995" s="179"/>
      <c r="CY995" s="179"/>
      <c r="CZ995" s="179"/>
      <c r="DA995" s="179"/>
      <c r="DB995" s="179"/>
      <c r="DC995" s="179"/>
      <c r="DD995" s="179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S995" s="179"/>
      <c r="DT995" s="179"/>
      <c r="DU995" s="179"/>
      <c r="DV995" s="179"/>
      <c r="DW995" s="179"/>
      <c r="DX995" s="179"/>
      <c r="DY995" s="179"/>
      <c r="DZ995" s="179"/>
      <c r="EA995" s="179"/>
      <c r="EB995" s="179"/>
      <c r="EC995" s="179"/>
      <c r="ED995" s="179"/>
      <c r="EE995" s="179"/>
      <c r="EF995" s="179"/>
      <c r="EG995" s="179"/>
      <c r="EH995" s="179"/>
      <c r="EI995" s="179"/>
      <c r="EJ995" s="179"/>
      <c r="EK995" s="179"/>
      <c r="EL995" s="179"/>
      <c r="EM995" s="179"/>
      <c r="EN995" s="179"/>
      <c r="EO995" s="179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  <c r="FJ995" s="179"/>
      <c r="FK995" s="179"/>
      <c r="FL995" s="179"/>
      <c r="FM995" s="179"/>
      <c r="FN995" s="179"/>
      <c r="FO995" s="179"/>
      <c r="FP995" s="179"/>
      <c r="FQ995" s="179"/>
      <c r="FR995" s="179"/>
      <c r="FS995" s="179"/>
      <c r="FT995" s="179"/>
      <c r="FU995" s="179"/>
      <c r="FV995" s="179"/>
      <c r="FW995" s="179"/>
      <c r="FX995" s="179"/>
      <c r="FY995" s="179"/>
      <c r="FZ995" s="179"/>
      <c r="GA995" s="179"/>
      <c r="GB995" s="179"/>
      <c r="GC995" s="179"/>
      <c r="GD995" s="179"/>
      <c r="GE995" s="179"/>
      <c r="GF995" s="179"/>
      <c r="GG995" s="179"/>
      <c r="GH995" s="179"/>
      <c r="GI995" s="179"/>
      <c r="GJ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  <c r="II995" s="179"/>
      <c r="IJ995" s="179"/>
      <c r="IK995" s="179"/>
      <c r="IL995" s="179"/>
      <c r="IM995" s="179"/>
      <c r="IN995" s="179"/>
      <c r="IO995" s="179"/>
      <c r="IP995" s="179"/>
      <c r="IQ995" s="179"/>
      <c r="IR995" s="179"/>
      <c r="IS995" s="179"/>
      <c r="IT995" s="179"/>
      <c r="IU995" s="179"/>
      <c r="IV995" s="179"/>
      <c r="IW995" s="179"/>
    </row>
    <row r="996" customFormat="false" ht="14.25" hidden="false" customHeight="false" outlineLevel="0" collapsed="false">
      <c r="A996" s="179"/>
      <c r="B996" s="179"/>
      <c r="C996" s="179"/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CP996" s="179"/>
      <c r="CQ996" s="179"/>
      <c r="CR996" s="179"/>
      <c r="CS996" s="179"/>
      <c r="CT996" s="179"/>
      <c r="CU996" s="179"/>
      <c r="CV996" s="179"/>
      <c r="CW996" s="179"/>
      <c r="CX996" s="179"/>
      <c r="CY996" s="179"/>
      <c r="CZ996" s="179"/>
      <c r="DA996" s="179"/>
      <c r="DB996" s="179"/>
      <c r="DC996" s="179"/>
      <c r="DD996" s="179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S996" s="179"/>
      <c r="DT996" s="179"/>
      <c r="DU996" s="179"/>
      <c r="DV996" s="179"/>
      <c r="DW996" s="179"/>
      <c r="DX996" s="179"/>
      <c r="DY996" s="179"/>
      <c r="DZ996" s="179"/>
      <c r="EA996" s="179"/>
      <c r="EB996" s="179"/>
      <c r="EC996" s="179"/>
      <c r="ED996" s="179"/>
      <c r="EE996" s="179"/>
      <c r="EF996" s="179"/>
      <c r="EG996" s="179"/>
      <c r="EH996" s="179"/>
      <c r="EI996" s="179"/>
      <c r="EJ996" s="179"/>
      <c r="EK996" s="179"/>
      <c r="EL996" s="179"/>
      <c r="EM996" s="179"/>
      <c r="EN996" s="179"/>
      <c r="EO996" s="179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  <c r="FJ996" s="179"/>
      <c r="FK996" s="179"/>
      <c r="FL996" s="179"/>
      <c r="FM996" s="179"/>
      <c r="FN996" s="179"/>
      <c r="FO996" s="179"/>
      <c r="FP996" s="179"/>
      <c r="FQ996" s="179"/>
      <c r="FR996" s="179"/>
      <c r="FS996" s="179"/>
      <c r="FT996" s="179"/>
      <c r="FU996" s="179"/>
      <c r="FV996" s="179"/>
      <c r="FW996" s="179"/>
      <c r="FX996" s="179"/>
      <c r="FY996" s="179"/>
      <c r="FZ996" s="179"/>
      <c r="GA996" s="179"/>
      <c r="GB996" s="179"/>
      <c r="GC996" s="179"/>
      <c r="GD996" s="179"/>
      <c r="GE996" s="179"/>
      <c r="GF996" s="179"/>
      <c r="GG996" s="179"/>
      <c r="GH996" s="179"/>
      <c r="GI996" s="179"/>
      <c r="GJ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  <c r="II996" s="179"/>
      <c r="IJ996" s="179"/>
      <c r="IK996" s="179"/>
      <c r="IL996" s="179"/>
      <c r="IM996" s="179"/>
      <c r="IN996" s="179"/>
      <c r="IO996" s="179"/>
      <c r="IP996" s="179"/>
      <c r="IQ996" s="179"/>
      <c r="IR996" s="179"/>
      <c r="IS996" s="179"/>
      <c r="IT996" s="179"/>
      <c r="IU996" s="179"/>
      <c r="IV996" s="179"/>
      <c r="IW996" s="179"/>
    </row>
    <row r="997" customFormat="false" ht="14.25" hidden="false" customHeight="false" outlineLevel="0" collapsed="false">
      <c r="A997" s="179"/>
      <c r="B997" s="179"/>
      <c r="C997" s="179"/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CP997" s="179"/>
      <c r="CQ997" s="179"/>
      <c r="CR997" s="179"/>
      <c r="CS997" s="179"/>
      <c r="CT997" s="179"/>
      <c r="CU997" s="179"/>
      <c r="CV997" s="179"/>
      <c r="CW997" s="179"/>
      <c r="CX997" s="179"/>
      <c r="CY997" s="179"/>
      <c r="CZ997" s="179"/>
      <c r="DA997" s="179"/>
      <c r="DB997" s="179"/>
      <c r="DC997" s="179"/>
      <c r="DD997" s="179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S997" s="179"/>
      <c r="DT997" s="179"/>
      <c r="DU997" s="179"/>
      <c r="DV997" s="179"/>
      <c r="DW997" s="179"/>
      <c r="DX997" s="179"/>
      <c r="DY997" s="179"/>
      <c r="DZ997" s="179"/>
      <c r="EA997" s="179"/>
      <c r="EB997" s="179"/>
      <c r="EC997" s="179"/>
      <c r="ED997" s="179"/>
      <c r="EE997" s="179"/>
      <c r="EF997" s="179"/>
      <c r="EG997" s="179"/>
      <c r="EH997" s="179"/>
      <c r="EI997" s="179"/>
      <c r="EJ997" s="179"/>
      <c r="EK997" s="179"/>
      <c r="EL997" s="179"/>
      <c r="EM997" s="179"/>
      <c r="EN997" s="179"/>
      <c r="EO997" s="179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  <c r="FJ997" s="179"/>
      <c r="FK997" s="179"/>
      <c r="FL997" s="179"/>
      <c r="FM997" s="179"/>
      <c r="FN997" s="179"/>
      <c r="FO997" s="179"/>
      <c r="FP997" s="179"/>
      <c r="FQ997" s="179"/>
      <c r="FR997" s="179"/>
      <c r="FS997" s="179"/>
      <c r="FT997" s="179"/>
      <c r="FU997" s="179"/>
      <c r="FV997" s="179"/>
      <c r="FW997" s="179"/>
      <c r="FX997" s="179"/>
      <c r="FY997" s="179"/>
      <c r="FZ997" s="179"/>
      <c r="GA997" s="179"/>
      <c r="GB997" s="179"/>
      <c r="GC997" s="179"/>
      <c r="GD997" s="179"/>
      <c r="GE997" s="179"/>
      <c r="GF997" s="179"/>
      <c r="GG997" s="179"/>
      <c r="GH997" s="179"/>
      <c r="GI997" s="179"/>
      <c r="GJ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  <c r="II997" s="179"/>
      <c r="IJ997" s="179"/>
      <c r="IK997" s="179"/>
      <c r="IL997" s="179"/>
      <c r="IM997" s="179"/>
      <c r="IN997" s="179"/>
      <c r="IO997" s="179"/>
      <c r="IP997" s="179"/>
      <c r="IQ997" s="179"/>
      <c r="IR997" s="179"/>
      <c r="IS997" s="179"/>
      <c r="IT997" s="179"/>
      <c r="IU997" s="179"/>
      <c r="IV997" s="179"/>
      <c r="IW997" s="179"/>
    </row>
    <row r="998" customFormat="false" ht="14.25" hidden="false" customHeight="false" outlineLevel="0" collapsed="false">
      <c r="A998" s="179"/>
      <c r="B998" s="179"/>
      <c r="C998" s="179"/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CP998" s="179"/>
      <c r="CQ998" s="179"/>
      <c r="CR998" s="179"/>
      <c r="CS998" s="179"/>
      <c r="CT998" s="179"/>
      <c r="CU998" s="179"/>
      <c r="CV998" s="179"/>
      <c r="CW998" s="179"/>
      <c r="CX998" s="179"/>
      <c r="CY998" s="179"/>
      <c r="CZ998" s="179"/>
      <c r="DA998" s="179"/>
      <c r="DB998" s="179"/>
      <c r="DC998" s="179"/>
      <c r="DD998" s="179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S998" s="179"/>
      <c r="DT998" s="179"/>
      <c r="DU998" s="179"/>
      <c r="DV998" s="179"/>
      <c r="DW998" s="179"/>
      <c r="DX998" s="179"/>
      <c r="DY998" s="179"/>
      <c r="DZ998" s="179"/>
      <c r="EA998" s="179"/>
      <c r="EB998" s="179"/>
      <c r="EC998" s="179"/>
      <c r="ED998" s="179"/>
      <c r="EE998" s="179"/>
      <c r="EF998" s="179"/>
      <c r="EG998" s="179"/>
      <c r="EH998" s="179"/>
      <c r="EI998" s="179"/>
      <c r="EJ998" s="179"/>
      <c r="EK998" s="179"/>
      <c r="EL998" s="179"/>
      <c r="EM998" s="179"/>
      <c r="EN998" s="179"/>
      <c r="EO998" s="179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  <c r="FJ998" s="179"/>
      <c r="FK998" s="179"/>
      <c r="FL998" s="179"/>
      <c r="FM998" s="179"/>
      <c r="FN998" s="179"/>
      <c r="FO998" s="179"/>
      <c r="FP998" s="179"/>
      <c r="FQ998" s="179"/>
      <c r="FR998" s="179"/>
      <c r="FS998" s="179"/>
      <c r="FT998" s="179"/>
      <c r="FU998" s="179"/>
      <c r="FV998" s="179"/>
      <c r="FW998" s="179"/>
      <c r="FX998" s="179"/>
      <c r="FY998" s="179"/>
      <c r="FZ998" s="179"/>
      <c r="GA998" s="179"/>
      <c r="GB998" s="179"/>
      <c r="GC998" s="179"/>
      <c r="GD998" s="179"/>
      <c r="GE998" s="179"/>
      <c r="GF998" s="179"/>
      <c r="GG998" s="179"/>
      <c r="GH998" s="179"/>
      <c r="GI998" s="179"/>
      <c r="GJ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  <c r="II998" s="179"/>
      <c r="IJ998" s="179"/>
      <c r="IK998" s="179"/>
      <c r="IL998" s="179"/>
      <c r="IM998" s="179"/>
      <c r="IN998" s="179"/>
      <c r="IO998" s="179"/>
      <c r="IP998" s="179"/>
      <c r="IQ998" s="179"/>
      <c r="IR998" s="179"/>
      <c r="IS998" s="179"/>
      <c r="IT998" s="179"/>
      <c r="IU998" s="179"/>
      <c r="IV998" s="179"/>
      <c r="IW998" s="179"/>
    </row>
    <row r="999" customFormat="false" ht="14.25" hidden="false" customHeight="false" outlineLevel="0" collapsed="false">
      <c r="A999" s="179"/>
      <c r="B999" s="179"/>
      <c r="C999" s="179"/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CP999" s="179"/>
      <c r="CQ999" s="179"/>
      <c r="CR999" s="179"/>
      <c r="CS999" s="179"/>
      <c r="CT999" s="179"/>
      <c r="CU999" s="179"/>
      <c r="CV999" s="179"/>
      <c r="CW999" s="179"/>
      <c r="CX999" s="179"/>
      <c r="CY999" s="179"/>
      <c r="CZ999" s="179"/>
      <c r="DA999" s="179"/>
      <c r="DB999" s="179"/>
      <c r="DC999" s="179"/>
      <c r="DD999" s="179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S999" s="179"/>
      <c r="DT999" s="179"/>
      <c r="DU999" s="179"/>
      <c r="DV999" s="179"/>
      <c r="DW999" s="179"/>
      <c r="DX999" s="179"/>
      <c r="DY999" s="179"/>
      <c r="DZ999" s="179"/>
      <c r="EA999" s="179"/>
      <c r="EB999" s="179"/>
      <c r="EC999" s="179"/>
      <c r="ED999" s="179"/>
      <c r="EE999" s="179"/>
      <c r="EF999" s="179"/>
      <c r="EG999" s="179"/>
      <c r="EH999" s="179"/>
      <c r="EI999" s="179"/>
      <c r="EJ999" s="179"/>
      <c r="EK999" s="179"/>
      <c r="EL999" s="179"/>
      <c r="EM999" s="179"/>
      <c r="EN999" s="179"/>
      <c r="EO999" s="179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  <c r="FJ999" s="179"/>
      <c r="FK999" s="179"/>
      <c r="FL999" s="179"/>
      <c r="FM999" s="179"/>
      <c r="FN999" s="179"/>
      <c r="FO999" s="179"/>
      <c r="FP999" s="179"/>
      <c r="FQ999" s="179"/>
      <c r="FR999" s="179"/>
      <c r="FS999" s="179"/>
      <c r="FT999" s="179"/>
      <c r="FU999" s="179"/>
      <c r="FV999" s="179"/>
      <c r="FW999" s="179"/>
      <c r="FX999" s="179"/>
      <c r="FY999" s="179"/>
      <c r="FZ999" s="179"/>
      <c r="GA999" s="179"/>
      <c r="GB999" s="179"/>
      <c r="GC999" s="179"/>
      <c r="GD999" s="179"/>
      <c r="GE999" s="179"/>
      <c r="GF999" s="179"/>
      <c r="GG999" s="179"/>
      <c r="GH999" s="179"/>
      <c r="GI999" s="179"/>
      <c r="GJ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  <c r="II999" s="179"/>
      <c r="IJ999" s="179"/>
      <c r="IK999" s="179"/>
      <c r="IL999" s="179"/>
      <c r="IM999" s="179"/>
      <c r="IN999" s="179"/>
      <c r="IO999" s="179"/>
      <c r="IP999" s="179"/>
      <c r="IQ999" s="179"/>
      <c r="IR999" s="179"/>
      <c r="IS999" s="179"/>
      <c r="IT999" s="179"/>
      <c r="IU999" s="179"/>
      <c r="IV999" s="179"/>
      <c r="IW999" s="179"/>
    </row>
    <row r="1000" customFormat="false" ht="14.25" hidden="false" customHeight="fals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CP1000" s="179"/>
      <c r="CQ1000" s="179"/>
      <c r="CR1000" s="179"/>
      <c r="CS1000" s="179"/>
      <c r="CT1000" s="179"/>
      <c r="CU1000" s="179"/>
      <c r="CV1000" s="179"/>
      <c r="CW1000" s="179"/>
      <c r="CX1000" s="179"/>
      <c r="CY1000" s="179"/>
      <c r="CZ1000" s="179"/>
      <c r="DA1000" s="179"/>
      <c r="DB1000" s="179"/>
      <c r="DC1000" s="179"/>
      <c r="DD1000" s="179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S1000" s="179"/>
      <c r="DT1000" s="179"/>
      <c r="DU1000" s="179"/>
      <c r="DV1000" s="179"/>
      <c r="DW1000" s="179"/>
      <c r="DX1000" s="179"/>
      <c r="DY1000" s="179"/>
      <c r="DZ1000" s="179"/>
      <c r="EA1000" s="179"/>
      <c r="EB1000" s="179"/>
      <c r="EC1000" s="179"/>
      <c r="ED1000" s="179"/>
      <c r="EE1000" s="179"/>
      <c r="EF1000" s="179"/>
      <c r="EG1000" s="179"/>
      <c r="EH1000" s="179"/>
      <c r="EI1000" s="179"/>
      <c r="EJ1000" s="179"/>
      <c r="EK1000" s="179"/>
      <c r="EL1000" s="179"/>
      <c r="EM1000" s="179"/>
      <c r="EN1000" s="179"/>
      <c r="EO1000" s="179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  <c r="FJ1000" s="179"/>
      <c r="FK1000" s="179"/>
      <c r="FL1000" s="179"/>
      <c r="FM1000" s="179"/>
      <c r="FN1000" s="179"/>
      <c r="FO1000" s="179"/>
      <c r="FP1000" s="179"/>
      <c r="FQ1000" s="179"/>
      <c r="FR1000" s="179"/>
      <c r="FS1000" s="179"/>
      <c r="FT1000" s="179"/>
      <c r="FU1000" s="179"/>
      <c r="FV1000" s="179"/>
      <c r="FW1000" s="179"/>
      <c r="FX1000" s="179"/>
      <c r="FY1000" s="179"/>
      <c r="FZ1000" s="179"/>
      <c r="GA1000" s="179"/>
      <c r="GB1000" s="179"/>
      <c r="GC1000" s="179"/>
      <c r="GD1000" s="179"/>
      <c r="GE1000" s="179"/>
      <c r="GF1000" s="179"/>
      <c r="GG1000" s="179"/>
      <c r="GH1000" s="179"/>
      <c r="GI1000" s="179"/>
      <c r="GJ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  <c r="II1000" s="179"/>
      <c r="IJ1000" s="179"/>
      <c r="IK1000" s="179"/>
      <c r="IL1000" s="179"/>
      <c r="IM1000" s="179"/>
      <c r="IN1000" s="179"/>
      <c r="IO1000" s="179"/>
      <c r="IP1000" s="179"/>
      <c r="IQ1000" s="179"/>
      <c r="IR1000" s="179"/>
      <c r="IS1000" s="179"/>
      <c r="IT1000" s="179"/>
      <c r="IU1000" s="179"/>
      <c r="IV1000" s="179"/>
      <c r="IW1000" s="179"/>
    </row>
    <row r="1001" customFormat="false" ht="14.25" hidden="false" customHeight="fals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CP1001" s="179"/>
      <c r="CQ1001" s="179"/>
      <c r="CR1001" s="179"/>
      <c r="CS1001" s="179"/>
      <c r="CT1001" s="179"/>
      <c r="CU1001" s="179"/>
      <c r="CV1001" s="179"/>
      <c r="CW1001" s="179"/>
      <c r="CX1001" s="179"/>
      <c r="CY1001" s="179"/>
      <c r="CZ1001" s="179"/>
      <c r="DA1001" s="179"/>
      <c r="DB1001" s="179"/>
      <c r="DC1001" s="179"/>
      <c r="DD1001" s="179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S1001" s="179"/>
      <c r="DT1001" s="179"/>
      <c r="DU1001" s="179"/>
      <c r="DV1001" s="179"/>
      <c r="DW1001" s="179"/>
      <c r="DX1001" s="179"/>
      <c r="DY1001" s="179"/>
      <c r="DZ1001" s="179"/>
      <c r="EA1001" s="179"/>
      <c r="EB1001" s="179"/>
      <c r="EC1001" s="179"/>
      <c r="ED1001" s="179"/>
      <c r="EE1001" s="179"/>
      <c r="EF1001" s="179"/>
      <c r="EG1001" s="179"/>
      <c r="EH1001" s="179"/>
      <c r="EI1001" s="179"/>
      <c r="EJ1001" s="179"/>
      <c r="EK1001" s="179"/>
      <c r="EL1001" s="179"/>
      <c r="EM1001" s="179"/>
      <c r="EN1001" s="179"/>
      <c r="EO1001" s="179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  <c r="FJ1001" s="179"/>
      <c r="FK1001" s="179"/>
      <c r="FL1001" s="179"/>
      <c r="FM1001" s="179"/>
      <c r="FN1001" s="179"/>
      <c r="FO1001" s="179"/>
      <c r="FP1001" s="179"/>
      <c r="FQ1001" s="179"/>
      <c r="FR1001" s="179"/>
      <c r="FS1001" s="179"/>
      <c r="FT1001" s="179"/>
      <c r="FU1001" s="179"/>
      <c r="FV1001" s="179"/>
      <c r="FW1001" s="179"/>
      <c r="FX1001" s="179"/>
      <c r="FY1001" s="179"/>
      <c r="FZ1001" s="179"/>
      <c r="GA1001" s="179"/>
      <c r="GB1001" s="179"/>
      <c r="GC1001" s="179"/>
      <c r="GD1001" s="179"/>
      <c r="GE1001" s="179"/>
      <c r="GF1001" s="179"/>
      <c r="GG1001" s="179"/>
      <c r="GH1001" s="179"/>
      <c r="GI1001" s="179"/>
      <c r="GJ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  <c r="II1001" s="179"/>
      <c r="IJ1001" s="179"/>
      <c r="IK1001" s="179"/>
      <c r="IL1001" s="179"/>
      <c r="IM1001" s="179"/>
      <c r="IN1001" s="179"/>
      <c r="IO1001" s="179"/>
      <c r="IP1001" s="179"/>
      <c r="IQ1001" s="179"/>
      <c r="IR1001" s="179"/>
      <c r="IS1001" s="179"/>
      <c r="IT1001" s="179"/>
      <c r="IU1001" s="179"/>
      <c r="IV1001" s="179"/>
      <c r="IW1001" s="179"/>
    </row>
    <row r="1002" customFormat="false" ht="14.25" hidden="false" customHeight="false" outlineLevel="0" collapsed="false">
      <c r="A1002" s="179"/>
      <c r="B1002" s="179"/>
      <c r="C1002" s="179"/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CP1002" s="179"/>
      <c r="CQ1002" s="179"/>
      <c r="CR1002" s="179"/>
      <c r="CS1002" s="179"/>
      <c r="CT1002" s="179"/>
      <c r="CU1002" s="179"/>
      <c r="CV1002" s="179"/>
      <c r="CW1002" s="179"/>
      <c r="CX1002" s="179"/>
      <c r="CY1002" s="179"/>
      <c r="CZ1002" s="179"/>
      <c r="DA1002" s="179"/>
      <c r="DB1002" s="179"/>
      <c r="DC1002" s="179"/>
      <c r="DD1002" s="179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S1002" s="179"/>
      <c r="DT1002" s="179"/>
      <c r="DU1002" s="179"/>
      <c r="DV1002" s="179"/>
      <c r="DW1002" s="179"/>
      <c r="DX1002" s="179"/>
      <c r="DY1002" s="179"/>
      <c r="DZ1002" s="179"/>
      <c r="EA1002" s="179"/>
      <c r="EB1002" s="179"/>
      <c r="EC1002" s="179"/>
      <c r="ED1002" s="179"/>
      <c r="EE1002" s="179"/>
      <c r="EF1002" s="179"/>
      <c r="EG1002" s="179"/>
      <c r="EH1002" s="179"/>
      <c r="EI1002" s="179"/>
      <c r="EJ1002" s="179"/>
      <c r="EK1002" s="179"/>
      <c r="EL1002" s="179"/>
      <c r="EM1002" s="179"/>
      <c r="EN1002" s="179"/>
      <c r="EO1002" s="179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  <c r="FJ1002" s="179"/>
      <c r="FK1002" s="179"/>
      <c r="FL1002" s="179"/>
      <c r="FM1002" s="179"/>
      <c r="FN1002" s="179"/>
      <c r="FO1002" s="179"/>
      <c r="FP1002" s="179"/>
      <c r="FQ1002" s="179"/>
      <c r="FR1002" s="179"/>
      <c r="FS1002" s="179"/>
      <c r="FT1002" s="179"/>
      <c r="FU1002" s="179"/>
      <c r="FV1002" s="179"/>
      <c r="FW1002" s="179"/>
      <c r="FX1002" s="179"/>
      <c r="FY1002" s="179"/>
      <c r="FZ1002" s="179"/>
      <c r="GA1002" s="179"/>
      <c r="GB1002" s="179"/>
      <c r="GC1002" s="179"/>
      <c r="GD1002" s="179"/>
      <c r="GE1002" s="179"/>
      <c r="GF1002" s="179"/>
      <c r="GG1002" s="179"/>
      <c r="GH1002" s="179"/>
      <c r="GI1002" s="179"/>
      <c r="GJ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  <c r="II1002" s="179"/>
      <c r="IJ1002" s="179"/>
      <c r="IK1002" s="179"/>
      <c r="IL1002" s="179"/>
      <c r="IM1002" s="179"/>
      <c r="IN1002" s="179"/>
      <c r="IO1002" s="179"/>
      <c r="IP1002" s="179"/>
      <c r="IQ1002" s="179"/>
      <c r="IR1002" s="179"/>
      <c r="IS1002" s="179"/>
      <c r="IT1002" s="179"/>
      <c r="IU1002" s="179"/>
      <c r="IV1002" s="179"/>
      <c r="IW1002" s="179"/>
    </row>
    <row r="1003" customFormat="false" ht="14.25" hidden="false" customHeight="false" outlineLevel="0" collapsed="false">
      <c r="A1003" s="179"/>
      <c r="B1003" s="179"/>
      <c r="C1003" s="179"/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CP1003" s="179"/>
      <c r="CQ1003" s="179"/>
      <c r="CR1003" s="179"/>
      <c r="CS1003" s="179"/>
      <c r="CT1003" s="179"/>
      <c r="CU1003" s="179"/>
      <c r="CV1003" s="179"/>
      <c r="CW1003" s="179"/>
      <c r="CX1003" s="179"/>
      <c r="CY1003" s="179"/>
      <c r="CZ1003" s="179"/>
      <c r="DA1003" s="179"/>
      <c r="DB1003" s="179"/>
      <c r="DC1003" s="179"/>
      <c r="DD1003" s="179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S1003" s="179"/>
      <c r="DT1003" s="179"/>
      <c r="DU1003" s="179"/>
      <c r="DV1003" s="179"/>
      <c r="DW1003" s="179"/>
      <c r="DX1003" s="179"/>
      <c r="DY1003" s="179"/>
      <c r="DZ1003" s="179"/>
      <c r="EA1003" s="179"/>
      <c r="EB1003" s="179"/>
      <c r="EC1003" s="179"/>
      <c r="ED1003" s="179"/>
      <c r="EE1003" s="179"/>
      <c r="EF1003" s="179"/>
      <c r="EG1003" s="179"/>
      <c r="EH1003" s="179"/>
      <c r="EI1003" s="179"/>
      <c r="EJ1003" s="179"/>
      <c r="EK1003" s="179"/>
      <c r="EL1003" s="179"/>
      <c r="EM1003" s="179"/>
      <c r="EN1003" s="179"/>
      <c r="EO1003" s="179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  <c r="FJ1003" s="179"/>
      <c r="FK1003" s="179"/>
      <c r="FL1003" s="179"/>
      <c r="FM1003" s="179"/>
      <c r="FN1003" s="179"/>
      <c r="FO1003" s="179"/>
      <c r="FP1003" s="179"/>
      <c r="FQ1003" s="179"/>
      <c r="FR1003" s="179"/>
      <c r="FS1003" s="179"/>
      <c r="FT1003" s="179"/>
      <c r="FU1003" s="179"/>
      <c r="FV1003" s="179"/>
      <c r="FW1003" s="179"/>
      <c r="FX1003" s="179"/>
      <c r="FY1003" s="179"/>
      <c r="FZ1003" s="179"/>
      <c r="GA1003" s="179"/>
      <c r="GB1003" s="179"/>
      <c r="GC1003" s="179"/>
      <c r="GD1003" s="179"/>
      <c r="GE1003" s="179"/>
      <c r="GF1003" s="179"/>
      <c r="GG1003" s="179"/>
      <c r="GH1003" s="179"/>
      <c r="GI1003" s="179"/>
      <c r="GJ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  <c r="II1003" s="179"/>
      <c r="IJ1003" s="179"/>
      <c r="IK1003" s="179"/>
      <c r="IL1003" s="179"/>
      <c r="IM1003" s="179"/>
      <c r="IN1003" s="179"/>
      <c r="IO1003" s="179"/>
      <c r="IP1003" s="179"/>
      <c r="IQ1003" s="179"/>
      <c r="IR1003" s="179"/>
      <c r="IS1003" s="179"/>
      <c r="IT1003" s="179"/>
      <c r="IU1003" s="179"/>
      <c r="IV1003" s="179"/>
      <c r="IW1003" s="179"/>
    </row>
    <row r="1004" customFormat="false" ht="14.25" hidden="false" customHeight="false" outlineLevel="0" collapsed="false">
      <c r="A1004" s="179"/>
      <c r="B1004" s="179"/>
      <c r="C1004" s="179"/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CP1004" s="179"/>
      <c r="CQ1004" s="179"/>
      <c r="CR1004" s="179"/>
      <c r="CS1004" s="179"/>
      <c r="CT1004" s="179"/>
      <c r="CU1004" s="179"/>
      <c r="CV1004" s="179"/>
      <c r="CW1004" s="179"/>
      <c r="CX1004" s="179"/>
      <c r="CY1004" s="179"/>
      <c r="CZ1004" s="179"/>
      <c r="DA1004" s="179"/>
      <c r="DB1004" s="179"/>
      <c r="DC1004" s="179"/>
      <c r="DD1004" s="179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S1004" s="179"/>
      <c r="DT1004" s="179"/>
      <c r="DU1004" s="179"/>
      <c r="DV1004" s="179"/>
      <c r="DW1004" s="179"/>
      <c r="DX1004" s="179"/>
      <c r="DY1004" s="179"/>
      <c r="DZ1004" s="179"/>
      <c r="EA1004" s="179"/>
      <c r="EB1004" s="179"/>
      <c r="EC1004" s="179"/>
      <c r="ED1004" s="179"/>
      <c r="EE1004" s="179"/>
      <c r="EF1004" s="179"/>
      <c r="EG1004" s="179"/>
      <c r="EH1004" s="179"/>
      <c r="EI1004" s="179"/>
      <c r="EJ1004" s="179"/>
      <c r="EK1004" s="179"/>
      <c r="EL1004" s="179"/>
      <c r="EM1004" s="179"/>
      <c r="EN1004" s="179"/>
      <c r="EO1004" s="179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  <c r="FJ1004" s="179"/>
      <c r="FK1004" s="179"/>
      <c r="FL1004" s="179"/>
      <c r="FM1004" s="179"/>
      <c r="FN1004" s="179"/>
      <c r="FO1004" s="179"/>
      <c r="FP1004" s="179"/>
      <c r="FQ1004" s="179"/>
      <c r="FR1004" s="179"/>
      <c r="FS1004" s="179"/>
      <c r="FT1004" s="179"/>
      <c r="FU1004" s="179"/>
      <c r="FV1004" s="179"/>
      <c r="FW1004" s="179"/>
      <c r="FX1004" s="179"/>
      <c r="FY1004" s="179"/>
      <c r="FZ1004" s="179"/>
      <c r="GA1004" s="179"/>
      <c r="GB1004" s="179"/>
      <c r="GC1004" s="179"/>
      <c r="GD1004" s="179"/>
      <c r="GE1004" s="179"/>
      <c r="GF1004" s="179"/>
      <c r="GG1004" s="179"/>
      <c r="GH1004" s="179"/>
      <c r="GI1004" s="179"/>
      <c r="GJ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  <c r="II1004" s="179"/>
      <c r="IJ1004" s="179"/>
      <c r="IK1004" s="179"/>
      <c r="IL1004" s="179"/>
      <c r="IM1004" s="179"/>
      <c r="IN1004" s="179"/>
      <c r="IO1004" s="179"/>
      <c r="IP1004" s="179"/>
      <c r="IQ1004" s="179"/>
      <c r="IR1004" s="179"/>
      <c r="IS1004" s="179"/>
      <c r="IT1004" s="179"/>
      <c r="IU1004" s="179"/>
      <c r="IV1004" s="179"/>
      <c r="IW1004" s="179"/>
    </row>
    <row r="1005" customFormat="false" ht="14.25" hidden="false" customHeight="false" outlineLevel="0" collapsed="false">
      <c r="A1005" s="179"/>
      <c r="B1005" s="179"/>
      <c r="C1005" s="179"/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CP1005" s="179"/>
      <c r="CQ1005" s="179"/>
      <c r="CR1005" s="179"/>
      <c r="CS1005" s="179"/>
      <c r="CT1005" s="179"/>
      <c r="CU1005" s="179"/>
      <c r="CV1005" s="179"/>
      <c r="CW1005" s="179"/>
      <c r="CX1005" s="179"/>
      <c r="CY1005" s="179"/>
      <c r="CZ1005" s="179"/>
      <c r="DA1005" s="179"/>
      <c r="DB1005" s="179"/>
      <c r="DC1005" s="179"/>
      <c r="DD1005" s="179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S1005" s="179"/>
      <c r="DT1005" s="179"/>
      <c r="DU1005" s="179"/>
      <c r="DV1005" s="179"/>
      <c r="DW1005" s="179"/>
      <c r="DX1005" s="179"/>
      <c r="DY1005" s="179"/>
      <c r="DZ1005" s="179"/>
      <c r="EA1005" s="179"/>
      <c r="EB1005" s="179"/>
      <c r="EC1005" s="179"/>
      <c r="ED1005" s="179"/>
      <c r="EE1005" s="179"/>
      <c r="EF1005" s="179"/>
      <c r="EG1005" s="179"/>
      <c r="EH1005" s="179"/>
      <c r="EI1005" s="179"/>
      <c r="EJ1005" s="179"/>
      <c r="EK1005" s="179"/>
      <c r="EL1005" s="179"/>
      <c r="EM1005" s="179"/>
      <c r="EN1005" s="179"/>
      <c r="EO1005" s="179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  <c r="FJ1005" s="179"/>
      <c r="FK1005" s="179"/>
      <c r="FL1005" s="179"/>
      <c r="FM1005" s="179"/>
      <c r="FN1005" s="179"/>
      <c r="FO1005" s="179"/>
      <c r="FP1005" s="179"/>
      <c r="FQ1005" s="179"/>
      <c r="FR1005" s="179"/>
      <c r="FS1005" s="179"/>
      <c r="FT1005" s="179"/>
      <c r="FU1005" s="179"/>
      <c r="FV1005" s="179"/>
      <c r="FW1005" s="179"/>
      <c r="FX1005" s="179"/>
      <c r="FY1005" s="179"/>
      <c r="FZ1005" s="179"/>
      <c r="GA1005" s="179"/>
      <c r="GB1005" s="179"/>
      <c r="GC1005" s="179"/>
      <c r="GD1005" s="179"/>
      <c r="GE1005" s="179"/>
      <c r="GF1005" s="179"/>
      <c r="GG1005" s="179"/>
      <c r="GH1005" s="179"/>
      <c r="GI1005" s="179"/>
      <c r="GJ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  <c r="II1005" s="179"/>
      <c r="IJ1005" s="179"/>
      <c r="IK1005" s="179"/>
      <c r="IL1005" s="179"/>
      <c r="IM1005" s="179"/>
      <c r="IN1005" s="179"/>
      <c r="IO1005" s="179"/>
      <c r="IP1005" s="179"/>
      <c r="IQ1005" s="179"/>
      <c r="IR1005" s="179"/>
      <c r="IS1005" s="179"/>
      <c r="IT1005" s="179"/>
      <c r="IU1005" s="179"/>
      <c r="IV1005" s="179"/>
      <c r="IW1005" s="179"/>
    </row>
    <row r="1006" customFormat="false" ht="14.25" hidden="false" customHeight="false" outlineLevel="0" collapsed="false">
      <c r="A1006" s="179"/>
      <c r="B1006" s="179"/>
      <c r="C1006" s="179"/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CP1006" s="179"/>
      <c r="CQ1006" s="179"/>
      <c r="CR1006" s="179"/>
      <c r="CS1006" s="179"/>
      <c r="CT1006" s="179"/>
      <c r="CU1006" s="179"/>
      <c r="CV1006" s="179"/>
      <c r="CW1006" s="179"/>
      <c r="CX1006" s="179"/>
      <c r="CY1006" s="179"/>
      <c r="CZ1006" s="179"/>
      <c r="DA1006" s="179"/>
      <c r="DB1006" s="179"/>
      <c r="DC1006" s="179"/>
      <c r="DD1006" s="179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S1006" s="179"/>
      <c r="DT1006" s="179"/>
      <c r="DU1006" s="179"/>
      <c r="DV1006" s="179"/>
      <c r="DW1006" s="179"/>
      <c r="DX1006" s="179"/>
      <c r="DY1006" s="179"/>
      <c r="DZ1006" s="179"/>
      <c r="EA1006" s="179"/>
      <c r="EB1006" s="179"/>
      <c r="EC1006" s="179"/>
      <c r="ED1006" s="179"/>
      <c r="EE1006" s="179"/>
      <c r="EF1006" s="179"/>
      <c r="EG1006" s="179"/>
      <c r="EH1006" s="179"/>
      <c r="EI1006" s="179"/>
      <c r="EJ1006" s="179"/>
      <c r="EK1006" s="179"/>
      <c r="EL1006" s="179"/>
      <c r="EM1006" s="179"/>
      <c r="EN1006" s="179"/>
      <c r="EO1006" s="179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  <c r="FJ1006" s="179"/>
      <c r="FK1006" s="179"/>
      <c r="FL1006" s="179"/>
      <c r="FM1006" s="179"/>
      <c r="FN1006" s="179"/>
      <c r="FO1006" s="179"/>
      <c r="FP1006" s="179"/>
      <c r="FQ1006" s="179"/>
      <c r="FR1006" s="179"/>
      <c r="FS1006" s="179"/>
      <c r="FT1006" s="179"/>
      <c r="FU1006" s="179"/>
      <c r="FV1006" s="179"/>
      <c r="FW1006" s="179"/>
      <c r="FX1006" s="179"/>
      <c r="FY1006" s="179"/>
      <c r="FZ1006" s="179"/>
      <c r="GA1006" s="179"/>
      <c r="GB1006" s="179"/>
      <c r="GC1006" s="179"/>
      <c r="GD1006" s="179"/>
      <c r="GE1006" s="179"/>
      <c r="GF1006" s="179"/>
      <c r="GG1006" s="179"/>
      <c r="GH1006" s="179"/>
      <c r="GI1006" s="179"/>
      <c r="GJ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  <c r="II1006" s="179"/>
      <c r="IJ1006" s="179"/>
      <c r="IK1006" s="179"/>
      <c r="IL1006" s="179"/>
      <c r="IM1006" s="179"/>
      <c r="IN1006" s="179"/>
      <c r="IO1006" s="179"/>
      <c r="IP1006" s="179"/>
      <c r="IQ1006" s="179"/>
      <c r="IR1006" s="179"/>
      <c r="IS1006" s="179"/>
      <c r="IT1006" s="179"/>
      <c r="IU1006" s="179"/>
      <c r="IV1006" s="179"/>
      <c r="IW1006" s="179"/>
    </row>
    <row r="1007" customFormat="false" ht="14.25" hidden="false" customHeight="false" outlineLevel="0" collapsed="false">
      <c r="A1007" s="179"/>
      <c r="B1007" s="179"/>
      <c r="C1007" s="179"/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CP1007" s="179"/>
      <c r="CQ1007" s="179"/>
      <c r="CR1007" s="179"/>
      <c r="CS1007" s="179"/>
      <c r="CT1007" s="179"/>
      <c r="CU1007" s="179"/>
      <c r="CV1007" s="179"/>
      <c r="CW1007" s="179"/>
      <c r="CX1007" s="179"/>
      <c r="CY1007" s="179"/>
      <c r="CZ1007" s="179"/>
      <c r="DA1007" s="179"/>
      <c r="DB1007" s="179"/>
      <c r="DC1007" s="179"/>
      <c r="DD1007" s="179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S1007" s="179"/>
      <c r="DT1007" s="179"/>
      <c r="DU1007" s="179"/>
      <c r="DV1007" s="179"/>
      <c r="DW1007" s="179"/>
      <c r="DX1007" s="179"/>
      <c r="DY1007" s="179"/>
      <c r="DZ1007" s="179"/>
      <c r="EA1007" s="179"/>
      <c r="EB1007" s="179"/>
      <c r="EC1007" s="179"/>
      <c r="ED1007" s="179"/>
      <c r="EE1007" s="179"/>
      <c r="EF1007" s="179"/>
      <c r="EG1007" s="179"/>
      <c r="EH1007" s="179"/>
      <c r="EI1007" s="179"/>
      <c r="EJ1007" s="179"/>
      <c r="EK1007" s="179"/>
      <c r="EL1007" s="179"/>
      <c r="EM1007" s="179"/>
      <c r="EN1007" s="179"/>
      <c r="EO1007" s="179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  <c r="FJ1007" s="179"/>
      <c r="FK1007" s="179"/>
      <c r="FL1007" s="179"/>
      <c r="FM1007" s="179"/>
      <c r="FN1007" s="179"/>
      <c r="FO1007" s="179"/>
      <c r="FP1007" s="179"/>
      <c r="FQ1007" s="179"/>
      <c r="FR1007" s="179"/>
      <c r="FS1007" s="179"/>
      <c r="FT1007" s="179"/>
      <c r="FU1007" s="179"/>
      <c r="FV1007" s="179"/>
      <c r="FW1007" s="179"/>
      <c r="FX1007" s="179"/>
      <c r="FY1007" s="179"/>
      <c r="FZ1007" s="179"/>
      <c r="GA1007" s="179"/>
      <c r="GB1007" s="179"/>
      <c r="GC1007" s="179"/>
      <c r="GD1007" s="179"/>
      <c r="GE1007" s="179"/>
      <c r="GF1007" s="179"/>
      <c r="GG1007" s="179"/>
      <c r="GH1007" s="179"/>
      <c r="GI1007" s="179"/>
      <c r="GJ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  <c r="II1007" s="179"/>
      <c r="IJ1007" s="179"/>
      <c r="IK1007" s="179"/>
      <c r="IL1007" s="179"/>
      <c r="IM1007" s="179"/>
      <c r="IN1007" s="179"/>
      <c r="IO1007" s="179"/>
      <c r="IP1007" s="179"/>
      <c r="IQ1007" s="179"/>
      <c r="IR1007" s="179"/>
      <c r="IS1007" s="179"/>
      <c r="IT1007" s="179"/>
      <c r="IU1007" s="179"/>
      <c r="IV1007" s="179"/>
      <c r="IW1007" s="179"/>
    </row>
    <row r="1008" customFormat="false" ht="14.25" hidden="false" customHeight="false" outlineLevel="0" collapsed="false">
      <c r="A1008" s="179"/>
      <c r="B1008" s="179"/>
      <c r="C1008" s="179"/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CP1008" s="179"/>
      <c r="CQ1008" s="179"/>
      <c r="CR1008" s="179"/>
      <c r="CS1008" s="179"/>
      <c r="CT1008" s="179"/>
      <c r="CU1008" s="179"/>
      <c r="CV1008" s="179"/>
      <c r="CW1008" s="179"/>
      <c r="CX1008" s="179"/>
      <c r="CY1008" s="179"/>
      <c r="CZ1008" s="179"/>
      <c r="DA1008" s="179"/>
      <c r="DB1008" s="179"/>
      <c r="DC1008" s="179"/>
      <c r="DD1008" s="179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S1008" s="179"/>
      <c r="DT1008" s="179"/>
      <c r="DU1008" s="179"/>
      <c r="DV1008" s="179"/>
      <c r="DW1008" s="179"/>
      <c r="DX1008" s="179"/>
      <c r="DY1008" s="179"/>
      <c r="DZ1008" s="179"/>
      <c r="EA1008" s="179"/>
      <c r="EB1008" s="179"/>
      <c r="EC1008" s="179"/>
      <c r="ED1008" s="179"/>
      <c r="EE1008" s="179"/>
      <c r="EF1008" s="179"/>
      <c r="EG1008" s="179"/>
      <c r="EH1008" s="179"/>
      <c r="EI1008" s="179"/>
      <c r="EJ1008" s="179"/>
      <c r="EK1008" s="179"/>
      <c r="EL1008" s="179"/>
      <c r="EM1008" s="179"/>
      <c r="EN1008" s="179"/>
      <c r="EO1008" s="179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  <c r="FJ1008" s="179"/>
      <c r="FK1008" s="179"/>
      <c r="FL1008" s="179"/>
      <c r="FM1008" s="179"/>
      <c r="FN1008" s="179"/>
      <c r="FO1008" s="179"/>
      <c r="FP1008" s="179"/>
      <c r="FQ1008" s="179"/>
      <c r="FR1008" s="179"/>
      <c r="FS1008" s="179"/>
      <c r="FT1008" s="179"/>
      <c r="FU1008" s="179"/>
      <c r="FV1008" s="179"/>
      <c r="FW1008" s="179"/>
      <c r="FX1008" s="179"/>
      <c r="FY1008" s="179"/>
      <c r="FZ1008" s="179"/>
      <c r="GA1008" s="179"/>
      <c r="GB1008" s="179"/>
      <c r="GC1008" s="179"/>
      <c r="GD1008" s="179"/>
      <c r="GE1008" s="179"/>
      <c r="GF1008" s="179"/>
      <c r="GG1008" s="179"/>
      <c r="GH1008" s="179"/>
      <c r="GI1008" s="179"/>
      <c r="GJ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  <c r="II1008" s="179"/>
      <c r="IJ1008" s="179"/>
      <c r="IK1008" s="179"/>
      <c r="IL1008" s="179"/>
      <c r="IM1008" s="179"/>
      <c r="IN1008" s="179"/>
      <c r="IO1008" s="179"/>
      <c r="IP1008" s="179"/>
      <c r="IQ1008" s="179"/>
      <c r="IR1008" s="179"/>
      <c r="IS1008" s="179"/>
      <c r="IT1008" s="179"/>
      <c r="IU1008" s="179"/>
      <c r="IV1008" s="179"/>
      <c r="IW1008" s="179"/>
    </row>
    <row r="1009" customFormat="false" ht="14.25" hidden="false" customHeight="false" outlineLevel="0" collapsed="false">
      <c r="A1009" s="179"/>
      <c r="B1009" s="179"/>
      <c r="C1009" s="179"/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CP1009" s="179"/>
      <c r="CQ1009" s="179"/>
      <c r="CR1009" s="179"/>
      <c r="CS1009" s="179"/>
      <c r="CT1009" s="179"/>
      <c r="CU1009" s="179"/>
      <c r="CV1009" s="179"/>
      <c r="CW1009" s="179"/>
      <c r="CX1009" s="179"/>
      <c r="CY1009" s="179"/>
      <c r="CZ1009" s="179"/>
      <c r="DA1009" s="179"/>
      <c r="DB1009" s="179"/>
      <c r="DC1009" s="179"/>
      <c r="DD1009" s="179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S1009" s="179"/>
      <c r="DT1009" s="179"/>
      <c r="DU1009" s="179"/>
      <c r="DV1009" s="179"/>
      <c r="DW1009" s="179"/>
      <c r="DX1009" s="179"/>
      <c r="DY1009" s="179"/>
      <c r="DZ1009" s="179"/>
      <c r="EA1009" s="179"/>
      <c r="EB1009" s="179"/>
      <c r="EC1009" s="179"/>
      <c r="ED1009" s="179"/>
      <c r="EE1009" s="179"/>
      <c r="EF1009" s="179"/>
      <c r="EG1009" s="179"/>
      <c r="EH1009" s="179"/>
      <c r="EI1009" s="179"/>
      <c r="EJ1009" s="179"/>
      <c r="EK1009" s="179"/>
      <c r="EL1009" s="179"/>
      <c r="EM1009" s="179"/>
      <c r="EN1009" s="179"/>
      <c r="EO1009" s="179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  <c r="FJ1009" s="179"/>
      <c r="FK1009" s="179"/>
      <c r="FL1009" s="179"/>
      <c r="FM1009" s="179"/>
      <c r="FN1009" s="179"/>
      <c r="FO1009" s="179"/>
      <c r="FP1009" s="179"/>
      <c r="FQ1009" s="179"/>
      <c r="FR1009" s="179"/>
      <c r="FS1009" s="179"/>
      <c r="FT1009" s="179"/>
      <c r="FU1009" s="179"/>
      <c r="FV1009" s="179"/>
      <c r="FW1009" s="179"/>
      <c r="FX1009" s="179"/>
      <c r="FY1009" s="179"/>
      <c r="FZ1009" s="179"/>
      <c r="GA1009" s="179"/>
      <c r="GB1009" s="179"/>
      <c r="GC1009" s="179"/>
      <c r="GD1009" s="179"/>
      <c r="GE1009" s="179"/>
      <c r="GF1009" s="179"/>
      <c r="GG1009" s="179"/>
      <c r="GH1009" s="179"/>
      <c r="GI1009" s="179"/>
      <c r="GJ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  <c r="II1009" s="179"/>
      <c r="IJ1009" s="179"/>
      <c r="IK1009" s="179"/>
      <c r="IL1009" s="179"/>
      <c r="IM1009" s="179"/>
      <c r="IN1009" s="179"/>
      <c r="IO1009" s="179"/>
      <c r="IP1009" s="179"/>
      <c r="IQ1009" s="179"/>
      <c r="IR1009" s="179"/>
      <c r="IS1009" s="179"/>
      <c r="IT1009" s="179"/>
      <c r="IU1009" s="179"/>
      <c r="IV1009" s="179"/>
      <c r="IW1009" s="179"/>
    </row>
    <row r="1010" customFormat="false" ht="14.25" hidden="false" customHeight="false" outlineLevel="0" collapsed="false">
      <c r="A1010" s="179"/>
      <c r="B1010" s="179"/>
      <c r="C1010" s="179"/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CP1010" s="179"/>
      <c r="CQ1010" s="179"/>
      <c r="CR1010" s="179"/>
      <c r="CS1010" s="179"/>
      <c r="CT1010" s="179"/>
      <c r="CU1010" s="179"/>
      <c r="CV1010" s="179"/>
      <c r="CW1010" s="179"/>
      <c r="CX1010" s="179"/>
      <c r="CY1010" s="179"/>
      <c r="CZ1010" s="179"/>
      <c r="DA1010" s="179"/>
      <c r="DB1010" s="179"/>
      <c r="DC1010" s="179"/>
      <c r="DD1010" s="179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S1010" s="179"/>
      <c r="DT1010" s="179"/>
      <c r="DU1010" s="179"/>
      <c r="DV1010" s="179"/>
      <c r="DW1010" s="179"/>
      <c r="DX1010" s="179"/>
      <c r="DY1010" s="179"/>
      <c r="DZ1010" s="179"/>
      <c r="EA1010" s="179"/>
      <c r="EB1010" s="179"/>
      <c r="EC1010" s="179"/>
      <c r="ED1010" s="179"/>
      <c r="EE1010" s="179"/>
      <c r="EF1010" s="179"/>
      <c r="EG1010" s="179"/>
      <c r="EH1010" s="179"/>
      <c r="EI1010" s="179"/>
      <c r="EJ1010" s="179"/>
      <c r="EK1010" s="179"/>
      <c r="EL1010" s="179"/>
      <c r="EM1010" s="179"/>
      <c r="EN1010" s="179"/>
      <c r="EO1010" s="179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  <c r="FJ1010" s="179"/>
      <c r="FK1010" s="179"/>
      <c r="FL1010" s="179"/>
      <c r="FM1010" s="179"/>
      <c r="FN1010" s="179"/>
      <c r="FO1010" s="179"/>
      <c r="FP1010" s="179"/>
      <c r="FQ1010" s="179"/>
      <c r="FR1010" s="179"/>
      <c r="FS1010" s="179"/>
      <c r="FT1010" s="179"/>
      <c r="FU1010" s="179"/>
      <c r="FV1010" s="179"/>
      <c r="FW1010" s="179"/>
      <c r="FX1010" s="179"/>
      <c r="FY1010" s="179"/>
      <c r="FZ1010" s="179"/>
      <c r="GA1010" s="179"/>
      <c r="GB1010" s="179"/>
      <c r="GC1010" s="179"/>
      <c r="GD1010" s="179"/>
      <c r="GE1010" s="179"/>
      <c r="GF1010" s="179"/>
      <c r="GG1010" s="179"/>
      <c r="GH1010" s="179"/>
      <c r="GI1010" s="179"/>
      <c r="GJ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  <c r="II1010" s="179"/>
      <c r="IJ1010" s="179"/>
      <c r="IK1010" s="179"/>
      <c r="IL1010" s="179"/>
      <c r="IM1010" s="179"/>
      <c r="IN1010" s="179"/>
      <c r="IO1010" s="179"/>
      <c r="IP1010" s="179"/>
      <c r="IQ1010" s="179"/>
      <c r="IR1010" s="179"/>
      <c r="IS1010" s="179"/>
      <c r="IT1010" s="179"/>
      <c r="IU1010" s="179"/>
      <c r="IV1010" s="179"/>
      <c r="IW1010" s="179"/>
    </row>
    <row r="1011" customFormat="false" ht="14.25" hidden="false" customHeight="false" outlineLevel="0" collapsed="false">
      <c r="A1011" s="179"/>
      <c r="B1011" s="179"/>
      <c r="C1011" s="179"/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CP1011" s="179"/>
      <c r="CQ1011" s="179"/>
      <c r="CR1011" s="179"/>
      <c r="CS1011" s="179"/>
      <c r="CT1011" s="179"/>
      <c r="CU1011" s="179"/>
      <c r="CV1011" s="179"/>
      <c r="CW1011" s="179"/>
      <c r="CX1011" s="179"/>
      <c r="CY1011" s="179"/>
      <c r="CZ1011" s="179"/>
      <c r="DA1011" s="179"/>
      <c r="DB1011" s="179"/>
      <c r="DC1011" s="179"/>
      <c r="DD1011" s="179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S1011" s="179"/>
      <c r="DT1011" s="179"/>
      <c r="DU1011" s="179"/>
      <c r="DV1011" s="179"/>
      <c r="DW1011" s="179"/>
      <c r="DX1011" s="179"/>
      <c r="DY1011" s="179"/>
      <c r="DZ1011" s="179"/>
      <c r="EA1011" s="179"/>
      <c r="EB1011" s="179"/>
      <c r="EC1011" s="179"/>
      <c r="ED1011" s="179"/>
      <c r="EE1011" s="179"/>
      <c r="EF1011" s="179"/>
      <c r="EG1011" s="179"/>
      <c r="EH1011" s="179"/>
      <c r="EI1011" s="179"/>
      <c r="EJ1011" s="179"/>
      <c r="EK1011" s="179"/>
      <c r="EL1011" s="179"/>
      <c r="EM1011" s="179"/>
      <c r="EN1011" s="179"/>
      <c r="EO1011" s="179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  <c r="FJ1011" s="179"/>
      <c r="FK1011" s="179"/>
      <c r="FL1011" s="179"/>
      <c r="FM1011" s="179"/>
      <c r="FN1011" s="179"/>
      <c r="FO1011" s="179"/>
      <c r="FP1011" s="179"/>
      <c r="FQ1011" s="179"/>
      <c r="FR1011" s="179"/>
      <c r="FS1011" s="179"/>
      <c r="FT1011" s="179"/>
      <c r="FU1011" s="179"/>
      <c r="FV1011" s="179"/>
      <c r="FW1011" s="179"/>
      <c r="FX1011" s="179"/>
      <c r="FY1011" s="179"/>
      <c r="FZ1011" s="179"/>
      <c r="GA1011" s="179"/>
      <c r="GB1011" s="179"/>
      <c r="GC1011" s="179"/>
      <c r="GD1011" s="179"/>
      <c r="GE1011" s="179"/>
      <c r="GF1011" s="179"/>
      <c r="GG1011" s="179"/>
      <c r="GH1011" s="179"/>
      <c r="GI1011" s="179"/>
      <c r="GJ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  <c r="II1011" s="179"/>
      <c r="IJ1011" s="179"/>
      <c r="IK1011" s="179"/>
      <c r="IL1011" s="179"/>
      <c r="IM1011" s="179"/>
      <c r="IN1011" s="179"/>
      <c r="IO1011" s="179"/>
      <c r="IP1011" s="179"/>
      <c r="IQ1011" s="179"/>
      <c r="IR1011" s="179"/>
      <c r="IS1011" s="179"/>
      <c r="IT1011" s="179"/>
      <c r="IU1011" s="179"/>
      <c r="IV1011" s="179"/>
      <c r="IW1011" s="179"/>
    </row>
    <row r="1012" customFormat="false" ht="14.25" hidden="false" customHeight="false" outlineLevel="0" collapsed="false">
      <c r="A1012" s="179"/>
      <c r="B1012" s="179"/>
      <c r="C1012" s="179"/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CP1012" s="179"/>
      <c r="CQ1012" s="179"/>
      <c r="CR1012" s="179"/>
      <c r="CS1012" s="179"/>
      <c r="CT1012" s="179"/>
      <c r="CU1012" s="179"/>
      <c r="CV1012" s="179"/>
      <c r="CW1012" s="179"/>
      <c r="CX1012" s="179"/>
      <c r="CY1012" s="179"/>
      <c r="CZ1012" s="179"/>
      <c r="DA1012" s="179"/>
      <c r="DB1012" s="179"/>
      <c r="DC1012" s="179"/>
      <c r="DD1012" s="179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S1012" s="179"/>
      <c r="DT1012" s="179"/>
      <c r="DU1012" s="179"/>
      <c r="DV1012" s="179"/>
      <c r="DW1012" s="179"/>
      <c r="DX1012" s="179"/>
      <c r="DY1012" s="179"/>
      <c r="DZ1012" s="179"/>
      <c r="EA1012" s="179"/>
      <c r="EB1012" s="179"/>
      <c r="EC1012" s="179"/>
      <c r="ED1012" s="179"/>
      <c r="EE1012" s="179"/>
      <c r="EF1012" s="179"/>
      <c r="EG1012" s="179"/>
      <c r="EH1012" s="179"/>
      <c r="EI1012" s="179"/>
      <c r="EJ1012" s="179"/>
      <c r="EK1012" s="179"/>
      <c r="EL1012" s="179"/>
      <c r="EM1012" s="179"/>
      <c r="EN1012" s="179"/>
      <c r="EO1012" s="179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  <c r="FJ1012" s="179"/>
      <c r="FK1012" s="179"/>
      <c r="FL1012" s="179"/>
      <c r="FM1012" s="179"/>
      <c r="FN1012" s="179"/>
      <c r="FO1012" s="179"/>
      <c r="FP1012" s="179"/>
      <c r="FQ1012" s="179"/>
      <c r="FR1012" s="179"/>
      <c r="FS1012" s="179"/>
      <c r="FT1012" s="179"/>
      <c r="FU1012" s="179"/>
      <c r="FV1012" s="179"/>
      <c r="FW1012" s="179"/>
      <c r="FX1012" s="179"/>
      <c r="FY1012" s="179"/>
      <c r="FZ1012" s="179"/>
      <c r="GA1012" s="179"/>
      <c r="GB1012" s="179"/>
      <c r="GC1012" s="179"/>
      <c r="GD1012" s="179"/>
      <c r="GE1012" s="179"/>
      <c r="GF1012" s="179"/>
      <c r="GG1012" s="179"/>
      <c r="GH1012" s="179"/>
      <c r="GI1012" s="179"/>
      <c r="GJ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  <c r="II1012" s="179"/>
      <c r="IJ1012" s="179"/>
      <c r="IK1012" s="179"/>
      <c r="IL1012" s="179"/>
      <c r="IM1012" s="179"/>
      <c r="IN1012" s="179"/>
      <c r="IO1012" s="179"/>
      <c r="IP1012" s="179"/>
      <c r="IQ1012" s="179"/>
      <c r="IR1012" s="179"/>
      <c r="IS1012" s="179"/>
      <c r="IT1012" s="179"/>
      <c r="IU1012" s="179"/>
      <c r="IV1012" s="179"/>
      <c r="IW1012" s="179"/>
    </row>
    <row r="1013" customFormat="false" ht="14.25" hidden="false" customHeight="false" outlineLevel="0" collapsed="false">
      <c r="A1013" s="179"/>
      <c r="B1013" s="179"/>
      <c r="C1013" s="179"/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CP1013" s="179"/>
      <c r="CQ1013" s="179"/>
      <c r="CR1013" s="179"/>
      <c r="CS1013" s="179"/>
      <c r="CT1013" s="179"/>
      <c r="CU1013" s="179"/>
      <c r="CV1013" s="179"/>
      <c r="CW1013" s="179"/>
      <c r="CX1013" s="179"/>
      <c r="CY1013" s="179"/>
      <c r="CZ1013" s="179"/>
      <c r="DA1013" s="179"/>
      <c r="DB1013" s="179"/>
      <c r="DC1013" s="179"/>
      <c r="DD1013" s="179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S1013" s="179"/>
      <c r="DT1013" s="179"/>
      <c r="DU1013" s="179"/>
      <c r="DV1013" s="179"/>
      <c r="DW1013" s="179"/>
      <c r="DX1013" s="179"/>
      <c r="DY1013" s="179"/>
      <c r="DZ1013" s="179"/>
      <c r="EA1013" s="179"/>
      <c r="EB1013" s="179"/>
      <c r="EC1013" s="179"/>
      <c r="ED1013" s="179"/>
      <c r="EE1013" s="179"/>
      <c r="EF1013" s="179"/>
      <c r="EG1013" s="179"/>
      <c r="EH1013" s="179"/>
      <c r="EI1013" s="179"/>
      <c r="EJ1013" s="179"/>
      <c r="EK1013" s="179"/>
      <c r="EL1013" s="179"/>
      <c r="EM1013" s="179"/>
      <c r="EN1013" s="179"/>
      <c r="EO1013" s="179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  <c r="FJ1013" s="179"/>
      <c r="FK1013" s="179"/>
      <c r="FL1013" s="179"/>
      <c r="FM1013" s="179"/>
      <c r="FN1013" s="179"/>
      <c r="FO1013" s="179"/>
      <c r="FP1013" s="179"/>
      <c r="FQ1013" s="179"/>
      <c r="FR1013" s="179"/>
      <c r="FS1013" s="179"/>
      <c r="FT1013" s="179"/>
      <c r="FU1013" s="179"/>
      <c r="FV1013" s="179"/>
      <c r="FW1013" s="179"/>
      <c r="FX1013" s="179"/>
      <c r="FY1013" s="179"/>
      <c r="FZ1013" s="179"/>
      <c r="GA1013" s="179"/>
      <c r="GB1013" s="179"/>
      <c r="GC1013" s="179"/>
      <c r="GD1013" s="179"/>
      <c r="GE1013" s="179"/>
      <c r="GF1013" s="179"/>
      <c r="GG1013" s="179"/>
      <c r="GH1013" s="179"/>
      <c r="GI1013" s="179"/>
      <c r="GJ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  <c r="II1013" s="179"/>
      <c r="IJ1013" s="179"/>
      <c r="IK1013" s="179"/>
      <c r="IL1013" s="179"/>
      <c r="IM1013" s="179"/>
      <c r="IN1013" s="179"/>
      <c r="IO1013" s="179"/>
      <c r="IP1013" s="179"/>
      <c r="IQ1013" s="179"/>
      <c r="IR1013" s="179"/>
      <c r="IS1013" s="179"/>
      <c r="IT1013" s="179"/>
      <c r="IU1013" s="179"/>
      <c r="IV1013" s="179"/>
      <c r="IW1013" s="179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6328125" defaultRowHeight="14.25" zeroHeight="false" outlineLevelRow="0" outlineLevelCol="0"/>
  <cols>
    <col collapsed="false" customWidth="true" hidden="false" outlineLevel="0" max="1" min="1" style="209" width="5.87"/>
    <col collapsed="false" customWidth="true" hidden="false" outlineLevel="0" max="2" min="2" style="179" width="12.88"/>
    <col collapsed="false" customWidth="true" hidden="false" outlineLevel="0" max="3" min="3" style="179" width="14.54"/>
    <col collapsed="false" customWidth="true" hidden="false" outlineLevel="0" max="5" min="4" style="179" width="10.97"/>
    <col collapsed="false" customWidth="true" hidden="false" outlineLevel="0" max="6" min="6" style="179" width="9.3"/>
    <col collapsed="false" customWidth="true" hidden="false" outlineLevel="0" max="11" min="7" style="179" width="7.35"/>
    <col collapsed="false" customWidth="true" hidden="false" outlineLevel="0" max="17" min="12" style="179" width="5.13"/>
    <col collapsed="false" customWidth="true" hidden="false" outlineLevel="0" max="18" min="18" style="179" width="8.61"/>
    <col collapsed="false" customWidth="true" hidden="false" outlineLevel="0" max="26" min="19" style="179" width="6.93"/>
    <col collapsed="false" customWidth="true" hidden="false" outlineLevel="0" max="27" min="27" style="179" width="13.04"/>
    <col collapsed="false" customWidth="false" hidden="false" outlineLevel="0" max="257" min="28" style="179" width="7.63"/>
  </cols>
  <sheetData>
    <row r="1" s="179" customFormat="true" ht="18" hidden="false" customHeight="true" outlineLevel="0" collapsed="false">
      <c r="A1" s="155" t="s">
        <v>226</v>
      </c>
      <c r="C1" s="155"/>
      <c r="AA1" s="210"/>
    </row>
    <row r="2" s="179" customFormat="true" ht="57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</row>
    <row r="3" s="179" customFormat="true" ht="12.75" hidden="false" customHeight="true" outlineLevel="0" collapsed="false">
      <c r="A3" s="212"/>
      <c r="B3" s="213"/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5" t="s">
        <v>14</v>
      </c>
    </row>
    <row r="4" s="179" customFormat="true" ht="23.25" hidden="false" customHeight="true" outlineLevel="0" collapsed="false">
      <c r="A4" s="216" t="s">
        <v>228</v>
      </c>
      <c r="B4" s="217" t="s">
        <v>203</v>
      </c>
      <c r="C4" s="182" t="s">
        <v>229</v>
      </c>
      <c r="D4" s="218" t="s">
        <v>206</v>
      </c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9" t="s">
        <v>230</v>
      </c>
    </row>
    <row r="5" s="179" customFormat="true" ht="25.5" hidden="false" customHeight="true" outlineLevel="0" collapsed="false">
      <c r="A5" s="216"/>
      <c r="B5" s="217"/>
      <c r="C5" s="181" t="s">
        <v>231</v>
      </c>
      <c r="D5" s="220" t="s">
        <v>160</v>
      </c>
      <c r="E5" s="219" t="s">
        <v>172</v>
      </c>
      <c r="F5" s="221" t="s">
        <v>232</v>
      </c>
      <c r="G5" s="221"/>
      <c r="H5" s="221"/>
      <c r="I5" s="221"/>
      <c r="J5" s="221"/>
      <c r="K5" s="221"/>
      <c r="L5" s="222" t="s">
        <v>163</v>
      </c>
      <c r="M5" s="222" t="s">
        <v>211</v>
      </c>
      <c r="N5" s="222" t="s">
        <v>164</v>
      </c>
      <c r="O5" s="222" t="s">
        <v>165</v>
      </c>
      <c r="P5" s="222" t="s">
        <v>166</v>
      </c>
      <c r="Q5" s="222" t="s">
        <v>167</v>
      </c>
      <c r="R5" s="221" t="s">
        <v>233</v>
      </c>
      <c r="S5" s="221"/>
      <c r="T5" s="221"/>
      <c r="U5" s="221"/>
      <c r="V5" s="221"/>
      <c r="W5" s="221"/>
      <c r="X5" s="221"/>
      <c r="Y5" s="221"/>
      <c r="Z5" s="221"/>
      <c r="AA5" s="219"/>
    </row>
    <row r="6" s="179" customFormat="true" ht="30" hidden="false" customHeight="true" outlineLevel="0" collapsed="false">
      <c r="A6" s="216"/>
      <c r="B6" s="217"/>
      <c r="C6" s="181"/>
      <c r="D6" s="220"/>
      <c r="E6" s="219"/>
      <c r="F6" s="216" t="s">
        <v>234</v>
      </c>
      <c r="G6" s="216"/>
      <c r="H6" s="216"/>
      <c r="I6" s="216"/>
      <c r="J6" s="216"/>
      <c r="K6" s="216" t="s">
        <v>210</v>
      </c>
      <c r="L6" s="222"/>
      <c r="M6" s="222"/>
      <c r="N6" s="222"/>
      <c r="O6" s="222"/>
      <c r="P6" s="222"/>
      <c r="Q6" s="222"/>
      <c r="R6" s="216" t="s">
        <v>172</v>
      </c>
      <c r="S6" s="216" t="s">
        <v>212</v>
      </c>
      <c r="T6" s="216"/>
      <c r="U6" s="216"/>
      <c r="V6" s="216"/>
      <c r="W6" s="216" t="s">
        <v>213</v>
      </c>
      <c r="X6" s="216"/>
      <c r="Y6" s="216"/>
      <c r="Z6" s="216" t="s">
        <v>214</v>
      </c>
      <c r="AA6" s="219"/>
    </row>
    <row r="7" s="179" customFormat="true" ht="103.5" hidden="false" customHeight="true" outlineLevel="0" collapsed="false">
      <c r="A7" s="216"/>
      <c r="B7" s="217"/>
      <c r="C7" s="181"/>
      <c r="D7" s="220"/>
      <c r="E7" s="219"/>
      <c r="F7" s="216" t="s">
        <v>215</v>
      </c>
      <c r="G7" s="186" t="s">
        <v>209</v>
      </c>
      <c r="H7" s="216" t="s">
        <v>235</v>
      </c>
      <c r="I7" s="186" t="s">
        <v>218</v>
      </c>
      <c r="J7" s="216" t="s">
        <v>236</v>
      </c>
      <c r="K7" s="216"/>
      <c r="L7" s="216"/>
      <c r="M7" s="216"/>
      <c r="N7" s="216"/>
      <c r="O7" s="216"/>
      <c r="P7" s="216"/>
      <c r="Q7" s="216"/>
      <c r="R7" s="216"/>
      <c r="S7" s="216" t="s">
        <v>215</v>
      </c>
      <c r="T7" s="216" t="s">
        <v>212</v>
      </c>
      <c r="U7" s="216" t="s">
        <v>224</v>
      </c>
      <c r="V7" s="216" t="s">
        <v>222</v>
      </c>
      <c r="W7" s="216" t="s">
        <v>215</v>
      </c>
      <c r="X7" s="216" t="s">
        <v>237</v>
      </c>
      <c r="Y7" s="216" t="s">
        <v>225</v>
      </c>
      <c r="Z7" s="216"/>
      <c r="AA7" s="216"/>
    </row>
    <row r="8" s="179" customFormat="true" ht="17.25" hidden="false" customHeight="true" outlineLevel="0" collapsed="false">
      <c r="A8" s="223" t="s">
        <v>76</v>
      </c>
      <c r="B8" s="224" t="s">
        <v>76</v>
      </c>
      <c r="C8" s="224" t="s">
        <v>76</v>
      </c>
      <c r="D8" s="224" t="n">
        <v>1</v>
      </c>
      <c r="E8" s="224" t="n">
        <v>2</v>
      </c>
      <c r="F8" s="224" t="n">
        <f aca="false">E8+1</f>
        <v>3</v>
      </c>
      <c r="G8" s="224" t="n">
        <f aca="false">F8+1</f>
        <v>4</v>
      </c>
      <c r="H8" s="224" t="n">
        <f aca="false">G8+1</f>
        <v>5</v>
      </c>
      <c r="I8" s="224" t="n">
        <f aca="false">H8+1</f>
        <v>6</v>
      </c>
      <c r="J8" s="224" t="n">
        <f aca="false">I8+1</f>
        <v>7</v>
      </c>
      <c r="K8" s="224" t="n">
        <f aca="false">J8+1</f>
        <v>8</v>
      </c>
      <c r="L8" s="224" t="n">
        <f aca="false">K8+1</f>
        <v>9</v>
      </c>
      <c r="M8" s="224" t="n">
        <f aca="false">L8+1</f>
        <v>10</v>
      </c>
      <c r="N8" s="224" t="n">
        <f aca="false">M8+1</f>
        <v>11</v>
      </c>
      <c r="O8" s="224" t="n">
        <f aca="false">N8+1</f>
        <v>12</v>
      </c>
      <c r="P8" s="224" t="n">
        <f aca="false">O8+1</f>
        <v>13</v>
      </c>
      <c r="Q8" s="224" t="n">
        <f aca="false">P8+1</f>
        <v>14</v>
      </c>
      <c r="R8" s="224" t="n">
        <v>15</v>
      </c>
      <c r="S8" s="224" t="n">
        <f aca="false">R8+1</f>
        <v>16</v>
      </c>
      <c r="T8" s="224" t="n">
        <f aca="false">S8+1</f>
        <v>17</v>
      </c>
      <c r="U8" s="224" t="n">
        <f aca="false">T8+1</f>
        <v>18</v>
      </c>
      <c r="V8" s="224" t="n">
        <f aca="false">U8+1</f>
        <v>19</v>
      </c>
      <c r="W8" s="224" t="n">
        <f aca="false">V8+1</f>
        <v>20</v>
      </c>
      <c r="X8" s="224" t="n">
        <f aca="false">W8+1</f>
        <v>21</v>
      </c>
      <c r="Y8" s="224" t="n">
        <f aca="false">X8+1</f>
        <v>22</v>
      </c>
      <c r="Z8" s="224" t="n">
        <f aca="false">Y8+1</f>
        <v>23</v>
      </c>
      <c r="AA8" s="224" t="n">
        <f aca="false">Z8+1</f>
        <v>24</v>
      </c>
    </row>
    <row r="9" s="179" customFormat="true" ht="26.25" hidden="false" customHeight="true" outlineLevel="0" collapsed="false">
      <c r="A9" s="203"/>
      <c r="B9" s="225" t="s">
        <v>172</v>
      </c>
      <c r="C9" s="225"/>
      <c r="D9" s="226" t="n">
        <f aca="false">D10+D11</f>
        <v>0</v>
      </c>
      <c r="E9" s="226" t="n">
        <f aca="false">E10+E11</f>
        <v>0</v>
      </c>
      <c r="F9" s="226" t="n">
        <f aca="false">F10+F11</f>
        <v>0</v>
      </c>
      <c r="G9" s="226" t="n">
        <f aca="false">G10+G11</f>
        <v>0</v>
      </c>
      <c r="H9" s="226" t="n">
        <f aca="false">H10+H11</f>
        <v>0</v>
      </c>
      <c r="I9" s="226" t="n">
        <f aca="false">I10+I11</f>
        <v>0</v>
      </c>
      <c r="J9" s="226" t="n">
        <f aca="false">J10+J11</f>
        <v>0</v>
      </c>
      <c r="K9" s="226" t="n">
        <f aca="false">K10+K11</f>
        <v>0</v>
      </c>
      <c r="L9" s="226" t="n">
        <f aca="false">L10+L11</f>
        <v>0</v>
      </c>
      <c r="M9" s="226" t="n">
        <f aca="false">M10+M11</f>
        <v>0</v>
      </c>
      <c r="N9" s="226" t="n">
        <f aca="false">N10+N11</f>
        <v>0</v>
      </c>
      <c r="O9" s="226" t="n">
        <f aca="false">O10+O11</f>
        <v>0</v>
      </c>
      <c r="P9" s="226" t="n">
        <f aca="false">P10+P11</f>
        <v>0</v>
      </c>
      <c r="Q9" s="226" t="n">
        <f aca="false">Q10+Q11</f>
        <v>0</v>
      </c>
      <c r="R9" s="226" t="n">
        <f aca="false">R10+R11</f>
        <v>0</v>
      </c>
      <c r="S9" s="226" t="n">
        <f aca="false">S10+S11</f>
        <v>0</v>
      </c>
      <c r="T9" s="226" t="n">
        <f aca="false">T10+T11</f>
        <v>0</v>
      </c>
      <c r="U9" s="226" t="n">
        <f aca="false">U10+U11</f>
        <v>0</v>
      </c>
      <c r="V9" s="226" t="n">
        <f aca="false">V10+V11</f>
        <v>0</v>
      </c>
      <c r="W9" s="226" t="n">
        <f aca="false">W10+W11</f>
        <v>0</v>
      </c>
      <c r="X9" s="226" t="n">
        <f aca="false">X10+X11</f>
        <v>0</v>
      </c>
      <c r="Y9" s="226" t="n">
        <f aca="false">Y10+Y11</f>
        <v>0</v>
      </c>
      <c r="Z9" s="226" t="n">
        <f aca="false">Z10+Z11</f>
        <v>0</v>
      </c>
      <c r="AA9" s="225"/>
    </row>
    <row r="10" s="179" customFormat="true" ht="26.25" hidden="false" customHeight="true" outlineLevel="0" collapsed="false">
      <c r="A10" s="203"/>
      <c r="B10" s="225"/>
      <c r="C10" s="225"/>
      <c r="D10" s="226" t="n">
        <f aca="false">E10+L10+N10+O10+P10+Q10</f>
        <v>0</v>
      </c>
      <c r="E10" s="226" t="n">
        <f aca="false">F10+K10</f>
        <v>0</v>
      </c>
      <c r="F10" s="226" t="n">
        <f aca="false">G10+H10+I10+J10</f>
        <v>0</v>
      </c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 t="n">
        <f aca="false">S10+W10+Z10</f>
        <v>0</v>
      </c>
      <c r="S10" s="226" t="n">
        <f aca="false">T10+U10+V10</f>
        <v>0</v>
      </c>
      <c r="T10" s="226"/>
      <c r="U10" s="226"/>
      <c r="V10" s="226"/>
      <c r="W10" s="226" t="n">
        <f aca="false">X10+Y10</f>
        <v>0</v>
      </c>
      <c r="X10" s="226"/>
      <c r="Y10" s="226"/>
      <c r="Z10" s="226"/>
      <c r="AA10" s="225"/>
    </row>
    <row r="11" s="179" customFormat="true" ht="26.25" hidden="false" customHeight="true" outlineLevel="0" collapsed="false">
      <c r="A11" s="203"/>
      <c r="B11" s="225"/>
      <c r="C11" s="225"/>
      <c r="D11" s="226" t="n">
        <f aca="false">E11+L11+N11+O11+P11+Q11</f>
        <v>0</v>
      </c>
      <c r="E11" s="226" t="n">
        <f aca="false">F11+K11</f>
        <v>0</v>
      </c>
      <c r="F11" s="226" t="n">
        <f aca="false">G11+H11+I11+J11</f>
        <v>0</v>
      </c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 t="n">
        <f aca="false">S11+W11+Z11</f>
        <v>0</v>
      </c>
      <c r="S11" s="226" t="n">
        <f aca="false">T11+U11+V11</f>
        <v>0</v>
      </c>
      <c r="T11" s="226"/>
      <c r="U11" s="226"/>
      <c r="V11" s="226"/>
      <c r="W11" s="226" t="n">
        <f aca="false">X11+Y11</f>
        <v>0</v>
      </c>
      <c r="X11" s="226"/>
      <c r="Y11" s="226"/>
      <c r="Z11" s="226"/>
      <c r="AA11" s="225"/>
    </row>
    <row r="12" s="179" customFormat="true" ht="9.75" hidden="false" customHeight="true" outlineLevel="0" collapsed="false">
      <c r="A12" s="209"/>
    </row>
    <row r="13" s="179" customFormat="true" ht="9.75" hidden="false" customHeight="true" outlineLevel="0" collapsed="false">
      <c r="A13" s="209"/>
    </row>
    <row r="14" s="179" customFormat="true" ht="9.75" hidden="false" customHeight="true" outlineLevel="0" collapsed="false">
      <c r="A14" s="209"/>
    </row>
    <row r="15" s="179" customFormat="true" ht="9.75" hidden="false" customHeight="true" outlineLevel="0" collapsed="false">
      <c r="A15" s="209"/>
    </row>
    <row r="16" s="179" customFormat="true" ht="9.75" hidden="false" customHeight="true" outlineLevel="0" collapsed="false">
      <c r="A16" s="209"/>
    </row>
    <row r="17" s="179" customFormat="true" ht="9.75" hidden="false" customHeight="true" outlineLevel="0" collapsed="false">
      <c r="A17" s="209"/>
    </row>
    <row r="18" s="179" customFormat="true" ht="9.75" hidden="false" customHeight="true" outlineLevel="0" collapsed="false">
      <c r="A18" s="209"/>
    </row>
    <row r="19" s="179" customFormat="true" ht="9.75" hidden="false" customHeight="true" outlineLevel="0" collapsed="false">
      <c r="A19" s="209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6328125" defaultRowHeight="14.25" zeroHeight="false" outlineLevelRow="0" outlineLevelCol="0"/>
  <cols>
    <col collapsed="false" customWidth="true" hidden="false" outlineLevel="0" max="1" min="1" style="179" width="20.32"/>
    <col collapsed="false" customWidth="true" hidden="false" outlineLevel="0" max="5" min="2" style="179" width="10.26"/>
    <col collapsed="false" customWidth="true" hidden="false" outlineLevel="0" max="14" min="6" style="179" width="7.76"/>
    <col collapsed="false" customWidth="false" hidden="false" outlineLevel="0" max="15" min="15" style="179" width="7.63"/>
    <col collapsed="false" customWidth="true" hidden="false" outlineLevel="0" max="18" min="16" style="179" width="7.76"/>
    <col collapsed="false" customWidth="false" hidden="false" outlineLevel="0" max="257" min="19" style="179" width="7.63"/>
  </cols>
  <sheetData>
    <row r="1" s="179" customFormat="true" ht="15" hidden="false" customHeight="true" outlineLevel="0" collapsed="false">
      <c r="A1" s="227" t="s">
        <v>238</v>
      </c>
    </row>
    <row r="2" s="179" customFormat="true" ht="30" hidden="false" customHeight="true" outlineLevel="0" collapsed="false">
      <c r="A2" s="178" t="s">
        <v>23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9" customFormat="true" ht="9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s="179" customFormat="true" ht="21" hidden="false" customHeight="true" outlineLevel="0" collapsed="false">
      <c r="A4" s="185" t="s">
        <v>203</v>
      </c>
      <c r="B4" s="182" t="s">
        <v>240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s="179" customFormat="true" ht="23.25" hidden="false" customHeight="true" outlineLevel="0" collapsed="false">
      <c r="A5" s="185"/>
      <c r="B5" s="229" t="s">
        <v>241</v>
      </c>
      <c r="C5" s="229"/>
      <c r="D5" s="229"/>
      <c r="E5" s="229"/>
      <c r="F5" s="230" t="s">
        <v>242</v>
      </c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</row>
    <row r="6" s="179" customFormat="true" ht="25.5" hidden="false" customHeight="true" outlineLevel="0" collapsed="false">
      <c r="A6" s="185"/>
      <c r="B6" s="229"/>
      <c r="C6" s="229"/>
      <c r="D6" s="229"/>
      <c r="E6" s="229"/>
      <c r="F6" s="229" t="s">
        <v>243</v>
      </c>
      <c r="G6" s="229"/>
      <c r="H6" s="229"/>
      <c r="I6" s="229"/>
      <c r="J6" s="229"/>
      <c r="K6" s="229"/>
      <c r="L6" s="229"/>
      <c r="M6" s="231" t="s">
        <v>244</v>
      </c>
      <c r="N6" s="231"/>
      <c r="O6" s="231"/>
      <c r="P6" s="231"/>
      <c r="Q6" s="231"/>
      <c r="R6" s="231"/>
    </row>
    <row r="7" s="179" customFormat="true" ht="33" hidden="false" customHeight="true" outlineLevel="0" collapsed="false">
      <c r="A7" s="185"/>
      <c r="B7" s="229"/>
      <c r="C7" s="229"/>
      <c r="D7" s="229"/>
      <c r="E7" s="229"/>
      <c r="F7" s="185" t="s">
        <v>245</v>
      </c>
      <c r="G7" s="185"/>
      <c r="H7" s="185"/>
      <c r="I7" s="185"/>
      <c r="J7" s="185"/>
      <c r="K7" s="185"/>
      <c r="L7" s="185"/>
      <c r="M7" s="182" t="s">
        <v>245</v>
      </c>
      <c r="N7" s="182"/>
      <c r="O7" s="182"/>
      <c r="P7" s="182"/>
      <c r="Q7" s="182"/>
      <c r="R7" s="182"/>
    </row>
    <row r="8" s="179" customFormat="true" ht="45.75" hidden="false" customHeight="true" outlineLevel="0" collapsed="false">
      <c r="A8" s="185"/>
      <c r="B8" s="186" t="s">
        <v>172</v>
      </c>
      <c r="C8" s="186" t="s">
        <v>246</v>
      </c>
      <c r="D8" s="186" t="s">
        <v>247</v>
      </c>
      <c r="E8" s="186" t="s">
        <v>248</v>
      </c>
      <c r="F8" s="186" t="s">
        <v>172</v>
      </c>
      <c r="G8" s="186" t="s">
        <v>249</v>
      </c>
      <c r="H8" s="186" t="s">
        <v>250</v>
      </c>
      <c r="I8" s="186" t="s">
        <v>251</v>
      </c>
      <c r="J8" s="186" t="s">
        <v>252</v>
      </c>
      <c r="K8" s="186" t="s">
        <v>253</v>
      </c>
      <c r="L8" s="186" t="s">
        <v>248</v>
      </c>
      <c r="M8" s="220" t="s">
        <v>172</v>
      </c>
      <c r="N8" s="186" t="s">
        <v>249</v>
      </c>
      <c r="O8" s="186" t="s">
        <v>250</v>
      </c>
      <c r="P8" s="186" t="s">
        <v>251</v>
      </c>
      <c r="Q8" s="186" t="s">
        <v>252</v>
      </c>
      <c r="R8" s="186" t="s">
        <v>253</v>
      </c>
    </row>
    <row r="9" s="179" customFormat="true" ht="63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</row>
    <row r="10" s="179" customFormat="true" ht="18" hidden="false" customHeight="true" outlineLevel="0" collapsed="false">
      <c r="A10" s="223" t="s">
        <v>76</v>
      </c>
      <c r="B10" s="223" t="n">
        <v>1</v>
      </c>
      <c r="C10" s="223" t="n">
        <f aca="false">B10+1</f>
        <v>2</v>
      </c>
      <c r="D10" s="223" t="n">
        <f aca="false">C10+1</f>
        <v>3</v>
      </c>
      <c r="E10" s="223" t="n">
        <v>4</v>
      </c>
      <c r="F10" s="223" t="n">
        <f aca="false">E10+1</f>
        <v>5</v>
      </c>
      <c r="G10" s="223" t="n">
        <f aca="false">F10+1</f>
        <v>6</v>
      </c>
      <c r="H10" s="223" t="n">
        <f aca="false">G10+1</f>
        <v>7</v>
      </c>
      <c r="I10" s="223" t="n">
        <v>8</v>
      </c>
      <c r="J10" s="223" t="n">
        <f aca="false">I10+1</f>
        <v>9</v>
      </c>
      <c r="K10" s="223" t="n">
        <v>10</v>
      </c>
      <c r="L10" s="223" t="n">
        <v>11</v>
      </c>
      <c r="M10" s="223" t="n">
        <v>12</v>
      </c>
      <c r="N10" s="223" t="n">
        <v>13</v>
      </c>
      <c r="O10" s="223" t="n">
        <v>14</v>
      </c>
      <c r="P10" s="223" t="n">
        <v>15</v>
      </c>
      <c r="Q10" s="223" t="n">
        <v>16</v>
      </c>
      <c r="R10" s="223" t="n">
        <f aca="false">Q10+1</f>
        <v>17</v>
      </c>
    </row>
    <row r="11" s="179" customFormat="true" ht="29.25" hidden="false" customHeight="true" outlineLevel="0" collapsed="false">
      <c r="A11" s="201"/>
      <c r="B11" s="232" t="n">
        <f aca="false">SUM(C11:E11)</f>
        <v>5372.3</v>
      </c>
      <c r="C11" s="233" t="n">
        <v>1370</v>
      </c>
      <c r="D11" s="234" t="n">
        <v>3916.82</v>
      </c>
      <c r="E11" s="234" t="n">
        <v>85.48</v>
      </c>
      <c r="F11" s="235" t="n">
        <f aca="false">SUM(G11:L11)</f>
        <v>2</v>
      </c>
      <c r="G11" s="235"/>
      <c r="H11" s="235"/>
      <c r="I11" s="235"/>
      <c r="J11" s="235"/>
      <c r="K11" s="235"/>
      <c r="L11" s="235" t="n">
        <v>2</v>
      </c>
      <c r="M11" s="236" t="n">
        <f aca="false">SUM(N11:R11)</f>
        <v>0</v>
      </c>
      <c r="N11" s="237"/>
      <c r="O11" s="236"/>
      <c r="P11" s="237"/>
      <c r="Q11" s="235"/>
      <c r="R11" s="236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: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4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555.48</v>
      </c>
      <c r="C6" s="15" t="s">
        <v>24</v>
      </c>
      <c r="D6" s="14" t="n">
        <v>491.82</v>
      </c>
      <c r="E6" s="14"/>
      <c r="F6" s="16" t="s">
        <v>25</v>
      </c>
      <c r="G6" s="14" t="n">
        <v>505.48</v>
      </c>
      <c r="H6" s="14" t="n">
        <f aca="false">H7+H8</f>
        <v>0</v>
      </c>
      <c r="I6" s="17"/>
    </row>
    <row r="7" s="1" customFormat="true" ht="15" hidden="false" customHeight="true" outlineLevel="0" collapsed="false">
      <c r="A7" s="18" t="s">
        <v>26</v>
      </c>
      <c r="B7" s="14" t="n">
        <v>555.48</v>
      </c>
      <c r="C7" s="19" t="s">
        <v>27</v>
      </c>
      <c r="D7" s="14"/>
      <c r="E7" s="14"/>
      <c r="F7" s="15" t="s">
        <v>28</v>
      </c>
      <c r="G7" s="14" t="n">
        <v>473.01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32.47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125.35</v>
      </c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 t="n">
        <f aca="false">B11+B12</f>
        <v>0</v>
      </c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70.22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28.81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39.98</v>
      </c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 t="n">
        <f aca="false">B6+B10</f>
        <v>555.48</v>
      </c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 t="n">
        <v>75.35</v>
      </c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 t="n">
        <v>75.35</v>
      </c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f aca="false">SUM(D6:D30)</f>
        <v>630.83</v>
      </c>
      <c r="E32" s="14" t="n">
        <f aca="false">SUM(E6:E30)</f>
        <v>0</v>
      </c>
      <c r="F32" s="32" t="s">
        <v>62</v>
      </c>
      <c r="G32" s="14" t="n">
        <f aca="false">G6+G9</f>
        <v>630.83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f aca="false">B28+B29</f>
        <v>630.83</v>
      </c>
      <c r="C35" s="32" t="s">
        <v>65</v>
      </c>
      <c r="D35" s="14" t="n">
        <f aca="false">D33+D33</f>
        <v>0</v>
      </c>
      <c r="E35" s="14" t="n">
        <f aca="false">E33+E33</f>
        <v>0</v>
      </c>
      <c r="F35" s="32" t="s">
        <v>65</v>
      </c>
      <c r="G35" s="14" t="n">
        <f aca="false">G32+G33</f>
        <v>630.83</v>
      </c>
      <c r="H35" s="14" t="n">
        <f aca="false">H32+H33</f>
        <v>0</v>
      </c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/>
      <c r="B7" s="50"/>
      <c r="C7" s="50"/>
      <c r="D7" s="51" t="s">
        <v>77</v>
      </c>
      <c r="E7" s="50" t="n">
        <f aca="false">F7+G7</f>
        <v>630.83</v>
      </c>
      <c r="F7" s="50" t="n">
        <v>505.48</v>
      </c>
      <c r="G7" s="50" t="n">
        <f aca="false">SUM(G8)</f>
        <v>125.35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55" t="s">
        <v>78</v>
      </c>
      <c r="B8" s="55"/>
      <c r="C8" s="55"/>
      <c r="D8" s="56" t="s">
        <v>24</v>
      </c>
      <c r="E8" s="50" t="n">
        <f aca="false">F8+G8</f>
        <v>491.82</v>
      </c>
      <c r="F8" s="57" t="s">
        <v>79</v>
      </c>
      <c r="G8" s="58" t="n">
        <f aca="false">G9</f>
        <v>125.35</v>
      </c>
    </row>
    <row r="9" customFormat="false" ht="18" hidden="false" customHeight="true" outlineLevel="0" collapsed="false">
      <c r="A9" s="55" t="s">
        <v>78</v>
      </c>
      <c r="B9" s="55" t="s">
        <v>80</v>
      </c>
      <c r="C9" s="55"/>
      <c r="D9" s="56" t="s">
        <v>81</v>
      </c>
      <c r="E9" s="50" t="n">
        <f aca="false">F9+G9</f>
        <v>491.82</v>
      </c>
      <c r="F9" s="57" t="s">
        <v>79</v>
      </c>
      <c r="G9" s="58" t="n">
        <v>125.35</v>
      </c>
    </row>
    <row r="10" customFormat="false" ht="18" hidden="false" customHeight="true" outlineLevel="0" collapsed="false">
      <c r="A10" s="55" t="s">
        <v>78</v>
      </c>
      <c r="B10" s="55" t="s">
        <v>80</v>
      </c>
      <c r="C10" s="55" t="s">
        <v>82</v>
      </c>
      <c r="D10" s="56" t="s">
        <v>83</v>
      </c>
      <c r="E10" s="50" t="n">
        <v>416</v>
      </c>
      <c r="F10" s="57" t="s">
        <v>79</v>
      </c>
      <c r="G10" s="58" t="n">
        <v>125.35</v>
      </c>
    </row>
    <row r="11" customFormat="false" ht="18" hidden="false" customHeight="true" outlineLevel="0" collapsed="false">
      <c r="A11" s="55" t="s">
        <v>84</v>
      </c>
      <c r="B11" s="55"/>
      <c r="C11" s="55"/>
      <c r="D11" s="56" t="s">
        <v>85</v>
      </c>
      <c r="E11" s="50" t="n">
        <f aca="false">F11+G11</f>
        <v>70.22</v>
      </c>
      <c r="F11" s="57" t="s">
        <v>86</v>
      </c>
      <c r="G11" s="57"/>
    </row>
    <row r="12" customFormat="false" ht="18" hidden="false" customHeight="true" outlineLevel="0" collapsed="false">
      <c r="A12" s="55" t="s">
        <v>84</v>
      </c>
      <c r="B12" s="55" t="s">
        <v>87</v>
      </c>
      <c r="C12" s="55"/>
      <c r="D12" s="56" t="s">
        <v>88</v>
      </c>
      <c r="E12" s="50" t="n">
        <f aca="false">F12+G12</f>
        <v>70.22</v>
      </c>
      <c r="F12" s="57" t="s">
        <v>86</v>
      </c>
      <c r="G12" s="57"/>
    </row>
    <row r="13" customFormat="false" ht="18" hidden="false" customHeight="true" outlineLevel="0" collapsed="false">
      <c r="A13" s="55" t="s">
        <v>84</v>
      </c>
      <c r="B13" s="55" t="s">
        <v>87</v>
      </c>
      <c r="C13" s="55" t="s">
        <v>82</v>
      </c>
      <c r="D13" s="56" t="s">
        <v>89</v>
      </c>
      <c r="E13" s="50" t="n">
        <f aca="false">F13+G13</f>
        <v>19.12</v>
      </c>
      <c r="F13" s="57" t="s">
        <v>90</v>
      </c>
      <c r="G13" s="57"/>
    </row>
    <row r="14" customFormat="false" ht="18" hidden="false" customHeight="true" outlineLevel="0" collapsed="false">
      <c r="A14" s="55" t="s">
        <v>84</v>
      </c>
      <c r="B14" s="55" t="s">
        <v>87</v>
      </c>
      <c r="C14" s="55" t="s">
        <v>87</v>
      </c>
      <c r="D14" s="56" t="s">
        <v>91</v>
      </c>
      <c r="E14" s="50" t="n">
        <f aca="false">F14+G14</f>
        <v>51.1</v>
      </c>
      <c r="F14" s="57" t="s">
        <v>92</v>
      </c>
      <c r="G14" s="57"/>
    </row>
    <row r="15" customFormat="false" ht="18" hidden="false" customHeight="true" outlineLevel="0" collapsed="false">
      <c r="A15" s="55" t="s">
        <v>93</v>
      </c>
      <c r="B15" s="55"/>
      <c r="C15" s="55"/>
      <c r="D15" s="56" t="s">
        <v>94</v>
      </c>
      <c r="E15" s="50" t="n">
        <f aca="false">F15+G15</f>
        <v>28.81</v>
      </c>
      <c r="F15" s="57" t="s">
        <v>95</v>
      </c>
      <c r="G15" s="57"/>
    </row>
    <row r="16" customFormat="false" ht="18" hidden="false" customHeight="true" outlineLevel="0" collapsed="false">
      <c r="A16" s="55" t="s">
        <v>93</v>
      </c>
      <c r="B16" s="55" t="s">
        <v>96</v>
      </c>
      <c r="C16" s="55"/>
      <c r="D16" s="56" t="s">
        <v>97</v>
      </c>
      <c r="E16" s="50" t="n">
        <f aca="false">F16+G16</f>
        <v>28.81</v>
      </c>
      <c r="F16" s="57" t="s">
        <v>95</v>
      </c>
      <c r="G16" s="57"/>
    </row>
    <row r="17" customFormat="false" ht="18" hidden="false" customHeight="true" outlineLevel="0" collapsed="false">
      <c r="A17" s="55" t="s">
        <v>93</v>
      </c>
      <c r="B17" s="55" t="s">
        <v>96</v>
      </c>
      <c r="C17" s="55" t="s">
        <v>82</v>
      </c>
      <c r="D17" s="56" t="s">
        <v>98</v>
      </c>
      <c r="E17" s="50" t="n">
        <f aca="false">F17+G17</f>
        <v>28.81</v>
      </c>
      <c r="F17" s="57" t="s">
        <v>95</v>
      </c>
      <c r="G17" s="57"/>
    </row>
    <row r="18" customFormat="false" ht="18" hidden="false" customHeight="true" outlineLevel="0" collapsed="false">
      <c r="A18" s="55" t="s">
        <v>99</v>
      </c>
      <c r="B18" s="55"/>
      <c r="C18" s="55"/>
      <c r="D18" s="56" t="s">
        <v>100</v>
      </c>
      <c r="E18" s="50" t="n">
        <f aca="false">F18+G18</f>
        <v>39.98</v>
      </c>
      <c r="F18" s="57" t="s">
        <v>101</v>
      </c>
      <c r="G18" s="57"/>
    </row>
    <row r="19" customFormat="false" ht="18" hidden="false" customHeight="true" outlineLevel="0" collapsed="false">
      <c r="A19" s="55" t="s">
        <v>99</v>
      </c>
      <c r="B19" s="55" t="s">
        <v>102</v>
      </c>
      <c r="C19" s="55"/>
      <c r="D19" s="56" t="s">
        <v>103</v>
      </c>
      <c r="E19" s="50" t="n">
        <f aca="false">F19+G19</f>
        <v>39.98</v>
      </c>
      <c r="F19" s="57" t="s">
        <v>101</v>
      </c>
      <c r="G19" s="57"/>
    </row>
    <row r="20" customFormat="false" ht="18" hidden="false" customHeight="true" outlineLevel="0" collapsed="false">
      <c r="A20" s="55" t="s">
        <v>99</v>
      </c>
      <c r="B20" s="55" t="s">
        <v>102</v>
      </c>
      <c r="C20" s="55" t="s">
        <v>82</v>
      </c>
      <c r="D20" s="56" t="s">
        <v>104</v>
      </c>
      <c r="E20" s="50" t="n">
        <f aca="false">F20+G20</f>
        <v>39.98</v>
      </c>
      <c r="F20" s="57" t="s">
        <v>101</v>
      </c>
      <c r="G20" s="57"/>
    </row>
    <row r="21" customFormat="false" ht="18" hidden="false" customHeight="true" outlineLevel="0" collapsed="false">
      <c r="A21" s="55"/>
      <c r="B21" s="55"/>
      <c r="C21" s="55"/>
      <c r="D21" s="56"/>
      <c r="E21" s="50" t="n">
        <f aca="false">F21+G21</f>
        <v>0</v>
      </c>
      <c r="F21" s="57"/>
      <c r="G21" s="57"/>
    </row>
    <row r="22" customFormat="false" ht="18" hidden="false" customHeight="true" outlineLevel="0" collapsed="false">
      <c r="A22" s="55"/>
      <c r="B22" s="55"/>
      <c r="C22" s="55"/>
      <c r="D22" s="59"/>
      <c r="E22" s="50" t="n">
        <f aca="false">F22+G22</f>
        <v>0</v>
      </c>
      <c r="F22" s="57"/>
      <c r="G22" s="57"/>
    </row>
    <row r="23" customFormat="false" ht="18" hidden="false" customHeight="true" outlineLevel="0" collapsed="false">
      <c r="A23" s="60" t="s">
        <v>105</v>
      </c>
      <c r="B23" s="60" t="s">
        <v>105</v>
      </c>
      <c r="C23" s="60" t="s">
        <v>105</v>
      </c>
      <c r="D23" s="60" t="s">
        <v>106</v>
      </c>
      <c r="E23" s="50" t="n">
        <f aca="false">F23+G23</f>
        <v>0</v>
      </c>
      <c r="F23" s="57"/>
      <c r="G23" s="57"/>
    </row>
    <row r="24" customFormat="false" ht="18" hidden="false" customHeight="true" outlineLevel="0" collapsed="false">
      <c r="A24" s="55"/>
      <c r="B24" s="55"/>
      <c r="C24" s="55"/>
      <c r="D24" s="57"/>
      <c r="E24" s="50" t="n">
        <f aca="false">F24+G24</f>
        <v>0</v>
      </c>
      <c r="F24" s="57"/>
      <c r="G24" s="57"/>
    </row>
    <row r="25" customFormat="false" ht="18" hidden="false" customHeight="true" outlineLevel="0" collapsed="false">
      <c r="A25" s="55"/>
      <c r="B25" s="55"/>
      <c r="C25" s="55"/>
      <c r="D25" s="57"/>
      <c r="E25" s="50" t="n">
        <f aca="false">F25+G25</f>
        <v>0</v>
      </c>
      <c r="F25" s="57"/>
      <c r="G25" s="57"/>
    </row>
    <row r="26" customFormat="false" ht="18" hidden="false" customHeight="true" outlineLevel="0" collapsed="false">
      <c r="A26" s="55"/>
      <c r="B26" s="55"/>
      <c r="C26" s="55"/>
      <c r="D26" s="57"/>
      <c r="E26" s="50" t="n">
        <f aca="false">F26+G26</f>
        <v>0</v>
      </c>
      <c r="F26" s="57"/>
      <c r="G26" s="57"/>
    </row>
    <row r="27" customFormat="false" ht="18" hidden="false" customHeight="true" outlineLevel="0" collapsed="false">
      <c r="A27" s="55"/>
      <c r="B27" s="55"/>
      <c r="C27" s="55"/>
      <c r="D27" s="57"/>
      <c r="E27" s="50" t="n">
        <f aca="false">F27+G27</f>
        <v>0</v>
      </c>
      <c r="F27" s="57"/>
      <c r="G27" s="57"/>
    </row>
    <row r="28" customFormat="false" ht="18" hidden="false" customHeight="true" outlineLevel="0" collapsed="false">
      <c r="A28" s="55"/>
      <c r="B28" s="55"/>
      <c r="C28" s="55"/>
      <c r="D28" s="57"/>
      <c r="E28" s="50" t="n">
        <f aca="false">F28+G28</f>
        <v>0</v>
      </c>
      <c r="F28" s="57"/>
      <c r="G28" s="57"/>
    </row>
    <row r="29" customFormat="false" ht="18" hidden="false" customHeight="true" outlineLevel="0" collapsed="false">
      <c r="A29" s="55"/>
      <c r="B29" s="55"/>
      <c r="C29" s="55"/>
      <c r="D29" s="57"/>
      <c r="E29" s="50" t="n">
        <f aca="false">F29+G29</f>
        <v>0</v>
      </c>
      <c r="F29" s="57"/>
      <c r="G29" s="5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1" t="s">
        <v>107</v>
      </c>
      <c r="B1" s="62"/>
      <c r="C1" s="62"/>
      <c r="D1" s="43"/>
      <c r="E1" s="43"/>
    </row>
    <row r="2" s="1" customFormat="true" ht="33.75" hidden="false" customHeight="true" outlineLevel="0" collapsed="false">
      <c r="A2" s="63" t="s">
        <v>108</v>
      </c>
      <c r="B2" s="63"/>
      <c r="C2" s="63"/>
      <c r="D2" s="63"/>
      <c r="E2" s="39"/>
    </row>
    <row r="3" s="1" customFormat="true" ht="18" hidden="false" customHeight="true" outlineLevel="0" collapsed="false">
      <c r="A3" s="44" t="s">
        <v>14</v>
      </c>
      <c r="B3" s="44"/>
      <c r="C3" s="44"/>
      <c r="D3" s="44"/>
      <c r="E3" s="43"/>
    </row>
    <row r="4" s="1" customFormat="true" ht="25.5" hidden="false" customHeight="true" outlineLevel="0" collapsed="false">
      <c r="A4" s="64" t="s">
        <v>109</v>
      </c>
      <c r="B4" s="64"/>
      <c r="C4" s="64"/>
      <c r="D4" s="65" t="s">
        <v>70</v>
      </c>
      <c r="E4" s="43"/>
    </row>
    <row r="5" s="1" customFormat="true" ht="17.25" hidden="false" customHeight="true" outlineLevel="0" collapsed="false">
      <c r="A5" s="66" t="s">
        <v>72</v>
      </c>
      <c r="B5" s="66" t="s">
        <v>73</v>
      </c>
      <c r="C5" s="67" t="s">
        <v>75</v>
      </c>
      <c r="D5" s="65"/>
      <c r="E5" s="43"/>
    </row>
    <row r="6" s="1" customFormat="true" ht="17.25" hidden="false" customHeight="true" outlineLevel="0" collapsed="false">
      <c r="A6" s="68" t="s">
        <v>76</v>
      </c>
      <c r="B6" s="69" t="s">
        <v>76</v>
      </c>
      <c r="C6" s="69" t="s">
        <v>76</v>
      </c>
      <c r="D6" s="70" t="n">
        <v>1</v>
      </c>
      <c r="E6" s="43"/>
    </row>
    <row r="7" s="12" customFormat="true" ht="17.25" hidden="false" customHeight="true" outlineLevel="0" collapsed="false">
      <c r="A7" s="71"/>
      <c r="B7" s="71"/>
      <c r="C7" s="72" t="s">
        <v>110</v>
      </c>
      <c r="D7" s="73" t="n">
        <v>505.48</v>
      </c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" customFormat="true" ht="17.25" hidden="false" customHeight="true" outlineLevel="0" collapsed="false">
      <c r="A8" s="76" t="s">
        <v>111</v>
      </c>
      <c r="B8" s="76"/>
      <c r="C8" s="77" t="s">
        <v>112</v>
      </c>
      <c r="D8" s="78"/>
      <c r="E8" s="43"/>
    </row>
    <row r="9" s="1" customFormat="true" ht="17.25" hidden="false" customHeight="true" outlineLevel="0" collapsed="false">
      <c r="A9" s="79"/>
      <c r="B9" s="79" t="s">
        <v>82</v>
      </c>
      <c r="C9" s="80" t="s">
        <v>113</v>
      </c>
      <c r="D9" s="78" t="n">
        <v>352.44</v>
      </c>
      <c r="E9" s="43"/>
    </row>
    <row r="10" s="1" customFormat="true" ht="17.25" hidden="false" customHeight="true" outlineLevel="0" collapsed="false">
      <c r="A10" s="79"/>
      <c r="B10" s="79" t="s">
        <v>102</v>
      </c>
      <c r="C10" s="80" t="s">
        <v>114</v>
      </c>
      <c r="D10" s="78"/>
      <c r="E10" s="43"/>
    </row>
    <row r="11" s="1" customFormat="true" ht="17.25" hidden="false" customHeight="true" outlineLevel="0" collapsed="false">
      <c r="A11" s="79"/>
      <c r="B11" s="79" t="s">
        <v>115</v>
      </c>
      <c r="C11" s="80" t="s">
        <v>116</v>
      </c>
      <c r="D11" s="78"/>
      <c r="E11" s="43"/>
    </row>
    <row r="12" s="1" customFormat="true" ht="17.25" hidden="false" customHeight="true" outlineLevel="0" collapsed="false">
      <c r="A12" s="79"/>
      <c r="B12" s="79" t="s">
        <v>117</v>
      </c>
      <c r="C12" s="80" t="s">
        <v>118</v>
      </c>
      <c r="D12" s="78"/>
      <c r="E12" s="43"/>
    </row>
    <row r="13" s="1" customFormat="true" ht="17.25" hidden="false" customHeight="true" outlineLevel="0" collapsed="false">
      <c r="A13" s="79"/>
      <c r="B13" s="79" t="s">
        <v>119</v>
      </c>
      <c r="C13" s="80" t="s">
        <v>120</v>
      </c>
      <c r="D13" s="78" t="n">
        <v>51.1</v>
      </c>
      <c r="E13" s="43"/>
    </row>
    <row r="14" s="1" customFormat="true" ht="17.25" hidden="false" customHeight="true" outlineLevel="0" collapsed="false">
      <c r="A14" s="79"/>
      <c r="B14" s="79" t="s">
        <v>121</v>
      </c>
      <c r="C14" s="80" t="s">
        <v>122</v>
      </c>
      <c r="D14" s="78"/>
      <c r="E14" s="43"/>
    </row>
    <row r="15" s="1" customFormat="true" ht="17.25" hidden="false" customHeight="true" outlineLevel="0" collapsed="false">
      <c r="A15" s="79"/>
      <c r="B15" s="79" t="s">
        <v>123</v>
      </c>
      <c r="C15" s="80" t="s">
        <v>124</v>
      </c>
      <c r="D15" s="78" t="n">
        <v>28.81</v>
      </c>
      <c r="E15" s="43"/>
    </row>
    <row r="16" s="1" customFormat="true" ht="17.25" hidden="false" customHeight="true" outlineLevel="0" collapsed="false">
      <c r="A16" s="79"/>
      <c r="B16" s="79" t="s">
        <v>125</v>
      </c>
      <c r="C16" s="80" t="s">
        <v>126</v>
      </c>
      <c r="D16" s="78" t="n">
        <v>39.98</v>
      </c>
      <c r="E16" s="43"/>
    </row>
    <row r="17" s="1" customFormat="true" ht="17.25" hidden="false" customHeight="true" outlineLevel="0" collapsed="false">
      <c r="A17" s="79"/>
      <c r="B17" s="79" t="s">
        <v>127</v>
      </c>
      <c r="C17" s="80" t="s">
        <v>128</v>
      </c>
      <c r="D17" s="78"/>
      <c r="E17" s="43"/>
    </row>
    <row r="18" s="1" customFormat="true" ht="17.25" hidden="false" customHeight="true" outlineLevel="0" collapsed="false">
      <c r="A18" s="60" t="s">
        <v>129</v>
      </c>
      <c r="B18" s="60" t="s">
        <v>105</v>
      </c>
      <c r="C18" s="81" t="s">
        <v>130</v>
      </c>
      <c r="D18" s="78" t="n">
        <f aca="false">D19+D20+D21+D22</f>
        <v>33.15</v>
      </c>
      <c r="E18" s="43"/>
    </row>
    <row r="19" s="1" customFormat="true" ht="17.25" hidden="false" customHeight="true" outlineLevel="0" collapsed="false">
      <c r="A19" s="82"/>
      <c r="B19" s="83" t="s">
        <v>82</v>
      </c>
      <c r="C19" s="84" t="s">
        <v>131</v>
      </c>
      <c r="D19" s="78" t="n">
        <v>3.61</v>
      </c>
      <c r="E19" s="43"/>
    </row>
    <row r="20" s="1" customFormat="true" ht="17.25" hidden="false" customHeight="true" outlineLevel="0" collapsed="false">
      <c r="A20" s="82"/>
      <c r="B20" s="83" t="s">
        <v>119</v>
      </c>
      <c r="C20" s="84" t="s">
        <v>132</v>
      </c>
      <c r="D20" s="78" t="n">
        <v>21.77</v>
      </c>
      <c r="E20" s="43"/>
    </row>
    <row r="21" s="1" customFormat="true" ht="17.25" hidden="false" customHeight="true" outlineLevel="0" collapsed="false">
      <c r="A21" s="82"/>
      <c r="B21" s="83" t="s">
        <v>133</v>
      </c>
      <c r="C21" s="84" t="s">
        <v>134</v>
      </c>
      <c r="D21" s="78" t="n">
        <v>2.2</v>
      </c>
      <c r="E21" s="43"/>
    </row>
    <row r="22" s="1" customFormat="true" ht="17.25" hidden="false" customHeight="true" outlineLevel="0" collapsed="false">
      <c r="A22" s="25"/>
      <c r="B22" s="85" t="n">
        <v>31</v>
      </c>
      <c r="C22" s="86" t="s">
        <v>135</v>
      </c>
      <c r="D22" s="25" t="n">
        <v>5.57</v>
      </c>
    </row>
    <row r="23" s="89" customFormat="true" ht="17.25" hidden="false" customHeight="true" outlineLevel="0" collapsed="false">
      <c r="A23" s="1"/>
      <c r="B23" s="87"/>
      <c r="C23" s="88"/>
      <c r="D23" s="1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4"/>
    <col collapsed="false" customWidth="true" hidden="false" outlineLevel="0" max="8" min="8" style="1" width="6.84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90" t="s">
        <v>136</v>
      </c>
      <c r="B1" s="91"/>
      <c r="C1" s="91"/>
      <c r="D1" s="92"/>
      <c r="E1" s="91"/>
      <c r="F1" s="92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s="1" customFormat="true" ht="25.5" hidden="false" customHeight="true" outlineLevel="0" collapsed="false">
      <c r="A2" s="93" t="s">
        <v>137</v>
      </c>
      <c r="B2" s="93"/>
      <c r="C2" s="93"/>
      <c r="D2" s="93"/>
      <c r="E2" s="93"/>
      <c r="F2" s="93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1" customFormat="true" ht="15" hidden="false" customHeight="true" outlineLevel="0" collapsed="false">
      <c r="A3" s="91"/>
      <c r="B3" s="91"/>
      <c r="C3" s="91"/>
      <c r="D3" s="92"/>
      <c r="E3" s="91"/>
      <c r="F3" s="94" t="s">
        <v>14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s="1" customFormat="true" ht="15" hidden="false" customHeight="true" outlineLevel="0" collapsed="false">
      <c r="A4" s="95" t="s">
        <v>15</v>
      </c>
      <c r="B4" s="95"/>
      <c r="C4" s="95" t="s">
        <v>16</v>
      </c>
      <c r="D4" s="95"/>
      <c r="E4" s="95"/>
      <c r="F4" s="95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s="1" customFormat="true" ht="15" hidden="false" customHeight="true" outlineLevel="0" collapsed="false">
      <c r="A5" s="95" t="s">
        <v>17</v>
      </c>
      <c r="B5" s="95" t="s">
        <v>18</v>
      </c>
      <c r="C5" s="95" t="s">
        <v>19</v>
      </c>
      <c r="D5" s="96" t="s">
        <v>18</v>
      </c>
      <c r="E5" s="95" t="s">
        <v>22</v>
      </c>
      <c r="F5" s="95" t="s">
        <v>18</v>
      </c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12" customFormat="true" ht="15" hidden="false" customHeight="true" outlineLevel="0" collapsed="false">
      <c r="A6" s="97" t="s">
        <v>23</v>
      </c>
      <c r="B6" s="98" t="n">
        <v>555.48</v>
      </c>
      <c r="C6" s="99" t="s">
        <v>24</v>
      </c>
      <c r="D6" s="98" t="n">
        <v>491.82</v>
      </c>
      <c r="E6" s="100" t="s">
        <v>25</v>
      </c>
      <c r="F6" s="14" t="n">
        <v>505.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2" customFormat="true" ht="15" hidden="false" customHeight="true" outlineLevel="0" collapsed="false">
      <c r="A7" s="101" t="s">
        <v>138</v>
      </c>
      <c r="B7" s="98" t="n">
        <v>555.48</v>
      </c>
      <c r="C7" s="102" t="s">
        <v>27</v>
      </c>
      <c r="D7" s="98"/>
      <c r="E7" s="102" t="s">
        <v>139</v>
      </c>
      <c r="F7" s="14" t="n">
        <v>473.01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2" customFormat="true" ht="27" hidden="false" customHeight="true" outlineLevel="0" collapsed="false">
      <c r="A8" s="21" t="s">
        <v>29</v>
      </c>
      <c r="B8" s="98"/>
      <c r="C8" s="102" t="s">
        <v>30</v>
      </c>
      <c r="D8" s="98"/>
      <c r="E8" s="102" t="s">
        <v>140</v>
      </c>
      <c r="F8" s="14" t="n">
        <v>32.47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2" customFormat="true" ht="15.75" hidden="false" customHeight="true" outlineLevel="0" collapsed="false">
      <c r="A9" s="103" t="s">
        <v>141</v>
      </c>
      <c r="B9" s="14"/>
      <c r="C9" s="102" t="s">
        <v>33</v>
      </c>
      <c r="D9" s="98"/>
      <c r="E9" s="102" t="s">
        <v>34</v>
      </c>
      <c r="F9" s="14" t="n">
        <v>125.35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2" customFormat="true" ht="15" hidden="false" customHeight="true" outlineLevel="0" collapsed="false">
      <c r="A10" s="104" t="s">
        <v>35</v>
      </c>
      <c r="B10" s="14" t="n">
        <f aca="false">B11+B12</f>
        <v>0</v>
      </c>
      <c r="C10" s="99" t="s">
        <v>36</v>
      </c>
      <c r="D10" s="98"/>
      <c r="E10" s="102" t="s">
        <v>142</v>
      </c>
      <c r="F10" s="14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2" customFormat="true" ht="15" hidden="false" customHeight="true" outlineLevel="0" collapsed="false">
      <c r="A11" s="105" t="s">
        <v>138</v>
      </c>
      <c r="B11" s="98"/>
      <c r="C11" s="102" t="s">
        <v>38</v>
      </c>
      <c r="D11" s="98"/>
      <c r="E11" s="102" t="s">
        <v>143</v>
      </c>
      <c r="F11" s="106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2" customFormat="true" ht="15" hidden="false" customHeight="true" outlineLevel="0" collapsed="false">
      <c r="A12" s="105" t="s">
        <v>141</v>
      </c>
      <c r="B12" s="98"/>
      <c r="C12" s="102" t="s">
        <v>39</v>
      </c>
      <c r="D12" s="98"/>
      <c r="E12" s="102" t="s">
        <v>144</v>
      </c>
      <c r="F12" s="1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2" customFormat="true" ht="15" hidden="false" customHeight="true" outlineLevel="0" collapsed="false">
      <c r="A13" s="99" t="s">
        <v>145</v>
      </c>
      <c r="B13" s="98"/>
      <c r="C13" s="102" t="s">
        <v>40</v>
      </c>
      <c r="D13" s="98" t="n">
        <v>70.22</v>
      </c>
      <c r="E13" s="100" t="s">
        <v>146</v>
      </c>
      <c r="F13" s="107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2" customFormat="true" ht="15" hidden="false" customHeight="true" outlineLevel="0" collapsed="false">
      <c r="A14" s="108" t="s">
        <v>147</v>
      </c>
      <c r="B14" s="98"/>
      <c r="C14" s="102" t="s">
        <v>41</v>
      </c>
      <c r="D14" s="98" t="n">
        <v>28.81</v>
      </c>
      <c r="E14" s="100"/>
      <c r="F14" s="14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2" customFormat="true" ht="15" hidden="false" customHeight="true" outlineLevel="0" collapsed="false">
      <c r="A15" s="99" t="s">
        <v>148</v>
      </c>
      <c r="B15" s="98"/>
      <c r="C15" s="102" t="s">
        <v>42</v>
      </c>
      <c r="D15" s="98"/>
      <c r="E15" s="100"/>
      <c r="F15" s="14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2" customFormat="true" ht="15" hidden="false" customHeight="true" outlineLevel="0" collapsed="false">
      <c r="A16" s="99" t="s">
        <v>149</v>
      </c>
      <c r="B16" s="98"/>
      <c r="C16" s="102" t="s">
        <v>43</v>
      </c>
      <c r="D16" s="98"/>
      <c r="E16" s="100"/>
      <c r="F16" s="14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2" customFormat="true" ht="15" hidden="false" customHeight="true" outlineLevel="0" collapsed="false">
      <c r="A17" s="109" t="s">
        <v>150</v>
      </c>
      <c r="B17" s="98"/>
      <c r="C17" s="102" t="s">
        <v>44</v>
      </c>
      <c r="D17" s="98"/>
      <c r="E17" s="100"/>
      <c r="F17" s="14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2" customFormat="true" ht="15" hidden="false" customHeight="true" outlineLevel="0" collapsed="false">
      <c r="A18" s="109" t="s">
        <v>151</v>
      </c>
      <c r="B18" s="14"/>
      <c r="C18" s="102" t="s">
        <v>45</v>
      </c>
      <c r="D18" s="98"/>
      <c r="E18" s="100"/>
      <c r="F18" s="1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2" customFormat="true" ht="15" hidden="false" customHeight="true" outlineLevel="0" collapsed="false">
      <c r="A19" s="110"/>
      <c r="B19" s="111"/>
      <c r="C19" s="99" t="s">
        <v>46</v>
      </c>
      <c r="D19" s="98"/>
      <c r="E19" s="100"/>
      <c r="F19" s="1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2" customFormat="true" ht="15" hidden="false" customHeight="true" outlineLevel="0" collapsed="false">
      <c r="A20" s="104"/>
      <c r="B20" s="14"/>
      <c r="C20" s="99" t="s">
        <v>47</v>
      </c>
      <c r="D20" s="98"/>
      <c r="E20" s="100"/>
      <c r="F20" s="14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2" customFormat="true" ht="15" hidden="false" customHeight="true" outlineLevel="0" collapsed="false">
      <c r="A21" s="104"/>
      <c r="B21" s="14"/>
      <c r="C21" s="99" t="s">
        <v>48</v>
      </c>
      <c r="D21" s="98"/>
      <c r="E21" s="100"/>
      <c r="F21" s="14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2" customFormat="true" ht="15" hidden="false" customHeight="true" outlineLevel="0" collapsed="false">
      <c r="A22" s="104"/>
      <c r="B22" s="14"/>
      <c r="C22" s="99" t="s">
        <v>49</v>
      </c>
      <c r="D22" s="98"/>
      <c r="E22" s="100"/>
      <c r="F22" s="14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2" customFormat="true" ht="15" hidden="false" customHeight="true" outlineLevel="0" collapsed="false">
      <c r="A23" s="104"/>
      <c r="B23" s="14"/>
      <c r="C23" s="99" t="s">
        <v>50</v>
      </c>
      <c r="D23" s="98"/>
      <c r="E23" s="100"/>
      <c r="F23" s="14"/>
      <c r="G23" s="75"/>
      <c r="H23" s="112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2" customFormat="true" ht="15" hidden="false" customHeight="true" outlineLevel="0" collapsed="false">
      <c r="A24" s="104"/>
      <c r="B24" s="14"/>
      <c r="C24" s="99" t="s">
        <v>51</v>
      </c>
      <c r="D24" s="98" t="n">
        <v>39.98</v>
      </c>
      <c r="E24" s="100"/>
      <c r="F24" s="14"/>
      <c r="G24" s="112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2" customFormat="true" ht="15" hidden="false" customHeight="true" outlineLevel="0" collapsed="false">
      <c r="A25" s="104"/>
      <c r="B25" s="14"/>
      <c r="C25" s="99" t="s">
        <v>52</v>
      </c>
      <c r="D25" s="98"/>
      <c r="E25" s="100"/>
      <c r="F25" s="14"/>
      <c r="G25" s="112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2" customFormat="true" ht="15" hidden="false" customHeight="true" outlineLevel="0" collapsed="false">
      <c r="A26" s="104"/>
      <c r="B26" s="14"/>
      <c r="C26" s="99" t="s">
        <v>53</v>
      </c>
      <c r="D26" s="98"/>
      <c r="E26" s="100"/>
      <c r="F26" s="14"/>
      <c r="G26" s="112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2" customFormat="true" ht="15" hidden="false" customHeight="true" outlineLevel="0" collapsed="false">
      <c r="A27" s="104"/>
      <c r="B27" s="14"/>
      <c r="C27" s="99" t="s">
        <v>54</v>
      </c>
      <c r="D27" s="98"/>
      <c r="E27" s="100"/>
      <c r="F27" s="14"/>
      <c r="G27" s="112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2" customFormat="true" ht="15" hidden="false" customHeight="true" outlineLevel="0" collapsed="false">
      <c r="A28" s="113" t="s">
        <v>55</v>
      </c>
      <c r="B28" s="14" t="n">
        <f aca="false">B6+B10+B13+B15+B16+B17+B18</f>
        <v>555.48</v>
      </c>
      <c r="C28" s="102" t="s">
        <v>56</v>
      </c>
      <c r="D28" s="98"/>
      <c r="E28" s="100"/>
      <c r="F28" s="14"/>
      <c r="G28" s="112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2" customFormat="true" ht="15" hidden="false" customHeight="true" outlineLevel="0" collapsed="false">
      <c r="A29" s="104" t="s">
        <v>152</v>
      </c>
      <c r="B29" s="98" t="n">
        <v>75.35</v>
      </c>
      <c r="C29" s="102" t="s">
        <v>58</v>
      </c>
      <c r="D29" s="14"/>
      <c r="E29" s="114" t="s">
        <v>62</v>
      </c>
      <c r="F29" s="14" t="n">
        <f aca="false">F6+F9+F10+F11+F12+F13</f>
        <v>630.83</v>
      </c>
      <c r="G29" s="112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2" customFormat="true" ht="15" hidden="false" customHeight="true" outlineLevel="0" collapsed="false">
      <c r="A30" s="109" t="s">
        <v>59</v>
      </c>
      <c r="B30" s="98" t="n">
        <v>75.35</v>
      </c>
      <c r="C30" s="115" t="s">
        <v>60</v>
      </c>
      <c r="D30" s="106"/>
      <c r="E30" s="100" t="s">
        <v>153</v>
      </c>
      <c r="F30" s="14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2" customFormat="true" ht="15" hidden="false" customHeight="true" outlineLevel="0" collapsed="false">
      <c r="A31" s="109" t="s">
        <v>61</v>
      </c>
      <c r="B31" s="98"/>
      <c r="C31" s="115"/>
      <c r="D31" s="14"/>
      <c r="E31" s="100"/>
      <c r="F31" s="14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2" customFormat="true" ht="15" hidden="false" customHeight="true" outlineLevel="0" collapsed="false">
      <c r="A32" s="109" t="s">
        <v>154</v>
      </c>
      <c r="B32" s="98"/>
      <c r="C32" s="114" t="s">
        <v>62</v>
      </c>
      <c r="D32" s="107" t="n">
        <f aca="false">SUM(D6:D30)</f>
        <v>630.83</v>
      </c>
      <c r="E32" s="104"/>
      <c r="F32" s="1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2" customFormat="true" ht="15" hidden="false" customHeight="true" outlineLevel="0" collapsed="false">
      <c r="A33" s="109" t="s">
        <v>155</v>
      </c>
      <c r="B33" s="14"/>
      <c r="C33" s="100" t="s">
        <v>63</v>
      </c>
      <c r="D33" s="14"/>
      <c r="E33" s="104"/>
      <c r="F33" s="1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2" customFormat="true" ht="15" hidden="false" customHeight="true" outlineLevel="0" collapsed="false">
      <c r="A34" s="99" t="s">
        <v>156</v>
      </c>
      <c r="B34" s="14"/>
      <c r="C34" s="100"/>
      <c r="D34" s="14"/>
      <c r="E34" s="104"/>
      <c r="F34" s="14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2" customFormat="true" ht="15" hidden="false" customHeight="true" outlineLevel="0" collapsed="false">
      <c r="A35" s="113" t="s">
        <v>64</v>
      </c>
      <c r="B35" s="14" t="n">
        <f aca="false">B28+B29+B34</f>
        <v>630.83</v>
      </c>
      <c r="C35" s="113" t="s">
        <v>65</v>
      </c>
      <c r="D35" s="14" t="n">
        <f aca="false">D32+D33</f>
        <v>630.83</v>
      </c>
      <c r="E35" s="113" t="s">
        <v>65</v>
      </c>
      <c r="F35" s="14" t="n">
        <f aca="false">F29+F30</f>
        <v>630.83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1" customFormat="true" ht="15.75" hidden="false" customHeight="true" outlineLevel="0" collapsed="false">
      <c r="A36" s="91"/>
      <c r="B36" s="116"/>
      <c r="C36" s="117"/>
      <c r="D36" s="116"/>
      <c r="E36" s="116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s="1" customFormat="true" ht="15.75" hidden="false" customHeight="true" outlineLevel="0" collapsed="false">
      <c r="A37" s="91"/>
      <c r="B37" s="116"/>
      <c r="C37" s="116"/>
      <c r="D37" s="116"/>
      <c r="E37" s="116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s="1" customFormat="true" ht="15.75" hidden="false" customHeight="true" outlineLevel="0" collapsed="false">
      <c r="A38" s="91"/>
      <c r="B38" s="116"/>
      <c r="C38" s="116"/>
      <c r="D38" s="91"/>
      <c r="E38" s="116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s="1" customFormat="true" ht="15" hidden="false" customHeight="true" outlineLevel="0" collapsed="false">
      <c r="A39" s="91"/>
      <c r="B39" s="116"/>
      <c r="C39" s="116"/>
      <c r="D39" s="116"/>
      <c r="E39" s="91"/>
      <c r="F39" s="116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s="1" customFormat="true" ht="15" hidden="false" customHeight="true" outlineLevel="0" collapsed="false">
      <c r="A40" s="91"/>
      <c r="B40" s="116"/>
      <c r="C40" s="116"/>
      <c r="D40" s="116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s="1" customFormat="true" ht="15" hidden="false" customHeight="true" outlineLevel="0" collapsed="false">
      <c r="A41" s="91"/>
      <c r="B41" s="91"/>
      <c r="C41" s="116"/>
      <c r="D41" s="116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s="1" customFormat="true" ht="15" hidden="false" customHeight="true" outlineLevel="0" collapsed="false">
      <c r="A42" s="91"/>
      <c r="B42" s="91"/>
      <c r="C42" s="116"/>
      <c r="D42" s="11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s="1" customFormat="true" ht="15" hidden="false" customHeight="true" outlineLevel="0" collapsed="false">
      <c r="A43" s="91"/>
      <c r="B43" s="91"/>
      <c r="C43" s="116"/>
      <c r="D43" s="116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  <row r="44" s="1" customFormat="true" ht="15" hidden="false" customHeight="true" outlineLevel="0" collapsed="false">
      <c r="A44" s="91"/>
      <c r="B44" s="91"/>
      <c r="C44" s="116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</row>
    <row r="45" s="1" customFormat="true" ht="15" hidden="false" customHeight="true" outlineLevel="0" collapsed="false">
      <c r="A45" s="91"/>
      <c r="B45" s="91"/>
      <c r="C45" s="116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  <row r="46" s="1" customFormat="true" ht="15" hidden="false" customHeight="true" outlineLevel="0" collapsed="false">
      <c r="A46" s="91"/>
      <c r="B46" s="91"/>
      <c r="C46" s="116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s="1" customFormat="true" ht="15" hidden="false" customHeight="true" outlineLevel="0" collapsed="false">
      <c r="A47" s="91"/>
      <c r="B47" s="91"/>
      <c r="C47" s="116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s="1" customFormat="true" ht="1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s="1" customFormat="true" ht="1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s="1" customFormat="tru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s="1" customFormat="tru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s="1" customFormat="true" ht="1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s="1" customFormat="true" ht="1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s="1" customFormat="true" ht="1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s="1" customFormat="true" ht="1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s="1" customFormat="true" ht="1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  <row r="57" s="1" customFormat="true" ht="1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</row>
    <row r="58" s="1" customFormat="true" ht="1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</row>
    <row r="59" s="1" customFormat="true" ht="1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</row>
    <row r="60" s="1" customFormat="true" ht="1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</row>
    <row r="61" s="1" customFormat="true" ht="1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</row>
    <row r="62" s="1" customFormat="true" ht="1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s="1" customFormat="true" ht="1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s="1" customFormat="true" ht="1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  <row r="65" s="1" customFormat="true" ht="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s="1" customFormat="true" ht="1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s="1" customFormat="true" ht="1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s="1" customFormat="true" ht="1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s="1" customFormat="true" ht="1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1" customFormat="true" ht="1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1" customFormat="true" ht="1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4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1" t="s">
        <v>157</v>
      </c>
      <c r="B1" s="62"/>
      <c r="C1" s="43"/>
      <c r="D1" s="62"/>
      <c r="E1" s="118"/>
      <c r="F1" s="118"/>
      <c r="G1" s="43"/>
      <c r="H1" s="43"/>
      <c r="I1" s="43"/>
      <c r="J1" s="43"/>
      <c r="K1" s="43"/>
      <c r="L1" s="43"/>
      <c r="M1" s="43"/>
      <c r="N1" s="118"/>
      <c r="O1" s="118"/>
      <c r="P1" s="43"/>
    </row>
    <row r="2" s="1" customFormat="true" ht="33.75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39"/>
    </row>
    <row r="3" s="1" customFormat="true" ht="18" hidden="false" customHeight="true" outlineLevel="0" collapsed="false">
      <c r="A3" s="119"/>
      <c r="B3" s="120"/>
      <c r="C3" s="119"/>
      <c r="D3" s="120"/>
      <c r="E3" s="121"/>
      <c r="F3" s="121"/>
      <c r="G3" s="119"/>
      <c r="H3" s="119"/>
      <c r="I3" s="119"/>
      <c r="J3" s="119"/>
      <c r="K3" s="119"/>
      <c r="L3" s="119"/>
      <c r="M3" s="119"/>
      <c r="N3" s="121"/>
      <c r="O3" s="122" t="s">
        <v>14</v>
      </c>
      <c r="P3" s="43"/>
    </row>
    <row r="4" s="1" customFormat="true" ht="26.25" hidden="false" customHeight="true" outlineLevel="0" collapsed="false">
      <c r="A4" s="67" t="s">
        <v>159</v>
      </c>
      <c r="B4" s="67"/>
      <c r="C4" s="67"/>
      <c r="D4" s="67"/>
      <c r="E4" s="123" t="s">
        <v>160</v>
      </c>
      <c r="F4" s="123" t="s">
        <v>161</v>
      </c>
      <c r="G4" s="123" t="s">
        <v>20</v>
      </c>
      <c r="H4" s="123" t="s">
        <v>162</v>
      </c>
      <c r="I4" s="65" t="s">
        <v>163</v>
      </c>
      <c r="J4" s="65"/>
      <c r="K4" s="123" t="s">
        <v>164</v>
      </c>
      <c r="L4" s="123" t="s">
        <v>165</v>
      </c>
      <c r="M4" s="123" t="s">
        <v>166</v>
      </c>
      <c r="N4" s="123" t="s">
        <v>167</v>
      </c>
      <c r="O4" s="123" t="s">
        <v>168</v>
      </c>
      <c r="P4" s="43"/>
    </row>
    <row r="5" s="1" customFormat="true" ht="14.25" hidden="false" customHeight="true" outlineLevel="0" collapsed="false">
      <c r="A5" s="67"/>
      <c r="B5" s="67"/>
      <c r="C5" s="67"/>
      <c r="D5" s="67"/>
      <c r="E5" s="123"/>
      <c r="F5" s="123"/>
      <c r="G5" s="123"/>
      <c r="H5" s="123"/>
      <c r="I5" s="65" t="s">
        <v>18</v>
      </c>
      <c r="J5" s="123" t="s">
        <v>169</v>
      </c>
      <c r="K5" s="123"/>
      <c r="L5" s="123"/>
      <c r="M5" s="123"/>
      <c r="N5" s="123"/>
      <c r="O5" s="123"/>
      <c r="P5" s="43"/>
    </row>
    <row r="6" s="1" customFormat="true" ht="23.25" hidden="false" customHeight="true" outlineLevel="0" collapsed="false">
      <c r="A6" s="66" t="s">
        <v>72</v>
      </c>
      <c r="B6" s="66" t="s">
        <v>73</v>
      </c>
      <c r="C6" s="66" t="s">
        <v>74</v>
      </c>
      <c r="D6" s="67" t="s">
        <v>75</v>
      </c>
      <c r="E6" s="123"/>
      <c r="F6" s="123"/>
      <c r="G6" s="123"/>
      <c r="H6" s="123"/>
      <c r="I6" s="65"/>
      <c r="J6" s="123"/>
      <c r="K6" s="123"/>
      <c r="L6" s="123"/>
      <c r="M6" s="123"/>
      <c r="N6" s="123"/>
      <c r="O6" s="123"/>
      <c r="P6" s="43"/>
    </row>
    <row r="7" s="1" customFormat="true" ht="17.25" hidden="false" customHeight="true" outlineLevel="0" collapsed="false">
      <c r="A7" s="124" t="s">
        <v>76</v>
      </c>
      <c r="B7" s="125" t="s">
        <v>76</v>
      </c>
      <c r="C7" s="126" t="s">
        <v>76</v>
      </c>
      <c r="D7" s="125" t="s">
        <v>76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6" t="n">
        <v>12</v>
      </c>
      <c r="P7" s="43"/>
    </row>
    <row r="8" s="132" customFormat="true" ht="25.5" hidden="false" customHeight="true" outlineLevel="0" collapsed="false">
      <c r="A8" s="127"/>
      <c r="B8" s="127"/>
      <c r="C8" s="128"/>
      <c r="D8" s="129" t="s">
        <v>110</v>
      </c>
      <c r="E8" s="130" t="n">
        <f aca="false">F8+G8+H8+I8+K8+L8+M8+N8+O8</f>
        <v>0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12"/>
      <c r="Q8" s="131"/>
      <c r="R8" s="131"/>
      <c r="S8" s="131"/>
      <c r="T8" s="131"/>
      <c r="U8" s="131"/>
    </row>
    <row r="9" s="1" customFormat="true" ht="18" hidden="false" customHeight="true" outlineLevel="0" collapsed="false">
      <c r="A9" s="55" t="s">
        <v>78</v>
      </c>
      <c r="B9" s="55"/>
      <c r="C9" s="55"/>
      <c r="D9" s="56" t="s">
        <v>24</v>
      </c>
      <c r="E9" s="130" t="n">
        <f aca="false">F9+G9+H9+I9+K9+L9+M9+N9+O9</f>
        <v>630.83</v>
      </c>
      <c r="F9" s="133" t="n">
        <v>75.35</v>
      </c>
      <c r="G9" s="134" t="n">
        <v>555.48</v>
      </c>
      <c r="H9" s="133"/>
      <c r="I9" s="78"/>
      <c r="J9" s="78"/>
      <c r="K9" s="78"/>
      <c r="L9" s="78"/>
      <c r="M9" s="78"/>
      <c r="N9" s="78"/>
      <c r="O9" s="133"/>
      <c r="P9" s="43"/>
    </row>
    <row r="10" s="1" customFormat="true" ht="18" hidden="false" customHeight="true" outlineLevel="0" collapsed="false">
      <c r="A10" s="55" t="s">
        <v>78</v>
      </c>
      <c r="B10" s="55" t="s">
        <v>80</v>
      </c>
      <c r="C10" s="55"/>
      <c r="D10" s="56" t="s">
        <v>81</v>
      </c>
      <c r="E10" s="130" t="n">
        <f aca="false">F10+G10+H10+I10+K10+L10+M10+N10+O10</f>
        <v>491.82</v>
      </c>
      <c r="F10" s="133" t="n">
        <v>75.35</v>
      </c>
      <c r="G10" s="134" t="n">
        <f aca="false">G11</f>
        <v>416.47</v>
      </c>
      <c r="H10" s="78"/>
      <c r="I10" s="78"/>
      <c r="J10" s="78"/>
      <c r="K10" s="78"/>
      <c r="L10" s="78"/>
      <c r="M10" s="78"/>
      <c r="N10" s="78"/>
      <c r="O10" s="133"/>
      <c r="P10" s="43"/>
    </row>
    <row r="11" s="1" customFormat="true" ht="18" hidden="false" customHeight="true" outlineLevel="0" collapsed="false">
      <c r="A11" s="55" t="s">
        <v>78</v>
      </c>
      <c r="B11" s="55" t="s">
        <v>80</v>
      </c>
      <c r="C11" s="55" t="s">
        <v>82</v>
      </c>
      <c r="D11" s="56" t="s">
        <v>83</v>
      </c>
      <c r="E11" s="130" t="n">
        <f aca="false">F11+G11+H11+I11+K11+L11+M11+N11+O11</f>
        <v>491.82</v>
      </c>
      <c r="F11" s="133" t="n">
        <v>75.35</v>
      </c>
      <c r="G11" s="135" t="n">
        <f aca="false">366.47+50</f>
        <v>416.47</v>
      </c>
      <c r="H11" s="78"/>
      <c r="I11" s="78"/>
      <c r="J11" s="78"/>
      <c r="K11" s="78"/>
      <c r="L11" s="78"/>
      <c r="M11" s="78"/>
      <c r="N11" s="78"/>
      <c r="O11" s="133"/>
      <c r="P11" s="43"/>
    </row>
    <row r="12" s="1" customFormat="true" ht="18" hidden="false" customHeight="true" outlineLevel="0" collapsed="false">
      <c r="A12" s="55" t="s">
        <v>84</v>
      </c>
      <c r="B12" s="55"/>
      <c r="C12" s="55"/>
      <c r="D12" s="56" t="s">
        <v>85</v>
      </c>
      <c r="E12" s="130" t="n">
        <f aca="false">F12+G12+H12+I12+K12+L12+M12+N12+O12</f>
        <v>0</v>
      </c>
      <c r="F12" s="133"/>
      <c r="G12" s="78"/>
      <c r="H12" s="78"/>
      <c r="I12" s="78"/>
      <c r="J12" s="78"/>
      <c r="K12" s="78"/>
      <c r="L12" s="78"/>
      <c r="M12" s="78"/>
      <c r="N12" s="78"/>
      <c r="O12" s="133"/>
      <c r="P12" s="43"/>
    </row>
    <row r="13" s="1" customFormat="true" ht="18" hidden="false" customHeight="true" outlineLevel="0" collapsed="false">
      <c r="A13" s="55" t="s">
        <v>84</v>
      </c>
      <c r="B13" s="55" t="s">
        <v>87</v>
      </c>
      <c r="C13" s="55"/>
      <c r="D13" s="56" t="s">
        <v>88</v>
      </c>
      <c r="E13" s="130" t="n">
        <f aca="false">F13+G13+H13+I13+K13+L13+M13+N13+O13</f>
        <v>70.22</v>
      </c>
      <c r="F13" s="133" t="n">
        <f aca="false">F14+F15</f>
        <v>0</v>
      </c>
      <c r="G13" s="133" t="n">
        <f aca="false">G14+G15</f>
        <v>70.22</v>
      </c>
      <c r="H13" s="78"/>
      <c r="I13" s="78"/>
      <c r="J13" s="78"/>
      <c r="K13" s="78"/>
      <c r="L13" s="78"/>
      <c r="M13" s="78"/>
      <c r="N13" s="78"/>
      <c r="O13" s="133"/>
      <c r="P13" s="43"/>
    </row>
    <row r="14" s="1" customFormat="true" ht="18" hidden="false" customHeight="true" outlineLevel="0" collapsed="false">
      <c r="A14" s="55" t="s">
        <v>84</v>
      </c>
      <c r="B14" s="55" t="s">
        <v>87</v>
      </c>
      <c r="C14" s="55" t="s">
        <v>82</v>
      </c>
      <c r="D14" s="56" t="s">
        <v>89</v>
      </c>
      <c r="E14" s="130" t="n">
        <f aca="false">F14+G14+H14+I14+K14+L14+M14+N14+O14</f>
        <v>19.12</v>
      </c>
      <c r="F14" s="133"/>
      <c r="G14" s="78" t="n">
        <v>19.12</v>
      </c>
      <c r="H14" s="78"/>
      <c r="I14" s="78"/>
      <c r="J14" s="78"/>
      <c r="K14" s="78"/>
      <c r="L14" s="78"/>
      <c r="M14" s="78"/>
      <c r="N14" s="78"/>
      <c r="O14" s="133"/>
      <c r="P14" s="43"/>
    </row>
    <row r="15" s="1" customFormat="true" ht="18" hidden="false" customHeight="true" outlineLevel="0" collapsed="false">
      <c r="A15" s="55" t="s">
        <v>84</v>
      </c>
      <c r="B15" s="55" t="s">
        <v>87</v>
      </c>
      <c r="C15" s="55" t="s">
        <v>87</v>
      </c>
      <c r="D15" s="56" t="s">
        <v>91</v>
      </c>
      <c r="E15" s="130" t="n">
        <f aca="false">F15+G15+H15+I15+K15+L15+M15+N15+O15</f>
        <v>51.1</v>
      </c>
      <c r="F15" s="133"/>
      <c r="G15" s="78" t="n">
        <v>51.1</v>
      </c>
      <c r="H15" s="78"/>
      <c r="I15" s="78"/>
      <c r="J15" s="78"/>
      <c r="K15" s="78"/>
      <c r="L15" s="78"/>
      <c r="M15" s="78"/>
      <c r="N15" s="78"/>
      <c r="O15" s="133"/>
      <c r="P15" s="43"/>
    </row>
    <row r="16" s="1" customFormat="true" ht="18" hidden="false" customHeight="true" outlineLevel="0" collapsed="false">
      <c r="A16" s="55" t="s">
        <v>93</v>
      </c>
      <c r="B16" s="55"/>
      <c r="C16" s="55"/>
      <c r="D16" s="56" t="s">
        <v>94</v>
      </c>
      <c r="E16" s="130" t="n">
        <f aca="false">F16+G16+H16+I16+K16+L16+M16+N16+O16</f>
        <v>0</v>
      </c>
      <c r="F16" s="133"/>
      <c r="G16" s="78"/>
      <c r="H16" s="78"/>
      <c r="I16" s="78"/>
      <c r="J16" s="78"/>
      <c r="K16" s="78"/>
      <c r="L16" s="78"/>
      <c r="M16" s="78"/>
      <c r="N16" s="78"/>
      <c r="O16" s="133"/>
      <c r="P16" s="43"/>
    </row>
    <row r="17" s="1" customFormat="true" ht="18" hidden="false" customHeight="true" outlineLevel="0" collapsed="false">
      <c r="A17" s="55" t="s">
        <v>93</v>
      </c>
      <c r="B17" s="55" t="s">
        <v>96</v>
      </c>
      <c r="C17" s="55"/>
      <c r="D17" s="56" t="s">
        <v>97</v>
      </c>
      <c r="E17" s="130" t="n">
        <f aca="false">F17+G17+H17+I17+K17+L17+M17+N17+O17</f>
        <v>28.81</v>
      </c>
      <c r="F17" s="133" t="n">
        <f aca="false">F18</f>
        <v>0</v>
      </c>
      <c r="G17" s="133" t="n">
        <f aca="false">G18</f>
        <v>28.81</v>
      </c>
      <c r="H17" s="78"/>
      <c r="I17" s="78"/>
      <c r="J17" s="78"/>
      <c r="K17" s="78"/>
      <c r="L17" s="78"/>
      <c r="M17" s="78"/>
      <c r="N17" s="78"/>
      <c r="O17" s="133"/>
      <c r="P17" s="43"/>
    </row>
    <row r="18" s="1" customFormat="true" ht="18" hidden="false" customHeight="true" outlineLevel="0" collapsed="false">
      <c r="A18" s="55" t="s">
        <v>93</v>
      </c>
      <c r="B18" s="55" t="s">
        <v>96</v>
      </c>
      <c r="C18" s="55" t="s">
        <v>82</v>
      </c>
      <c r="D18" s="56" t="s">
        <v>98</v>
      </c>
      <c r="E18" s="130" t="n">
        <f aca="false">F18+G18+H18+I18+K18+L18+M18+N18+O18</f>
        <v>28.81</v>
      </c>
      <c r="F18" s="133"/>
      <c r="G18" s="78" t="n">
        <v>28.81</v>
      </c>
      <c r="H18" s="78"/>
      <c r="I18" s="78"/>
      <c r="J18" s="78"/>
      <c r="K18" s="78"/>
      <c r="L18" s="78"/>
      <c r="M18" s="78"/>
      <c r="N18" s="78"/>
      <c r="O18" s="133"/>
      <c r="P18" s="43"/>
    </row>
    <row r="19" s="1" customFormat="true" ht="18" hidden="false" customHeight="true" outlineLevel="0" collapsed="false">
      <c r="A19" s="55" t="s">
        <v>99</v>
      </c>
      <c r="B19" s="55"/>
      <c r="C19" s="55"/>
      <c r="D19" s="56" t="s">
        <v>100</v>
      </c>
      <c r="E19" s="130" t="n">
        <f aca="false">F19+G19+H19+I19+K19+L19+M19+N19+O19</f>
        <v>0</v>
      </c>
      <c r="F19" s="133"/>
      <c r="G19" s="78"/>
      <c r="H19" s="78"/>
      <c r="I19" s="78"/>
      <c r="J19" s="78"/>
      <c r="K19" s="78"/>
      <c r="L19" s="78"/>
      <c r="M19" s="78"/>
      <c r="N19" s="78"/>
      <c r="O19" s="133"/>
      <c r="P19" s="43"/>
    </row>
    <row r="20" s="1" customFormat="true" ht="18" hidden="false" customHeight="true" outlineLevel="0" collapsed="false">
      <c r="A20" s="55" t="s">
        <v>99</v>
      </c>
      <c r="B20" s="55" t="s">
        <v>102</v>
      </c>
      <c r="C20" s="55"/>
      <c r="D20" s="56" t="s">
        <v>103</v>
      </c>
      <c r="E20" s="130" t="n">
        <f aca="false">F20+G20+H20+I20+K20+L20+M20+N20+O20</f>
        <v>39.98</v>
      </c>
      <c r="F20" s="133" t="n">
        <f aca="false">F21</f>
        <v>0</v>
      </c>
      <c r="G20" s="133" t="n">
        <v>39.98</v>
      </c>
      <c r="H20" s="78"/>
      <c r="I20" s="78"/>
      <c r="J20" s="78"/>
      <c r="K20" s="78"/>
      <c r="L20" s="78"/>
      <c r="M20" s="78"/>
      <c r="N20" s="78"/>
      <c r="O20" s="133"/>
      <c r="P20" s="43"/>
    </row>
    <row r="21" s="1" customFormat="true" ht="18" hidden="false" customHeight="true" outlineLevel="0" collapsed="false">
      <c r="A21" s="55" t="s">
        <v>99</v>
      </c>
      <c r="B21" s="55" t="s">
        <v>102</v>
      </c>
      <c r="C21" s="55" t="s">
        <v>82</v>
      </c>
      <c r="D21" s="56" t="s">
        <v>104</v>
      </c>
      <c r="E21" s="130" t="n">
        <f aca="false">F21+G21+H21+I21+K21+L21+M21+N21+O21</f>
        <v>39.98</v>
      </c>
      <c r="F21" s="133"/>
      <c r="G21" s="78" t="n">
        <v>39.98</v>
      </c>
      <c r="H21" s="78"/>
      <c r="I21" s="78"/>
      <c r="J21" s="78"/>
      <c r="K21" s="78"/>
      <c r="L21" s="78"/>
      <c r="M21" s="78"/>
      <c r="N21" s="78"/>
      <c r="O21" s="133"/>
      <c r="P21" s="43"/>
    </row>
    <row r="22" s="1" customFormat="true" ht="18" hidden="false" customHeight="true" outlineLevel="0" collapsed="false">
      <c r="A22" s="55"/>
      <c r="B22" s="55"/>
      <c r="C22" s="55"/>
      <c r="D22" s="59"/>
      <c r="E22" s="130" t="n">
        <f aca="false">F22+G22+H22+I22+K22+L22+M22+N22+O22</f>
        <v>0</v>
      </c>
      <c r="F22" s="133"/>
      <c r="G22" s="78"/>
      <c r="H22" s="78"/>
      <c r="I22" s="78"/>
      <c r="J22" s="78"/>
      <c r="K22" s="78"/>
      <c r="L22" s="78"/>
      <c r="M22" s="78"/>
      <c r="N22" s="78"/>
      <c r="O22" s="133"/>
      <c r="P22" s="43"/>
    </row>
    <row r="23" s="1" customFormat="true" ht="18" hidden="false" customHeight="true" outlineLevel="0" collapsed="false">
      <c r="A23" s="55"/>
      <c r="B23" s="55"/>
      <c r="C23" s="55"/>
      <c r="D23" s="59"/>
      <c r="E23" s="130" t="n">
        <f aca="false">F23+G23+H23+I23+K23+L23+M23+N23+O23</f>
        <v>0</v>
      </c>
      <c r="F23" s="133"/>
      <c r="G23" s="78"/>
      <c r="H23" s="78"/>
      <c r="I23" s="78"/>
      <c r="J23" s="78"/>
      <c r="K23" s="78"/>
      <c r="L23" s="78"/>
      <c r="M23" s="78"/>
      <c r="N23" s="78"/>
      <c r="O23" s="133"/>
      <c r="P23" s="43"/>
    </row>
    <row r="24" s="1" customFormat="true" ht="18" hidden="false" customHeight="true" outlineLevel="0" collapsed="false">
      <c r="A24" s="55"/>
      <c r="B24" s="55"/>
      <c r="C24" s="55"/>
      <c r="D24" s="59"/>
      <c r="E24" s="130" t="n">
        <f aca="false">F24+G24+H24+I24+K24+L24+M24+N24+O24</f>
        <v>0</v>
      </c>
      <c r="F24" s="133"/>
      <c r="G24" s="78"/>
      <c r="H24" s="78"/>
      <c r="I24" s="78"/>
      <c r="J24" s="78"/>
      <c r="K24" s="78"/>
      <c r="L24" s="78"/>
      <c r="M24" s="78"/>
      <c r="N24" s="78"/>
      <c r="O24" s="133"/>
      <c r="P24" s="43"/>
    </row>
    <row r="25" s="1" customFormat="true" ht="18" hidden="false" customHeight="true" outlineLevel="0" collapsed="false">
      <c r="A25" s="60" t="s">
        <v>105</v>
      </c>
      <c r="B25" s="60" t="s">
        <v>105</v>
      </c>
      <c r="C25" s="60" t="s">
        <v>105</v>
      </c>
      <c r="D25" s="60" t="s">
        <v>106</v>
      </c>
      <c r="E25" s="130" t="n">
        <f aca="false">F25+G25+H25+I25+K25+L25+M25+N25+O25</f>
        <v>0</v>
      </c>
      <c r="F25" s="133"/>
      <c r="G25" s="78"/>
      <c r="H25" s="78"/>
      <c r="I25" s="78"/>
      <c r="J25" s="78"/>
      <c r="K25" s="78"/>
      <c r="L25" s="78"/>
      <c r="M25" s="78"/>
      <c r="N25" s="78"/>
      <c r="O25" s="133"/>
      <c r="P25" s="43"/>
    </row>
    <row r="26" s="1" customFormat="true" ht="18" hidden="false" customHeight="true" outlineLevel="0" collapsed="false">
      <c r="A26" s="136"/>
      <c r="B26" s="137"/>
      <c r="D26" s="62"/>
      <c r="E26" s="118"/>
      <c r="F26" s="118"/>
      <c r="G26" s="43"/>
      <c r="H26" s="43"/>
      <c r="I26" s="43"/>
      <c r="J26" s="43"/>
      <c r="K26" s="43"/>
      <c r="L26" s="43"/>
      <c r="M26" s="43"/>
      <c r="N26" s="43"/>
      <c r="O26" s="118"/>
      <c r="P26" s="43"/>
    </row>
    <row r="27" s="1" customFormat="true" ht="18" hidden="false" customHeight="true" outlineLevel="0" collapsed="false">
      <c r="A27" s="136"/>
      <c r="B27" s="137"/>
      <c r="D27" s="62"/>
      <c r="E27" s="118"/>
      <c r="F27" s="118"/>
      <c r="G27" s="43"/>
      <c r="H27" s="43"/>
      <c r="I27" s="43"/>
      <c r="J27" s="43"/>
      <c r="K27" s="43"/>
      <c r="L27" s="43"/>
      <c r="M27" s="43"/>
      <c r="N27" s="43"/>
      <c r="O27" s="118"/>
      <c r="P27" s="43"/>
    </row>
    <row r="28" s="1" customFormat="true" ht="18" hidden="false" customHeight="true" outlineLevel="0" collapsed="false">
      <c r="A28" s="136"/>
      <c r="B28" s="137"/>
      <c r="D28" s="62"/>
      <c r="E28" s="118"/>
      <c r="F28" s="118"/>
      <c r="G28" s="43"/>
      <c r="H28" s="43"/>
      <c r="I28" s="43"/>
      <c r="J28" s="43"/>
      <c r="K28" s="43"/>
      <c r="L28" s="43"/>
      <c r="M28" s="43"/>
      <c r="N28" s="43"/>
      <c r="O28" s="11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8" t="s">
        <v>17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7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88"/>
      <c r="B3" s="119"/>
      <c r="C3" s="119"/>
      <c r="D3" s="119"/>
      <c r="E3" s="119"/>
      <c r="F3" s="119"/>
      <c r="G3" s="119"/>
      <c r="H3" s="119"/>
      <c r="I3" s="119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5" t="s">
        <v>159</v>
      </c>
      <c r="B4" s="65"/>
      <c r="C4" s="65"/>
      <c r="D4" s="65" t="s">
        <v>75</v>
      </c>
      <c r="E4" s="65" t="s">
        <v>172</v>
      </c>
      <c r="F4" s="138" t="s">
        <v>70</v>
      </c>
      <c r="G4" s="123" t="s">
        <v>71</v>
      </c>
      <c r="H4" s="123" t="s">
        <v>173</v>
      </c>
      <c r="I4" s="123" t="s">
        <v>174</v>
      </c>
      <c r="J4" s="123" t="s">
        <v>175</v>
      </c>
      <c r="K4" s="65" t="s">
        <v>176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5" t="s">
        <v>72</v>
      </c>
      <c r="B5" s="65" t="s">
        <v>73</v>
      </c>
      <c r="C5" s="65" t="s">
        <v>74</v>
      </c>
      <c r="D5" s="65"/>
      <c r="E5" s="65"/>
      <c r="F5" s="138"/>
      <c r="G5" s="123"/>
      <c r="H5" s="123"/>
      <c r="I5" s="123"/>
      <c r="J5" s="123"/>
      <c r="K5" s="65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70" t="s">
        <v>76</v>
      </c>
      <c r="B6" s="70" t="s">
        <v>76</v>
      </c>
      <c r="C6" s="70" t="s">
        <v>76</v>
      </c>
      <c r="D6" s="70" t="s">
        <v>76</v>
      </c>
      <c r="E6" s="70" t="n">
        <v>1</v>
      </c>
      <c r="F6" s="70" t="n">
        <f aca="false">E6+1</f>
        <v>2</v>
      </c>
      <c r="G6" s="70" t="n">
        <v>3</v>
      </c>
      <c r="H6" s="70" t="n">
        <f aca="false">G6+1</f>
        <v>4</v>
      </c>
      <c r="I6" s="70" t="n">
        <f aca="false">H6+1</f>
        <v>5</v>
      </c>
      <c r="J6" s="70" t="n">
        <f aca="false">I6+1</f>
        <v>6</v>
      </c>
      <c r="K6" s="139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140"/>
      <c r="B7" s="140"/>
      <c r="C7" s="140"/>
      <c r="D7" s="72" t="s">
        <v>110</v>
      </c>
      <c r="E7" s="141" t="n">
        <f aca="false">F7+G7+H7+I7+J7+K7</f>
        <v>630.83</v>
      </c>
      <c r="F7" s="141" t="n">
        <f aca="false">F8+F11+F15+F18</f>
        <v>505.48</v>
      </c>
      <c r="G7" s="141" t="n">
        <v>125.35</v>
      </c>
      <c r="H7" s="141"/>
      <c r="I7" s="141"/>
      <c r="J7" s="141"/>
      <c r="K7" s="71"/>
      <c r="L7" s="52"/>
      <c r="M7" s="52"/>
      <c r="N7" s="52"/>
      <c r="O7" s="52"/>
      <c r="P7" s="52"/>
      <c r="Q7" s="52"/>
      <c r="R7" s="52"/>
      <c r="S7" s="75"/>
      <c r="T7" s="75"/>
      <c r="U7" s="75"/>
    </row>
    <row r="8" s="145" customFormat="true" ht="18" hidden="false" customHeight="true" outlineLevel="0" collapsed="false">
      <c r="A8" s="55" t="s">
        <v>78</v>
      </c>
      <c r="B8" s="55"/>
      <c r="C8" s="55"/>
      <c r="D8" s="56" t="s">
        <v>24</v>
      </c>
      <c r="E8" s="141" t="n">
        <f aca="false">F8+G8+H8+I8+J8+K8</f>
        <v>491.82</v>
      </c>
      <c r="F8" s="14" t="n">
        <v>366.47</v>
      </c>
      <c r="G8" s="14" t="n">
        <v>125.35</v>
      </c>
      <c r="H8" s="14"/>
      <c r="I8" s="14"/>
      <c r="J8" s="14"/>
      <c r="K8" s="142"/>
      <c r="L8" s="143"/>
      <c r="M8" s="143"/>
      <c r="N8" s="143"/>
      <c r="O8" s="143"/>
      <c r="P8" s="143"/>
      <c r="Q8" s="143"/>
      <c r="R8" s="143"/>
      <c r="S8" s="144"/>
      <c r="T8" s="144"/>
      <c r="U8" s="144"/>
    </row>
    <row r="9" customFormat="false" ht="18" hidden="false" customHeight="true" outlineLevel="0" collapsed="false">
      <c r="A9" s="55" t="s">
        <v>78</v>
      </c>
      <c r="B9" s="55" t="s">
        <v>80</v>
      </c>
      <c r="C9" s="55"/>
      <c r="D9" s="56" t="s">
        <v>81</v>
      </c>
      <c r="E9" s="141" t="n">
        <f aca="false">F9+G9+H9+I9+J9+K9</f>
        <v>491.82</v>
      </c>
      <c r="F9" s="14" t="n">
        <v>366.47</v>
      </c>
      <c r="G9" s="14" t="n">
        <v>125.35</v>
      </c>
      <c r="H9" s="25"/>
      <c r="I9" s="25"/>
      <c r="J9" s="25"/>
      <c r="K9" s="25"/>
    </row>
    <row r="10" customFormat="false" ht="18" hidden="false" customHeight="true" outlineLevel="0" collapsed="false">
      <c r="A10" s="55" t="s">
        <v>78</v>
      </c>
      <c r="B10" s="55" t="s">
        <v>80</v>
      </c>
      <c r="C10" s="55" t="s">
        <v>82</v>
      </c>
      <c r="D10" s="56" t="s">
        <v>83</v>
      </c>
      <c r="E10" s="141" t="n">
        <f aca="false">F10+G10+H10+I10+J10+K10</f>
        <v>491.82</v>
      </c>
      <c r="F10" s="14" t="n">
        <v>366.47</v>
      </c>
      <c r="G10" s="14" t="n">
        <v>125.35</v>
      </c>
      <c r="H10" s="25"/>
      <c r="I10" s="25"/>
      <c r="J10" s="25"/>
      <c r="K10" s="25"/>
    </row>
    <row r="11" customFormat="false" ht="18" hidden="false" customHeight="true" outlineLevel="0" collapsed="false">
      <c r="A11" s="55" t="s">
        <v>84</v>
      </c>
      <c r="B11" s="55"/>
      <c r="C11" s="55"/>
      <c r="D11" s="56" t="s">
        <v>85</v>
      </c>
      <c r="E11" s="141" t="n">
        <f aca="false">F11+G11+H11+I11+J11+K11</f>
        <v>70.22</v>
      </c>
      <c r="F11" s="25" t="n">
        <v>70.22</v>
      </c>
      <c r="G11" s="25"/>
      <c r="H11" s="25"/>
      <c r="I11" s="25"/>
      <c r="J11" s="25"/>
      <c r="K11" s="25"/>
    </row>
    <row r="12" customFormat="false" ht="18" hidden="false" customHeight="true" outlineLevel="0" collapsed="false">
      <c r="A12" s="55" t="s">
        <v>84</v>
      </c>
      <c r="B12" s="55" t="s">
        <v>87</v>
      </c>
      <c r="C12" s="55"/>
      <c r="D12" s="56" t="s">
        <v>88</v>
      </c>
      <c r="E12" s="141" t="n">
        <f aca="false">F12+G12+H12+I12+J12+K12</f>
        <v>70.22</v>
      </c>
      <c r="F12" s="25" t="n">
        <v>70.22</v>
      </c>
      <c r="G12" s="25"/>
      <c r="H12" s="25"/>
      <c r="I12" s="25"/>
      <c r="J12" s="25"/>
      <c r="K12" s="25"/>
    </row>
    <row r="13" s="1" customFormat="true" ht="18" hidden="false" customHeight="true" outlineLevel="0" collapsed="false">
      <c r="A13" s="55" t="s">
        <v>84</v>
      </c>
      <c r="B13" s="55" t="s">
        <v>87</v>
      </c>
      <c r="C13" s="55" t="s">
        <v>82</v>
      </c>
      <c r="D13" s="56" t="s">
        <v>89</v>
      </c>
      <c r="E13" s="141" t="n">
        <f aca="false">F13+G13+H13+I13+J13+K13</f>
        <v>19.12</v>
      </c>
      <c r="F13" s="25" t="n">
        <v>19.12</v>
      </c>
      <c r="G13" s="25"/>
      <c r="H13" s="25"/>
      <c r="I13" s="146"/>
      <c r="J13" s="25"/>
      <c r="K13" s="25"/>
    </row>
    <row r="14" customFormat="false" ht="18" hidden="false" customHeight="true" outlineLevel="0" collapsed="false">
      <c r="A14" s="55" t="s">
        <v>84</v>
      </c>
      <c r="B14" s="55" t="s">
        <v>87</v>
      </c>
      <c r="C14" s="55" t="s">
        <v>87</v>
      </c>
      <c r="D14" s="56" t="s">
        <v>91</v>
      </c>
      <c r="E14" s="141" t="n">
        <f aca="false">F14+G14+H14+I14+J14+K14</f>
        <v>51.1</v>
      </c>
      <c r="F14" s="147" t="n">
        <v>51.1</v>
      </c>
      <c r="G14" s="25"/>
      <c r="H14" s="25"/>
      <c r="I14" s="25"/>
      <c r="J14" s="25"/>
      <c r="K14" s="25"/>
    </row>
    <row r="15" customFormat="false" ht="18" hidden="false" customHeight="true" outlineLevel="0" collapsed="false">
      <c r="A15" s="55" t="s">
        <v>93</v>
      </c>
      <c r="B15" s="55"/>
      <c r="C15" s="55"/>
      <c r="D15" s="56" t="s">
        <v>94</v>
      </c>
      <c r="E15" s="141" t="n">
        <f aca="false">F15+G15+H15+I15+J15+K15</f>
        <v>28.81</v>
      </c>
      <c r="F15" s="25" t="n">
        <v>28.81</v>
      </c>
      <c r="G15" s="25"/>
      <c r="H15" s="25"/>
      <c r="I15" s="25"/>
      <c r="J15" s="25"/>
      <c r="K15" s="25"/>
    </row>
    <row r="16" customFormat="false" ht="18" hidden="false" customHeight="true" outlineLevel="0" collapsed="false">
      <c r="A16" s="55" t="s">
        <v>93</v>
      </c>
      <c r="B16" s="55" t="s">
        <v>96</v>
      </c>
      <c r="C16" s="55"/>
      <c r="D16" s="56" t="s">
        <v>97</v>
      </c>
      <c r="E16" s="141" t="n">
        <f aca="false">F16+G16+H16+I16+J16+K16</f>
        <v>28.81</v>
      </c>
      <c r="F16" s="25" t="n">
        <v>28.81</v>
      </c>
      <c r="G16" s="25"/>
      <c r="H16" s="25"/>
      <c r="I16" s="25"/>
      <c r="J16" s="25"/>
      <c r="K16" s="25"/>
    </row>
    <row r="17" customFormat="false" ht="18" hidden="false" customHeight="true" outlineLevel="0" collapsed="false">
      <c r="A17" s="55" t="s">
        <v>93</v>
      </c>
      <c r="B17" s="55" t="s">
        <v>96</v>
      </c>
      <c r="C17" s="55" t="s">
        <v>82</v>
      </c>
      <c r="D17" s="56" t="s">
        <v>98</v>
      </c>
      <c r="E17" s="141" t="n">
        <f aca="false">F17+G17+H17+I17+J17+K17</f>
        <v>28.81</v>
      </c>
      <c r="F17" s="25" t="n">
        <v>28.81</v>
      </c>
      <c r="G17" s="25"/>
      <c r="H17" s="25"/>
      <c r="I17" s="25"/>
      <c r="J17" s="25"/>
      <c r="K17" s="25"/>
    </row>
    <row r="18" customFormat="false" ht="18" hidden="false" customHeight="true" outlineLevel="0" collapsed="false">
      <c r="A18" s="55" t="s">
        <v>99</v>
      </c>
      <c r="B18" s="55"/>
      <c r="C18" s="55"/>
      <c r="D18" s="56" t="s">
        <v>100</v>
      </c>
      <c r="E18" s="141" t="n">
        <f aca="false">F18+G18+H18+I18+J18+K18</f>
        <v>39.98</v>
      </c>
      <c r="F18" s="25" t="n">
        <v>39.98</v>
      </c>
      <c r="G18" s="25"/>
      <c r="H18" s="25"/>
      <c r="I18" s="25"/>
      <c r="J18" s="25"/>
      <c r="K18" s="25"/>
    </row>
    <row r="19" customFormat="false" ht="18" hidden="false" customHeight="true" outlineLevel="0" collapsed="false">
      <c r="A19" s="55" t="s">
        <v>99</v>
      </c>
      <c r="B19" s="55" t="s">
        <v>102</v>
      </c>
      <c r="C19" s="55"/>
      <c r="D19" s="56" t="s">
        <v>103</v>
      </c>
      <c r="E19" s="141" t="n">
        <f aca="false">F19+G19+H19+I19+J19+K19</f>
        <v>39.98</v>
      </c>
      <c r="F19" s="25" t="n">
        <v>39.98</v>
      </c>
      <c r="G19" s="25"/>
      <c r="H19" s="25"/>
      <c r="I19" s="25"/>
      <c r="J19" s="25"/>
      <c r="K19" s="25"/>
    </row>
    <row r="20" customFormat="false" ht="18" hidden="false" customHeight="true" outlineLevel="0" collapsed="false">
      <c r="A20" s="55" t="s">
        <v>99</v>
      </c>
      <c r="B20" s="55" t="s">
        <v>102</v>
      </c>
      <c r="C20" s="55" t="s">
        <v>82</v>
      </c>
      <c r="D20" s="56" t="s">
        <v>104</v>
      </c>
      <c r="E20" s="141" t="n">
        <f aca="false">F20+G20+H20+I20+J20+K20</f>
        <v>39.98</v>
      </c>
      <c r="F20" s="25" t="n">
        <v>39.98</v>
      </c>
      <c r="G20" s="25"/>
      <c r="H20" s="25"/>
      <c r="I20" s="25"/>
      <c r="J20" s="25"/>
      <c r="K20" s="25"/>
    </row>
    <row r="21" customFormat="false" ht="18" hidden="false" customHeight="true" outlineLevel="0" collapsed="false">
      <c r="A21" s="55"/>
      <c r="B21" s="55"/>
      <c r="C21" s="55"/>
      <c r="D21" s="56"/>
      <c r="E21" s="141" t="n">
        <f aca="false">F21+G21+H21+I21+J21+K21</f>
        <v>0</v>
      </c>
      <c r="F21" s="25"/>
      <c r="G21" s="25"/>
      <c r="H21" s="25"/>
      <c r="I21" s="25"/>
      <c r="J21" s="25"/>
      <c r="K21" s="25"/>
    </row>
    <row r="22" customFormat="false" ht="18" hidden="false" customHeight="true" outlineLevel="0" collapsed="false">
      <c r="A22" s="55"/>
      <c r="B22" s="55"/>
      <c r="C22" s="55"/>
      <c r="D22" s="56"/>
      <c r="E22" s="141" t="n">
        <f aca="false">F22+G22+H22+I22+J22+K22</f>
        <v>0</v>
      </c>
      <c r="F22" s="25"/>
      <c r="G22" s="25"/>
      <c r="H22" s="25"/>
      <c r="I22" s="25"/>
      <c r="J22" s="25"/>
      <c r="K22" s="25"/>
    </row>
    <row r="23" customFormat="false" ht="18" hidden="false" customHeight="true" outlineLevel="0" collapsed="false">
      <c r="A23" s="55"/>
      <c r="B23" s="55"/>
      <c r="C23" s="55"/>
      <c r="D23" s="59"/>
      <c r="E23" s="141" t="n">
        <f aca="false">F23+G23+H23+I23+J23+K23</f>
        <v>0</v>
      </c>
      <c r="F23" s="25"/>
      <c r="G23" s="25"/>
      <c r="H23" s="25"/>
      <c r="I23" s="25"/>
      <c r="J23" s="25"/>
      <c r="K23" s="25"/>
    </row>
    <row r="24" customFormat="false" ht="18" hidden="false" customHeight="true" outlineLevel="0" collapsed="false">
      <c r="A24" s="60" t="s">
        <v>105</v>
      </c>
      <c r="B24" s="60" t="s">
        <v>105</v>
      </c>
      <c r="C24" s="60" t="s">
        <v>105</v>
      </c>
      <c r="D24" s="60" t="s">
        <v>106</v>
      </c>
      <c r="E24" s="141" t="n">
        <f aca="false">F24+G24+H24+I24+J24+K24</f>
        <v>0</v>
      </c>
      <c r="F24" s="25"/>
      <c r="G24" s="25"/>
      <c r="H24" s="25"/>
      <c r="I24" s="25"/>
      <c r="J24" s="25"/>
      <c r="K24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8" t="s">
        <v>177</v>
      </c>
      <c r="B1" s="9"/>
      <c r="C1" s="9"/>
      <c r="D1" s="14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88"/>
      <c r="B3" s="119"/>
      <c r="C3" s="119"/>
      <c r="D3" s="38"/>
      <c r="E3" s="119"/>
      <c r="F3" s="119"/>
      <c r="G3" s="44" t="s">
        <v>14</v>
      </c>
      <c r="H3" s="43"/>
      <c r="I3" s="43"/>
    </row>
    <row r="4" s="1" customFormat="true" ht="25.5" hidden="false" customHeight="true" outlineLevel="0" collapsed="false">
      <c r="A4" s="65" t="s">
        <v>159</v>
      </c>
      <c r="B4" s="65"/>
      <c r="C4" s="65"/>
      <c r="D4" s="65" t="s">
        <v>75</v>
      </c>
      <c r="E4" s="65" t="s">
        <v>160</v>
      </c>
      <c r="F4" s="65" t="s">
        <v>179</v>
      </c>
      <c r="G4" s="65"/>
      <c r="H4" s="43"/>
      <c r="I4" s="43"/>
    </row>
    <row r="5" s="1" customFormat="true" ht="15" hidden="true" customHeight="true" outlineLevel="0" collapsed="false">
      <c r="A5" s="65"/>
      <c r="B5" s="65"/>
      <c r="C5" s="65"/>
      <c r="D5" s="65"/>
      <c r="E5" s="65"/>
      <c r="F5" s="138" t="s">
        <v>70</v>
      </c>
      <c r="G5" s="123" t="s">
        <v>71</v>
      </c>
      <c r="H5" s="43"/>
      <c r="I5" s="43"/>
    </row>
    <row r="6" s="1" customFormat="true" ht="21.75" hidden="false" customHeight="true" outlineLevel="0" collapsed="false">
      <c r="A6" s="65" t="s">
        <v>72</v>
      </c>
      <c r="B6" s="65" t="s">
        <v>73</v>
      </c>
      <c r="C6" s="65" t="s">
        <v>74</v>
      </c>
      <c r="D6" s="65"/>
      <c r="E6" s="65"/>
      <c r="F6" s="138"/>
      <c r="G6" s="123"/>
      <c r="H6" s="43"/>
      <c r="I6" s="43"/>
    </row>
    <row r="7" s="1" customFormat="true" ht="21" hidden="false" customHeight="true" outlineLevel="0" collapsed="false">
      <c r="A7" s="70" t="s">
        <v>76</v>
      </c>
      <c r="B7" s="70" t="s">
        <v>76</v>
      </c>
      <c r="C7" s="70" t="s">
        <v>76</v>
      </c>
      <c r="D7" s="70" t="s">
        <v>76</v>
      </c>
      <c r="E7" s="70" t="n">
        <v>1</v>
      </c>
      <c r="F7" s="70" t="n">
        <v>2</v>
      </c>
      <c r="G7" s="70" t="n">
        <v>3</v>
      </c>
      <c r="H7" s="39"/>
      <c r="I7" s="39"/>
      <c r="J7" s="34"/>
    </row>
    <row r="8" s="132" customFormat="true" ht="28.5" hidden="false" customHeight="true" outlineLevel="0" collapsed="false">
      <c r="A8" s="149"/>
      <c r="B8" s="149"/>
      <c r="C8" s="149"/>
      <c r="D8" s="150" t="s">
        <v>180</v>
      </c>
      <c r="E8" s="151" t="n">
        <f aca="false">F8+G8</f>
        <v>0</v>
      </c>
      <c r="F8" s="151"/>
      <c r="G8" s="15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8" hidden="false" customHeight="true" outlineLevel="0" collapsed="false">
      <c r="A9" s="55" t="n">
        <v>207</v>
      </c>
      <c r="B9" s="55"/>
      <c r="C9" s="55"/>
      <c r="D9" s="152" t="s">
        <v>181</v>
      </c>
      <c r="E9" s="151" t="n">
        <f aca="false">F9+G9</f>
        <v>0</v>
      </c>
      <c r="F9" s="57"/>
      <c r="G9" s="57"/>
    </row>
    <row r="10" customFormat="false" ht="18" hidden="false" customHeight="true" outlineLevel="0" collapsed="false">
      <c r="A10" s="55"/>
      <c r="B10" s="55" t="s">
        <v>117</v>
      </c>
      <c r="C10" s="55"/>
      <c r="D10" s="152" t="s">
        <v>182</v>
      </c>
      <c r="E10" s="151" t="n">
        <f aca="false">F10+G10</f>
        <v>0</v>
      </c>
      <c r="F10" s="57"/>
      <c r="G10" s="57"/>
    </row>
    <row r="11" customFormat="false" ht="18" hidden="false" customHeight="true" outlineLevel="0" collapsed="false">
      <c r="A11" s="55"/>
      <c r="B11" s="55"/>
      <c r="C11" s="55" t="s">
        <v>82</v>
      </c>
      <c r="D11" s="153" t="s">
        <v>183</v>
      </c>
      <c r="E11" s="151" t="n">
        <f aca="false">F11+G11</f>
        <v>0</v>
      </c>
      <c r="F11" s="57"/>
      <c r="G11" s="57"/>
    </row>
    <row r="12" customFormat="false" ht="18" hidden="false" customHeight="true" outlineLevel="0" collapsed="false">
      <c r="A12" s="55"/>
      <c r="B12" s="55"/>
      <c r="C12" s="55" t="s">
        <v>102</v>
      </c>
      <c r="D12" s="153" t="s">
        <v>184</v>
      </c>
      <c r="E12" s="151" t="n">
        <f aca="false">F12+G12</f>
        <v>0</v>
      </c>
      <c r="F12" s="57"/>
      <c r="G12" s="57"/>
    </row>
    <row r="13" customFormat="false" ht="18" hidden="false" customHeight="true" outlineLevel="0" collapsed="false">
      <c r="A13" s="55"/>
      <c r="B13" s="55"/>
      <c r="C13" s="55" t="s">
        <v>115</v>
      </c>
      <c r="D13" s="153" t="s">
        <v>185</v>
      </c>
      <c r="E13" s="151" t="n">
        <f aca="false">F13+G13</f>
        <v>0</v>
      </c>
      <c r="F13" s="57"/>
      <c r="G13" s="57"/>
    </row>
    <row r="14" customFormat="false" ht="18" hidden="false" customHeight="true" outlineLevel="0" collapsed="false">
      <c r="A14" s="55"/>
      <c r="B14" s="55"/>
      <c r="C14" s="55" t="s">
        <v>127</v>
      </c>
      <c r="D14" s="154" t="s">
        <v>186</v>
      </c>
      <c r="E14" s="151" t="n">
        <f aca="false">F14+G14</f>
        <v>0</v>
      </c>
      <c r="F14" s="57"/>
      <c r="G14" s="57"/>
    </row>
    <row r="15" customFormat="false" ht="18" hidden="false" customHeight="true" outlineLevel="0" collapsed="false">
      <c r="A15" s="60" t="s">
        <v>105</v>
      </c>
      <c r="B15" s="60" t="s">
        <v>105</v>
      </c>
      <c r="C15" s="60" t="s">
        <v>105</v>
      </c>
      <c r="D15" s="60" t="s">
        <v>106</v>
      </c>
      <c r="E15" s="151" t="n">
        <f aca="false">F15+G15</f>
        <v>0</v>
      </c>
      <c r="F15" s="57"/>
      <c r="G15" s="57"/>
    </row>
    <row r="16" customFormat="false" ht="18" hidden="false" customHeight="true" outlineLevel="0" collapsed="false">
      <c r="A16" s="55"/>
      <c r="B16" s="55"/>
      <c r="C16" s="55"/>
      <c r="D16" s="57"/>
      <c r="E16" s="151" t="n">
        <f aca="false">F16+G16</f>
        <v>0</v>
      </c>
      <c r="F16" s="57"/>
      <c r="G16" s="57"/>
    </row>
    <row r="17" customFormat="false" ht="18" hidden="false" customHeight="true" outlineLevel="0" collapsed="false">
      <c r="A17" s="57"/>
      <c r="B17" s="57"/>
      <c r="C17" s="57"/>
      <c r="D17" s="57"/>
      <c r="E17" s="151" t="n">
        <f aca="false">F17+G17</f>
        <v>0</v>
      </c>
      <c r="F17" s="57"/>
      <c r="G17" s="57"/>
    </row>
    <row r="18" customFormat="false" ht="18" hidden="false" customHeight="true" outlineLevel="0" collapsed="false">
      <c r="A18" s="57"/>
      <c r="B18" s="57"/>
      <c r="C18" s="57"/>
      <c r="D18" s="57"/>
      <c r="E18" s="151" t="n">
        <f aca="false">F18+G18</f>
        <v>0</v>
      </c>
      <c r="F18" s="57"/>
      <c r="G18" s="57"/>
    </row>
    <row r="19" customFormat="false" ht="18" hidden="false" customHeight="true" outlineLevel="0" collapsed="false">
      <c r="A19" s="57"/>
      <c r="B19" s="57"/>
      <c r="C19" s="57"/>
      <c r="D19" s="57"/>
      <c r="E19" s="151" t="n">
        <f aca="false">F19+G19</f>
        <v>0</v>
      </c>
      <c r="F19" s="57"/>
      <c r="G19" s="57"/>
    </row>
    <row r="20" customFormat="false" ht="18" hidden="false" customHeight="true" outlineLevel="0" collapsed="false">
      <c r="A20" s="57"/>
      <c r="B20" s="57"/>
      <c r="C20" s="57"/>
      <c r="D20" s="57"/>
      <c r="E20" s="151" t="n">
        <f aca="false">F20+G20</f>
        <v>0</v>
      </c>
      <c r="F20" s="57"/>
      <c r="G20" s="57"/>
    </row>
    <row r="21" customFormat="false" ht="18" hidden="false" customHeight="true" outlineLevel="0" collapsed="false">
      <c r="A21" s="57"/>
      <c r="B21" s="57"/>
      <c r="C21" s="57"/>
      <c r="D21" s="57"/>
      <c r="E21" s="151" t="n">
        <f aca="false">F21+G21</f>
        <v>0</v>
      </c>
      <c r="F21" s="57"/>
      <c r="G21" s="57"/>
    </row>
    <row r="22" customFormat="false" ht="18" hidden="false" customHeight="true" outlineLevel="0" collapsed="false">
      <c r="A22" s="57"/>
      <c r="B22" s="57"/>
      <c r="C22" s="57"/>
      <c r="D22" s="57"/>
      <c r="E22" s="151" t="n">
        <f aca="false">F22+G22</f>
        <v>0</v>
      </c>
      <c r="F22" s="57"/>
      <c r="G22" s="5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7"/>
    <col collapsed="false" customWidth="true" hidden="false" outlineLevel="0" max="7" min="2" style="1" width="12.28"/>
    <col collapsed="false" customWidth="true" hidden="false" outlineLevel="0" max="8" min="8" style="1" width="12.7"/>
    <col collapsed="false" customWidth="true" hidden="false" outlineLevel="0" max="9" min="9" style="1" width="11.87"/>
    <col collapsed="false" customWidth="true" hidden="false" outlineLevel="0" max="10" min="10" style="1" width="9.7"/>
    <col collapsed="false" customWidth="true" hidden="false" outlineLevel="0" max="13" min="11" style="1" width="12.28"/>
    <col collapsed="false" customWidth="true" hidden="false" outlineLevel="0" max="14" min="14" style="1" width="13.14"/>
    <col collapsed="false" customWidth="true" hidden="false" outlineLevel="0" max="15" min="15" style="1" width="13.28"/>
    <col collapsed="false" customWidth="true" hidden="false" outlineLevel="0" max="16" min="16" style="1" width="11.13"/>
    <col collapsed="false" customWidth="true" hidden="false" outlineLevel="0" max="19" min="17" style="1" width="6.84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55" t="s">
        <v>187</v>
      </c>
    </row>
    <row r="2" s="1" customFormat="true" ht="36" hidden="false" customHeight="true" outlineLevel="0" collapsed="false">
      <c r="A2" s="156" t="s">
        <v>18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s="1" customFormat="true" ht="17.25" hidden="false" customHeight="true" outlineLevel="0" collapsed="false">
      <c r="A3" s="155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8"/>
      <c r="O3" s="159" t="s">
        <v>14</v>
      </c>
      <c r="P3" s="159"/>
    </row>
    <row r="4" s="162" customFormat="true" ht="20.25" hidden="false" customHeight="true" outlineLevel="0" collapsed="false">
      <c r="A4" s="160" t="s">
        <v>189</v>
      </c>
      <c r="B4" s="161" t="s">
        <v>190</v>
      </c>
      <c r="C4" s="161"/>
      <c r="D4" s="161"/>
      <c r="E4" s="161" t="s">
        <v>191</v>
      </c>
      <c r="F4" s="161"/>
      <c r="G4" s="161"/>
      <c r="H4" s="161" t="s">
        <v>192</v>
      </c>
      <c r="I4" s="161"/>
      <c r="J4" s="161"/>
      <c r="K4" s="161" t="s">
        <v>193</v>
      </c>
      <c r="L4" s="161"/>
      <c r="M4" s="161"/>
      <c r="N4" s="161" t="s">
        <v>194</v>
      </c>
      <c r="O4" s="161"/>
      <c r="P4" s="161"/>
    </row>
    <row r="5" s="162" customFormat="true" ht="18" hidden="false" customHeight="true" outlineLevel="0" collapsed="false">
      <c r="A5" s="160"/>
      <c r="B5" s="160" t="s">
        <v>172</v>
      </c>
      <c r="C5" s="160" t="s">
        <v>20</v>
      </c>
      <c r="D5" s="160" t="s">
        <v>21</v>
      </c>
      <c r="E5" s="160" t="s">
        <v>172</v>
      </c>
      <c r="F5" s="160" t="s">
        <v>20</v>
      </c>
      <c r="G5" s="160" t="s">
        <v>21</v>
      </c>
      <c r="H5" s="160" t="s">
        <v>172</v>
      </c>
      <c r="I5" s="160" t="s">
        <v>20</v>
      </c>
      <c r="J5" s="163" t="s">
        <v>21</v>
      </c>
      <c r="K5" s="160" t="s">
        <v>172</v>
      </c>
      <c r="L5" s="160" t="s">
        <v>20</v>
      </c>
      <c r="M5" s="160" t="s">
        <v>21</v>
      </c>
      <c r="N5" s="160" t="s">
        <v>172</v>
      </c>
      <c r="O5" s="160" t="s">
        <v>20</v>
      </c>
      <c r="P5" s="160" t="s">
        <v>21</v>
      </c>
    </row>
    <row r="6" s="162" customFormat="true" ht="18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3"/>
      <c r="K6" s="160"/>
      <c r="L6" s="160"/>
      <c r="M6" s="160"/>
      <c r="N6" s="160"/>
      <c r="O6" s="160"/>
      <c r="P6" s="160"/>
    </row>
    <row r="7" s="162" customFormat="true" ht="21.75" hidden="false" customHeight="true" outlineLevel="0" collapsed="false">
      <c r="A7" s="164" t="s">
        <v>76</v>
      </c>
      <c r="B7" s="164" t="n">
        <v>1</v>
      </c>
      <c r="C7" s="164" t="n">
        <f aca="false">B7+1</f>
        <v>2</v>
      </c>
      <c r="D7" s="164" t="n">
        <v>3</v>
      </c>
      <c r="E7" s="164" t="n">
        <v>4</v>
      </c>
      <c r="F7" s="164" t="n">
        <f aca="false">E7+1</f>
        <v>5</v>
      </c>
      <c r="G7" s="164" t="n">
        <v>6</v>
      </c>
      <c r="H7" s="164" t="n">
        <v>7</v>
      </c>
      <c r="I7" s="164" t="n">
        <f aca="false">H7+1</f>
        <v>8</v>
      </c>
      <c r="J7" s="164" t="n">
        <v>9</v>
      </c>
      <c r="K7" s="164" t="n">
        <v>10</v>
      </c>
      <c r="L7" s="164" t="n">
        <f aca="false">K7+1</f>
        <v>11</v>
      </c>
      <c r="M7" s="164" t="n">
        <v>12</v>
      </c>
      <c r="N7" s="164" t="n">
        <v>13</v>
      </c>
      <c r="O7" s="164" t="n">
        <f aca="false">N7+1</f>
        <v>14</v>
      </c>
      <c r="P7" s="164" t="n">
        <v>15</v>
      </c>
    </row>
    <row r="8" s="162" customFormat="true" ht="19.5" hidden="false" customHeight="true" outlineLevel="0" collapsed="false">
      <c r="A8" s="165" t="s">
        <v>172</v>
      </c>
      <c r="B8" s="166" t="n">
        <f aca="false">SUM(B9:B11)</f>
        <v>6.2</v>
      </c>
      <c r="C8" s="166" t="n">
        <f aca="false">SUM(C9:C11)</f>
        <v>6.2</v>
      </c>
      <c r="D8" s="166" t="n">
        <f aca="false">SUM(D9:D11)</f>
        <v>0</v>
      </c>
      <c r="E8" s="166" t="n">
        <f aca="false">SUM(E9:E11)</f>
        <v>9.92</v>
      </c>
      <c r="F8" s="166" t="n">
        <f aca="false">SUM(F9:F11)</f>
        <v>9.92</v>
      </c>
      <c r="G8" s="166" t="n">
        <f aca="false">SUM(G9:G11)</f>
        <v>0</v>
      </c>
      <c r="H8" s="167" t="n">
        <f aca="false">SUM(H9:H11)</f>
        <v>6.15</v>
      </c>
      <c r="I8" s="167" t="n">
        <f aca="false">SUM(I9:I11)</f>
        <v>6.15</v>
      </c>
      <c r="J8" s="167" t="n">
        <f aca="false">SUM(J9:J11)</f>
        <v>0</v>
      </c>
      <c r="K8" s="167" t="n">
        <f aca="false">SUM(K9:K11)</f>
        <v>-0.05</v>
      </c>
      <c r="L8" s="167" t="n">
        <f aca="false">SUM(L9:L11)</f>
        <v>-0.05</v>
      </c>
      <c r="M8" s="167" t="n">
        <f aca="false">SUM(M9:M11)</f>
        <v>0</v>
      </c>
      <c r="N8" s="167" t="n">
        <f aca="false">SUM(N9:N11)</f>
        <v>-3.77</v>
      </c>
      <c r="O8" s="167" t="n">
        <f aca="false">SUM(O9:O11)</f>
        <v>-3.77</v>
      </c>
      <c r="P8" s="167" t="n">
        <f aca="false">SUM(P9:P11)</f>
        <v>0</v>
      </c>
      <c r="Q8" s="168"/>
      <c r="R8" s="168"/>
      <c r="S8" s="168"/>
      <c r="T8" s="168"/>
      <c r="U8" s="168"/>
      <c r="V8" s="168"/>
      <c r="W8" s="168"/>
      <c r="X8" s="168"/>
    </row>
    <row r="9" s="1" customFormat="true" ht="19.5" hidden="false" customHeight="true" outlineLevel="0" collapsed="false">
      <c r="A9" s="169" t="s">
        <v>195</v>
      </c>
      <c r="B9" s="166" t="n">
        <f aca="false">C9+D9</f>
        <v>0</v>
      </c>
      <c r="C9" s="170"/>
      <c r="D9" s="170"/>
      <c r="E9" s="166" t="n">
        <f aca="false">F9+G9</f>
        <v>0</v>
      </c>
      <c r="F9" s="170"/>
      <c r="G9" s="170"/>
      <c r="H9" s="167" t="n">
        <f aca="false">I9+J9</f>
        <v>0</v>
      </c>
      <c r="I9" s="171"/>
      <c r="J9" s="171"/>
      <c r="K9" s="167" t="n">
        <f aca="false">L9+M9</f>
        <v>0</v>
      </c>
      <c r="L9" s="167" t="n">
        <f aca="false">I9-C9</f>
        <v>0</v>
      </c>
      <c r="M9" s="167" t="n">
        <f aca="false">J9-D9</f>
        <v>0</v>
      </c>
      <c r="N9" s="167" t="n">
        <f aca="false">O9+P9</f>
        <v>0</v>
      </c>
      <c r="O9" s="167" t="n">
        <f aca="false">I9-F9</f>
        <v>0</v>
      </c>
      <c r="P9" s="167" t="n">
        <f aca="false">J9-G9</f>
        <v>0</v>
      </c>
      <c r="Q9" s="172"/>
      <c r="R9" s="172"/>
      <c r="S9" s="172"/>
      <c r="T9" s="172"/>
      <c r="U9" s="172"/>
      <c r="V9" s="172"/>
      <c r="W9" s="172"/>
      <c r="X9" s="172"/>
    </row>
    <row r="10" s="1" customFormat="true" ht="19.5" hidden="false" customHeight="true" outlineLevel="0" collapsed="false">
      <c r="A10" s="169" t="s">
        <v>196</v>
      </c>
      <c r="B10" s="166" t="n">
        <f aca="false">C10+D10</f>
        <v>0.59</v>
      </c>
      <c r="C10" s="170" t="n">
        <v>0.59</v>
      </c>
      <c r="D10" s="170"/>
      <c r="E10" s="166" t="n">
        <v>0.58</v>
      </c>
      <c r="F10" s="170" t="n">
        <v>0.58</v>
      </c>
      <c r="G10" s="170"/>
      <c r="H10" s="167" t="n">
        <f aca="false">I10+J10</f>
        <v>0.58</v>
      </c>
      <c r="I10" s="171" t="n">
        <v>0.58</v>
      </c>
      <c r="J10" s="171"/>
      <c r="K10" s="167" t="n">
        <f aca="false">L10+M10</f>
        <v>-0.01</v>
      </c>
      <c r="L10" s="167" t="n">
        <f aca="false">I10-C10</f>
        <v>-0.01</v>
      </c>
      <c r="M10" s="167" t="n">
        <f aca="false">J10-D10</f>
        <v>0</v>
      </c>
      <c r="N10" s="167" t="n">
        <f aca="false">O10+P10</f>
        <v>0</v>
      </c>
      <c r="O10" s="167" t="n">
        <f aca="false">I10-F10</f>
        <v>0</v>
      </c>
      <c r="P10" s="167" t="n">
        <f aca="false">J10-G10</f>
        <v>0</v>
      </c>
      <c r="Q10" s="172"/>
      <c r="R10" s="172"/>
      <c r="S10" s="172"/>
      <c r="T10" s="172"/>
      <c r="U10" s="172"/>
      <c r="V10" s="172"/>
      <c r="W10" s="172"/>
      <c r="X10" s="172"/>
    </row>
    <row r="11" s="162" customFormat="true" ht="19.5" hidden="false" customHeight="true" outlineLevel="0" collapsed="false">
      <c r="A11" s="169" t="s">
        <v>197</v>
      </c>
      <c r="B11" s="166" t="n">
        <f aca="false">SUM(B12:B13)</f>
        <v>5.61</v>
      </c>
      <c r="C11" s="166" t="n">
        <f aca="false">SUM(C12:C13)</f>
        <v>5.61</v>
      </c>
      <c r="D11" s="166" t="n">
        <f aca="false">SUM(D12:D13)</f>
        <v>0</v>
      </c>
      <c r="E11" s="166" t="n">
        <f aca="false">SUM(E12:E13)</f>
        <v>9.34</v>
      </c>
      <c r="F11" s="166" t="n">
        <f aca="false">SUM(F12:F13)</f>
        <v>9.34</v>
      </c>
      <c r="G11" s="166" t="n">
        <f aca="false">SUM(G12:G13)</f>
        <v>0</v>
      </c>
      <c r="H11" s="167" t="n">
        <f aca="false">SUM(H12:H13)</f>
        <v>5.57</v>
      </c>
      <c r="I11" s="167" t="n">
        <f aca="false">SUM(I12:I13)</f>
        <v>5.57</v>
      </c>
      <c r="J11" s="167" t="n">
        <f aca="false">SUM(J12:J13)</f>
        <v>0</v>
      </c>
      <c r="K11" s="167" t="n">
        <f aca="false">SUM(K12:K13)</f>
        <v>-0.04</v>
      </c>
      <c r="L11" s="167" t="n">
        <f aca="false">SUM(L12:L13)</f>
        <v>-0.04</v>
      </c>
      <c r="M11" s="167" t="n">
        <f aca="false">SUM(M12:M13)</f>
        <v>0</v>
      </c>
      <c r="N11" s="167" t="n">
        <f aca="false">SUM(N12:N13)</f>
        <v>-3.77</v>
      </c>
      <c r="O11" s="167" t="n">
        <f aca="false">SUM(O12:O13)</f>
        <v>-3.77</v>
      </c>
      <c r="P11" s="167" t="n">
        <f aca="false">SUM(P12:P13)</f>
        <v>0</v>
      </c>
      <c r="Q11" s="168"/>
      <c r="R11" s="168"/>
      <c r="S11" s="168"/>
      <c r="T11" s="168"/>
      <c r="U11" s="168"/>
      <c r="V11" s="168"/>
      <c r="W11" s="168"/>
      <c r="X11" s="168"/>
    </row>
    <row r="12" s="1" customFormat="true" ht="19.5" hidden="false" customHeight="true" outlineLevel="0" collapsed="false">
      <c r="A12" s="165" t="s">
        <v>198</v>
      </c>
      <c r="B12" s="173" t="n">
        <f aca="false">C12+D12</f>
        <v>5.61</v>
      </c>
      <c r="C12" s="174" t="n">
        <v>5.61</v>
      </c>
      <c r="D12" s="174"/>
      <c r="E12" s="173" t="n">
        <f aca="false">F12+G12</f>
        <v>9.34</v>
      </c>
      <c r="F12" s="174" t="n">
        <v>9.34</v>
      </c>
      <c r="G12" s="174"/>
      <c r="H12" s="167" t="n">
        <v>5.57</v>
      </c>
      <c r="I12" s="175" t="n">
        <v>5.57</v>
      </c>
      <c r="J12" s="171"/>
      <c r="K12" s="167" t="n">
        <f aca="false">L12+M12</f>
        <v>-0.04</v>
      </c>
      <c r="L12" s="167" t="n">
        <f aca="false">I12-C12</f>
        <v>-0.04</v>
      </c>
      <c r="M12" s="167" t="n">
        <f aca="false">J12-D12</f>
        <v>0</v>
      </c>
      <c r="N12" s="167" t="n">
        <f aca="false">O12+P12</f>
        <v>-3.77</v>
      </c>
      <c r="O12" s="167" t="n">
        <f aca="false">I12-F12</f>
        <v>-3.77</v>
      </c>
      <c r="P12" s="167" t="n">
        <f aca="false">J12-G12</f>
        <v>0</v>
      </c>
      <c r="Q12" s="172"/>
      <c r="R12" s="172"/>
      <c r="S12" s="172"/>
      <c r="T12" s="172"/>
      <c r="U12" s="172"/>
      <c r="V12" s="172"/>
      <c r="W12" s="172"/>
      <c r="X12" s="172"/>
    </row>
    <row r="13" s="1" customFormat="true" ht="19.5" hidden="false" customHeight="true" outlineLevel="0" collapsed="false">
      <c r="A13" s="165" t="s">
        <v>199</v>
      </c>
      <c r="B13" s="173" t="n">
        <f aca="false">C13+D13</f>
        <v>0</v>
      </c>
      <c r="C13" s="174"/>
      <c r="D13" s="174"/>
      <c r="E13" s="173" t="n">
        <f aca="false">F13+G13</f>
        <v>0</v>
      </c>
      <c r="F13" s="174"/>
      <c r="G13" s="174"/>
      <c r="H13" s="167" t="n">
        <f aca="false">I13+J13</f>
        <v>0</v>
      </c>
      <c r="I13" s="175"/>
      <c r="J13" s="175"/>
      <c r="K13" s="167" t="n">
        <f aca="false">L13+M13</f>
        <v>0</v>
      </c>
      <c r="L13" s="167" t="n">
        <f aca="false">I13-C13</f>
        <v>0</v>
      </c>
      <c r="M13" s="167" t="n">
        <f aca="false">J13-D13</f>
        <v>0</v>
      </c>
      <c r="N13" s="167" t="n">
        <f aca="false">O13+P13</f>
        <v>0</v>
      </c>
      <c r="O13" s="167" t="n">
        <f aca="false">I13-F13</f>
        <v>0</v>
      </c>
      <c r="P13" s="167" t="n">
        <f aca="false">J13-G13</f>
        <v>0</v>
      </c>
      <c r="Q13" s="172"/>
      <c r="R13" s="172"/>
      <c r="S13" s="172"/>
      <c r="T13" s="172"/>
      <c r="U13" s="172"/>
      <c r="V13" s="172"/>
      <c r="W13" s="172"/>
      <c r="X13" s="172"/>
    </row>
    <row r="14" s="1" customFormat="true" ht="12.75" hidden="false" customHeight="true" outlineLevel="0" collapsed="false">
      <c r="L14" s="36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lenovo</cp:lastModifiedBy>
  <dcterms:modified xsi:type="dcterms:W3CDTF">2021-03-31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