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保" sheetId="1" state="visible" r:id="rId2"/>
    <sheet name="灵活就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0" uniqueCount="2810">
  <si>
    <t xml:space="preserve">马连江</t>
  </si>
  <si>
    <t xml:space="preserve">152126195306101215</t>
  </si>
  <si>
    <t xml:space="preserve">汉族</t>
  </si>
  <si>
    <t xml:space="preserve">正常</t>
  </si>
  <si>
    <t xml:space="preserve">普通成年人</t>
  </si>
  <si>
    <t xml:space="preserve">续保</t>
  </si>
  <si>
    <t xml:space="preserve">刘业起</t>
  </si>
  <si>
    <t xml:space="preserve">152126196404071210</t>
  </si>
  <si>
    <t xml:space="preserve">王守新</t>
  </si>
  <si>
    <t xml:space="preserve">152126196002121211</t>
  </si>
  <si>
    <t xml:space="preserve">崔玉芝</t>
  </si>
  <si>
    <t xml:space="preserve">152126197109141225</t>
  </si>
  <si>
    <t xml:space="preserve">张佰杰</t>
  </si>
  <si>
    <t xml:space="preserve">152126197804191224</t>
  </si>
  <si>
    <t xml:space="preserve">张华</t>
  </si>
  <si>
    <t xml:space="preserve">152126195306081234</t>
  </si>
  <si>
    <t xml:space="preserve">刘俊梅</t>
  </si>
  <si>
    <t xml:space="preserve">152126197809151248</t>
  </si>
  <si>
    <t xml:space="preserve">苑玉珍</t>
  </si>
  <si>
    <t xml:space="preserve">152126196606091228</t>
  </si>
  <si>
    <t xml:space="preserve">白凤清</t>
  </si>
  <si>
    <t xml:space="preserve">152126196805261226</t>
  </si>
  <si>
    <t xml:space="preserve">于风云</t>
  </si>
  <si>
    <t xml:space="preserve">152126195304111225</t>
  </si>
  <si>
    <t xml:space="preserve">郑秀芹</t>
  </si>
  <si>
    <t xml:space="preserve">152126197507131241</t>
  </si>
  <si>
    <t xml:space="preserve">吴冠成</t>
  </si>
  <si>
    <t xml:space="preserve">152105199703111210</t>
  </si>
  <si>
    <t xml:space="preserve">陈红亮</t>
  </si>
  <si>
    <t xml:space="preserve">15210519870714121x</t>
  </si>
  <si>
    <t xml:space="preserve">蒙古族</t>
  </si>
  <si>
    <t xml:space="preserve">孟亚嫦</t>
  </si>
  <si>
    <t xml:space="preserve">152126197211191245</t>
  </si>
  <si>
    <t xml:space="preserve">曹宝祥</t>
  </si>
  <si>
    <t xml:space="preserve">152126197202191219</t>
  </si>
  <si>
    <t xml:space="preserve">孟亚震</t>
  </si>
  <si>
    <t xml:space="preserve">152126197405171218</t>
  </si>
  <si>
    <t xml:space="preserve">祝振江</t>
  </si>
  <si>
    <t xml:space="preserve">152105198407141218</t>
  </si>
  <si>
    <t xml:space="preserve">谢文静</t>
  </si>
  <si>
    <t xml:space="preserve">152105198801041223</t>
  </si>
  <si>
    <t xml:space="preserve">张克朝</t>
  </si>
  <si>
    <t xml:space="preserve">152126197211041239</t>
  </si>
  <si>
    <t xml:space="preserve">赵玉清</t>
  </si>
  <si>
    <t xml:space="preserve">152126197310201242</t>
  </si>
  <si>
    <t xml:space="preserve">张桂芝</t>
  </si>
  <si>
    <t xml:space="preserve">15212619461013122x</t>
  </si>
  <si>
    <t xml:space="preserve">张凤玲</t>
  </si>
  <si>
    <t xml:space="preserve">152126197307151264</t>
  </si>
  <si>
    <t xml:space="preserve">于淑芹</t>
  </si>
  <si>
    <t xml:space="preserve">152126194802051224</t>
  </si>
  <si>
    <t xml:space="preserve">施艳华</t>
  </si>
  <si>
    <t xml:space="preserve">152126197006011241</t>
  </si>
  <si>
    <t xml:space="preserve">王金凤</t>
  </si>
  <si>
    <t xml:space="preserve">152105199211091225</t>
  </si>
  <si>
    <t xml:space="preserve">王玉梅</t>
  </si>
  <si>
    <t xml:space="preserve">152126197204051228</t>
  </si>
  <si>
    <t xml:space="preserve">施长青</t>
  </si>
  <si>
    <t xml:space="preserve">15212619670620121X</t>
  </si>
  <si>
    <t xml:space="preserve">施文才</t>
  </si>
  <si>
    <t xml:space="preserve">152126194003071210</t>
  </si>
  <si>
    <t xml:space="preserve">祝一涵</t>
  </si>
  <si>
    <t xml:space="preserve">150784201006130025</t>
  </si>
  <si>
    <t xml:space="preserve">普通未成年人</t>
  </si>
  <si>
    <t xml:space="preserve">王子宸</t>
  </si>
  <si>
    <t xml:space="preserve">150785201808140010</t>
  </si>
  <si>
    <t xml:space="preserve">李振国</t>
  </si>
  <si>
    <t xml:space="preserve">152126196912081239</t>
  </si>
  <si>
    <t xml:space="preserve">丧失劳动能力的特困残疾人员、特困儿童</t>
  </si>
  <si>
    <t xml:space="preserve">低保对象</t>
  </si>
  <si>
    <t xml:space="preserve">刘海侠</t>
  </si>
  <si>
    <t xml:space="preserve">150785198002251227</t>
  </si>
  <si>
    <t xml:space="preserve">牛金平</t>
  </si>
  <si>
    <t xml:space="preserve">152126194105211229</t>
  </si>
  <si>
    <t xml:space="preserve">曹绵绵</t>
  </si>
  <si>
    <t xml:space="preserve">152126197912091220</t>
  </si>
  <si>
    <t xml:space="preserve">李泽群</t>
  </si>
  <si>
    <t xml:space="preserve">152105200009121211</t>
  </si>
  <si>
    <t xml:space="preserve">杨美祺</t>
  </si>
  <si>
    <t xml:space="preserve">152105200111121226</t>
  </si>
  <si>
    <t xml:space="preserve">杨国柱</t>
  </si>
  <si>
    <t xml:space="preserve">152126197812271259</t>
  </si>
  <si>
    <t xml:space="preserve">魏秀玲</t>
  </si>
  <si>
    <t xml:space="preserve">152126197112101224</t>
  </si>
  <si>
    <t xml:space="preserve">刘长玲</t>
  </si>
  <si>
    <t xml:space="preserve">152126195902281224</t>
  </si>
  <si>
    <t xml:space="preserve">李晓丽</t>
  </si>
  <si>
    <t xml:space="preserve">152105198602241265</t>
  </si>
  <si>
    <t xml:space="preserve">李妹星</t>
  </si>
  <si>
    <t xml:space="preserve">152126195508131228</t>
  </si>
  <si>
    <t xml:space="preserve">端木海霞</t>
  </si>
  <si>
    <t xml:space="preserve">152126197411301226</t>
  </si>
  <si>
    <t xml:space="preserve">杨中效</t>
  </si>
  <si>
    <t xml:space="preserve">152126197107281216</t>
  </si>
  <si>
    <t xml:space="preserve">回族</t>
  </si>
  <si>
    <t xml:space="preserve">刘占峰</t>
  </si>
  <si>
    <t xml:space="preserve">152126197607091224</t>
  </si>
  <si>
    <t xml:space="preserve">施艳梅</t>
  </si>
  <si>
    <t xml:space="preserve">152126197209221222</t>
  </si>
  <si>
    <t xml:space="preserve">白凤艳</t>
  </si>
  <si>
    <t xml:space="preserve">152126197107061248</t>
  </si>
  <si>
    <t xml:space="preserve">杨晓凤</t>
  </si>
  <si>
    <t xml:space="preserve">152126197112041225</t>
  </si>
  <si>
    <t xml:space="preserve">温超</t>
  </si>
  <si>
    <t xml:space="preserve">152105199601271248</t>
  </si>
  <si>
    <t xml:space="preserve">蔡义彬</t>
  </si>
  <si>
    <t xml:space="preserve">152126197206061219</t>
  </si>
  <si>
    <t xml:space="preserve">张浩</t>
  </si>
  <si>
    <t xml:space="preserve">150785201706210030</t>
  </si>
  <si>
    <t xml:space="preserve">达斡尔族</t>
  </si>
  <si>
    <t xml:space="preserve">李甲博</t>
  </si>
  <si>
    <t xml:space="preserve">15078520100527121X</t>
  </si>
  <si>
    <t xml:space="preserve">焦红</t>
  </si>
  <si>
    <t xml:space="preserve">152126198109081220</t>
  </si>
  <si>
    <t xml:space="preserve">马晓龙</t>
  </si>
  <si>
    <t xml:space="preserve">152126197603141298</t>
  </si>
  <si>
    <t xml:space="preserve">马梓博</t>
  </si>
  <si>
    <t xml:space="preserve">15078520140609121X</t>
  </si>
  <si>
    <t xml:space="preserve">未成年人低保对象</t>
  </si>
  <si>
    <t xml:space="preserve">刘学志</t>
  </si>
  <si>
    <t xml:space="preserve">152105200110031210</t>
  </si>
  <si>
    <t xml:space="preserve">李玉洪</t>
  </si>
  <si>
    <t xml:space="preserve">152126196804021220</t>
  </si>
  <si>
    <t xml:space="preserve">麻小林</t>
  </si>
  <si>
    <t xml:space="preserve">152126196005161219</t>
  </si>
  <si>
    <t xml:space="preserve">杨建斌</t>
  </si>
  <si>
    <t xml:space="preserve">232724196903060030</t>
  </si>
  <si>
    <t xml:space="preserve">麻广梅</t>
  </si>
  <si>
    <t xml:space="preserve">232724197003190088</t>
  </si>
  <si>
    <t xml:space="preserve">马建苹</t>
  </si>
  <si>
    <t xml:space="preserve">152126197201291226</t>
  </si>
  <si>
    <t xml:space="preserve">李桂珍</t>
  </si>
  <si>
    <t xml:space="preserve">152126194508121228</t>
  </si>
  <si>
    <t xml:space="preserve">张超</t>
  </si>
  <si>
    <t xml:space="preserve">152105200102081218</t>
  </si>
  <si>
    <t xml:space="preserve">张雪</t>
  </si>
  <si>
    <t xml:space="preserve">152105199901091222</t>
  </si>
  <si>
    <t xml:space="preserve">杜勇</t>
  </si>
  <si>
    <t xml:space="preserve">152126197507251219</t>
  </si>
  <si>
    <t xml:space="preserve">吴玉波</t>
  </si>
  <si>
    <t xml:space="preserve">232326197208211023</t>
  </si>
  <si>
    <t xml:space="preserve">杜艳</t>
  </si>
  <si>
    <t xml:space="preserve">152126197705211226</t>
  </si>
  <si>
    <t xml:space="preserve">周淑芹</t>
  </si>
  <si>
    <t xml:space="preserve">211226196509093222</t>
  </si>
  <si>
    <t xml:space="preserve">杨素芳</t>
  </si>
  <si>
    <t xml:space="preserve">211226196812103227</t>
  </si>
  <si>
    <t xml:space="preserve">杨淑莲</t>
  </si>
  <si>
    <t xml:space="preserve">210124197101193225</t>
  </si>
  <si>
    <t xml:space="preserve">杨军</t>
  </si>
  <si>
    <t xml:space="preserve">211226195901053212</t>
  </si>
  <si>
    <t xml:space="preserve">杨碧军</t>
  </si>
  <si>
    <t xml:space="preserve">510723193001041266</t>
  </si>
  <si>
    <t xml:space="preserve">贾东伟</t>
  </si>
  <si>
    <t xml:space="preserve">152126197309251218</t>
  </si>
  <si>
    <t xml:space="preserve">贾东宏</t>
  </si>
  <si>
    <t xml:space="preserve">152126195806101238</t>
  </si>
  <si>
    <t xml:space="preserve">王雅珍</t>
  </si>
  <si>
    <t xml:space="preserve">152126193804201228</t>
  </si>
  <si>
    <t xml:space="preserve">李艳芬</t>
  </si>
  <si>
    <t xml:space="preserve">132132196503210021</t>
  </si>
  <si>
    <t xml:space="preserve">于爱美</t>
  </si>
  <si>
    <t xml:space="preserve">152126196904101244</t>
  </si>
  <si>
    <t xml:space="preserve">王翠英</t>
  </si>
  <si>
    <t xml:space="preserve">152126194012151220</t>
  </si>
  <si>
    <t xml:space="preserve">李震</t>
  </si>
  <si>
    <t xml:space="preserve">152105199509011216</t>
  </si>
  <si>
    <t xml:space="preserve">吉淑云</t>
  </si>
  <si>
    <t xml:space="preserve">152126197105121227</t>
  </si>
  <si>
    <t xml:space="preserve">孙丽</t>
  </si>
  <si>
    <t xml:space="preserve">152105199503021245</t>
  </si>
  <si>
    <t xml:space="preserve">刘苏丽</t>
  </si>
  <si>
    <t xml:space="preserve">152126197902071226</t>
  </si>
  <si>
    <t xml:space="preserve">赵圣洁</t>
  </si>
  <si>
    <t xml:space="preserve">15210520010301122X</t>
  </si>
  <si>
    <t xml:space="preserve">魏艳春</t>
  </si>
  <si>
    <t xml:space="preserve">152126197912291214</t>
  </si>
  <si>
    <t xml:space="preserve">李桂香</t>
  </si>
  <si>
    <t xml:space="preserve">152126196707221220</t>
  </si>
  <si>
    <t xml:space="preserve">麻世明</t>
  </si>
  <si>
    <t xml:space="preserve">152105198408280615</t>
  </si>
  <si>
    <t xml:space="preserve">米寿杰</t>
  </si>
  <si>
    <t xml:space="preserve">152126198205311225</t>
  </si>
  <si>
    <t xml:space="preserve">李林江</t>
  </si>
  <si>
    <t xml:space="preserve">152126196601151236</t>
  </si>
  <si>
    <t xml:space="preserve">王常华</t>
  </si>
  <si>
    <t xml:space="preserve">152126196907091221</t>
  </si>
  <si>
    <t xml:space="preserve">王尊辰</t>
  </si>
  <si>
    <t xml:space="preserve">152105199805071213</t>
  </si>
  <si>
    <t xml:space="preserve">吴凡琪</t>
  </si>
  <si>
    <t xml:space="preserve">152105199805171249</t>
  </si>
  <si>
    <t xml:space="preserve">李夺</t>
  </si>
  <si>
    <t xml:space="preserve">152126193610081248</t>
  </si>
  <si>
    <t xml:space="preserve">牛长青</t>
  </si>
  <si>
    <t xml:space="preserve">152126197512251213</t>
  </si>
  <si>
    <t xml:space="preserve">孟宪玲</t>
  </si>
  <si>
    <t xml:space="preserve">15212619631211122X</t>
  </si>
  <si>
    <t xml:space="preserve">王连秀</t>
  </si>
  <si>
    <t xml:space="preserve">152126196701011214</t>
  </si>
  <si>
    <t xml:space="preserve">李印权</t>
  </si>
  <si>
    <t xml:space="preserve">152126197102211235</t>
  </si>
  <si>
    <t xml:space="preserve">李邹霞</t>
  </si>
  <si>
    <t xml:space="preserve">152105199905051228</t>
  </si>
  <si>
    <t xml:space="preserve">张春山</t>
  </si>
  <si>
    <t xml:space="preserve">152126196805301232</t>
  </si>
  <si>
    <t xml:space="preserve">贾维敏</t>
  </si>
  <si>
    <t xml:space="preserve">232321197808205143</t>
  </si>
  <si>
    <t xml:space="preserve">李建权</t>
  </si>
  <si>
    <t xml:space="preserve">152126197903041272</t>
  </si>
  <si>
    <t xml:space="preserve">李建国</t>
  </si>
  <si>
    <t xml:space="preserve">152126197707081218</t>
  </si>
  <si>
    <t xml:space="preserve">李建成</t>
  </si>
  <si>
    <t xml:space="preserve">152126197505191232</t>
  </si>
  <si>
    <t xml:space="preserve">姜兴海</t>
  </si>
  <si>
    <t xml:space="preserve">152126197310121218</t>
  </si>
  <si>
    <t xml:space="preserve">田永青</t>
  </si>
  <si>
    <t xml:space="preserve">152126197505211248</t>
  </si>
  <si>
    <t xml:space="preserve">张连巨</t>
  </si>
  <si>
    <t xml:space="preserve">152126197204261233</t>
  </si>
  <si>
    <t xml:space="preserve">张景才</t>
  </si>
  <si>
    <t xml:space="preserve">152126196009301215</t>
  </si>
  <si>
    <t xml:space="preserve">王连群</t>
  </si>
  <si>
    <t xml:space="preserve">152126196203101225</t>
  </si>
  <si>
    <t xml:space="preserve">张颖</t>
  </si>
  <si>
    <t xml:space="preserve">15210519960702124X</t>
  </si>
  <si>
    <t xml:space="preserve">刘世永</t>
  </si>
  <si>
    <t xml:space="preserve">152105199604101316</t>
  </si>
  <si>
    <t xml:space="preserve">宋佳</t>
  </si>
  <si>
    <t xml:space="preserve">152105199502231224</t>
  </si>
  <si>
    <t xml:space="preserve">周德苹</t>
  </si>
  <si>
    <t xml:space="preserve">152126197203201220</t>
  </si>
  <si>
    <t xml:space="preserve">曹喜平</t>
  </si>
  <si>
    <t xml:space="preserve">15212619591205122X</t>
  </si>
  <si>
    <t xml:space="preserve">张良臣</t>
  </si>
  <si>
    <t xml:space="preserve">152126195710091231</t>
  </si>
  <si>
    <t xml:space="preserve">肖文博</t>
  </si>
  <si>
    <t xml:space="preserve">152105199810081213</t>
  </si>
  <si>
    <t xml:space="preserve">李瑞凤</t>
  </si>
  <si>
    <t xml:space="preserve">152126195703031222</t>
  </si>
  <si>
    <t xml:space="preserve">李冬丽</t>
  </si>
  <si>
    <t xml:space="preserve">152126197612181224</t>
  </si>
  <si>
    <t xml:space="preserve">肖威</t>
  </si>
  <si>
    <t xml:space="preserve">152126197306221216</t>
  </si>
  <si>
    <t xml:space="preserve">魏秀艳</t>
  </si>
  <si>
    <t xml:space="preserve">152126197304211225</t>
  </si>
  <si>
    <t xml:space="preserve">满族</t>
  </si>
  <si>
    <t xml:space="preserve">樊红梅</t>
  </si>
  <si>
    <t xml:space="preserve">152126196505011225</t>
  </si>
  <si>
    <t xml:space="preserve">麻宇泽</t>
  </si>
  <si>
    <t xml:space="preserve">150785200909251217</t>
  </si>
  <si>
    <t xml:space="preserve">姜怡萱</t>
  </si>
  <si>
    <t xml:space="preserve">150785201407021221</t>
  </si>
  <si>
    <t xml:space="preserve">王奕宸</t>
  </si>
  <si>
    <t xml:space="preserve">150785201809260014</t>
  </si>
  <si>
    <t xml:space="preserve">刘佳沐</t>
  </si>
  <si>
    <t xml:space="preserve">150785201807240036</t>
  </si>
  <si>
    <t xml:space="preserve">杨昌俊</t>
  </si>
  <si>
    <t xml:space="preserve">152126197507131268</t>
  </si>
  <si>
    <t xml:space="preserve">孟素鞠</t>
  </si>
  <si>
    <t xml:space="preserve">15212619731028122X</t>
  </si>
  <si>
    <t xml:space="preserve">李富</t>
  </si>
  <si>
    <t xml:space="preserve">152105199708231211</t>
  </si>
  <si>
    <t xml:space="preserve">李玉林</t>
  </si>
  <si>
    <t xml:space="preserve">152126197303091217</t>
  </si>
  <si>
    <t xml:space="preserve">李琦</t>
  </si>
  <si>
    <t xml:space="preserve">150785201409211221</t>
  </si>
  <si>
    <t xml:space="preserve">李垚</t>
  </si>
  <si>
    <t xml:space="preserve">150785201412050019</t>
  </si>
  <si>
    <t xml:space="preserve">马振洪</t>
  </si>
  <si>
    <t xml:space="preserve">152126194912151218</t>
  </si>
  <si>
    <t xml:space="preserve">石玉贤</t>
  </si>
  <si>
    <t xml:space="preserve">152126195210111224</t>
  </si>
  <si>
    <t xml:space="preserve">蒋海燕</t>
  </si>
  <si>
    <t xml:space="preserve">152126196305031221</t>
  </si>
  <si>
    <t xml:space="preserve">周淑清</t>
  </si>
  <si>
    <t xml:space="preserve">152126194305121244</t>
  </si>
  <si>
    <t xml:space="preserve">杨洁</t>
  </si>
  <si>
    <t xml:space="preserve">15210519861029122X</t>
  </si>
  <si>
    <t xml:space="preserve">万怀柱</t>
  </si>
  <si>
    <t xml:space="preserve">152126196701211216</t>
  </si>
  <si>
    <t xml:space="preserve">张凤兰</t>
  </si>
  <si>
    <t xml:space="preserve">152126193910181224</t>
  </si>
  <si>
    <t xml:space="preserve">娄宇博</t>
  </si>
  <si>
    <t xml:space="preserve">152105200005181217</t>
  </si>
  <si>
    <t xml:space="preserve">王宝英</t>
  </si>
  <si>
    <t xml:space="preserve">152126193105281222</t>
  </si>
  <si>
    <t xml:space="preserve">李双进</t>
  </si>
  <si>
    <t xml:space="preserve">152105198402051213</t>
  </si>
  <si>
    <t xml:space="preserve">李慧明</t>
  </si>
  <si>
    <t xml:space="preserve">152126196008151251</t>
  </si>
  <si>
    <t xml:space="preserve">刘桂华</t>
  </si>
  <si>
    <t xml:space="preserve">152126196110061244</t>
  </si>
  <si>
    <t xml:space="preserve">张志强</t>
  </si>
  <si>
    <t xml:space="preserve">152126197008271215</t>
  </si>
  <si>
    <t xml:space="preserve">阎忠泉</t>
  </si>
  <si>
    <t xml:space="preserve">152126196902241235</t>
  </si>
  <si>
    <t xml:space="preserve">刘香婷</t>
  </si>
  <si>
    <t xml:space="preserve">152126194309221226</t>
  </si>
  <si>
    <t xml:space="preserve">刘瑞琪</t>
  </si>
  <si>
    <t xml:space="preserve">152105199101051265</t>
  </si>
  <si>
    <t xml:space="preserve">张晓芹</t>
  </si>
  <si>
    <t xml:space="preserve">152126197506111329</t>
  </si>
  <si>
    <t xml:space="preserve">张宝</t>
  </si>
  <si>
    <t xml:space="preserve">152126197710211212</t>
  </si>
  <si>
    <t xml:space="preserve">张晓平</t>
  </si>
  <si>
    <t xml:space="preserve">152126196804061222</t>
  </si>
  <si>
    <t xml:space="preserve">王成海</t>
  </si>
  <si>
    <t xml:space="preserve">152126195905061219</t>
  </si>
  <si>
    <t xml:space="preserve">马杰</t>
  </si>
  <si>
    <t xml:space="preserve">15212619751201121X</t>
  </si>
  <si>
    <t xml:space="preserve">刘东成</t>
  </si>
  <si>
    <t xml:space="preserve">152126197303231216</t>
  </si>
  <si>
    <t xml:space="preserve">蒋海霞</t>
  </si>
  <si>
    <t xml:space="preserve">15212619720214122X</t>
  </si>
  <si>
    <t xml:space="preserve">潘豫国</t>
  </si>
  <si>
    <t xml:space="preserve">152126197410291214</t>
  </si>
  <si>
    <t xml:space="preserve">吴亚芹</t>
  </si>
  <si>
    <t xml:space="preserve">152126197601201226</t>
  </si>
  <si>
    <t xml:space="preserve">王玉华</t>
  </si>
  <si>
    <t xml:space="preserve">15212619501003122X</t>
  </si>
  <si>
    <t xml:space="preserve">王福禄</t>
  </si>
  <si>
    <t xml:space="preserve">15212619811008121X</t>
  </si>
  <si>
    <t xml:space="preserve">王福来</t>
  </si>
  <si>
    <t xml:space="preserve">152126197409301235</t>
  </si>
  <si>
    <t xml:space="preserve">张珠花</t>
  </si>
  <si>
    <t xml:space="preserve">152126197503201249</t>
  </si>
  <si>
    <t xml:space="preserve">刘海艳</t>
  </si>
  <si>
    <t xml:space="preserve">23023119720627522X</t>
  </si>
  <si>
    <t xml:space="preserve">潘昕</t>
  </si>
  <si>
    <t xml:space="preserve">152105200205171224</t>
  </si>
  <si>
    <t xml:space="preserve">刘骄杨</t>
  </si>
  <si>
    <t xml:space="preserve">150785201505031220</t>
  </si>
  <si>
    <t xml:space="preserve">王译冉</t>
  </si>
  <si>
    <t xml:space="preserve">150785201706050022</t>
  </si>
  <si>
    <t xml:space="preserve">张美英</t>
  </si>
  <si>
    <t xml:space="preserve">140122198710032623</t>
  </si>
  <si>
    <t xml:space="preserve">赵桂香</t>
  </si>
  <si>
    <t xml:space="preserve">152126195911281226</t>
  </si>
  <si>
    <t xml:space="preserve">张子涵</t>
  </si>
  <si>
    <t xml:space="preserve">152105199807151217</t>
  </si>
  <si>
    <t xml:space="preserve">司淑清</t>
  </si>
  <si>
    <t xml:space="preserve">152126194804201222</t>
  </si>
  <si>
    <t xml:space="preserve">赵立伍</t>
  </si>
  <si>
    <t xml:space="preserve">152126197509061259</t>
  </si>
  <si>
    <t xml:space="preserve">刘慧敏</t>
  </si>
  <si>
    <t xml:space="preserve">152105199207021224</t>
  </si>
  <si>
    <t xml:space="preserve">刘君</t>
  </si>
  <si>
    <t xml:space="preserve">152126196604111213</t>
  </si>
  <si>
    <t xml:space="preserve">刘臣</t>
  </si>
  <si>
    <t xml:space="preserve">152126197111071238</t>
  </si>
  <si>
    <t xml:space="preserve">刘金凤</t>
  </si>
  <si>
    <t xml:space="preserve">152126197202041245</t>
  </si>
  <si>
    <t xml:space="preserve">韩爱珍</t>
  </si>
  <si>
    <t xml:space="preserve">152126195912231220</t>
  </si>
  <si>
    <t xml:space="preserve">齐长和</t>
  </si>
  <si>
    <t xml:space="preserve">152126196412061215</t>
  </si>
  <si>
    <t xml:space="preserve">刘海英</t>
  </si>
  <si>
    <t xml:space="preserve">152126196506211245</t>
  </si>
  <si>
    <t xml:space="preserve">丁雪梅</t>
  </si>
  <si>
    <t xml:space="preserve">152126196510051221</t>
  </si>
  <si>
    <t xml:space="preserve">王瑞宇</t>
  </si>
  <si>
    <t xml:space="preserve">152106199811190514</t>
  </si>
  <si>
    <t xml:space="preserve">朱关怀</t>
  </si>
  <si>
    <t xml:space="preserve">152126196509181221</t>
  </si>
  <si>
    <t xml:space="preserve">重度残疾人</t>
  </si>
  <si>
    <t xml:space="preserve">王桂杰</t>
  </si>
  <si>
    <t xml:space="preserve">152126196511101294</t>
  </si>
  <si>
    <t xml:space="preserve">李桂华</t>
  </si>
  <si>
    <t xml:space="preserve">15212619650110124X</t>
  </si>
  <si>
    <t xml:space="preserve">王坤</t>
  </si>
  <si>
    <t xml:space="preserve">15210519910713132X</t>
  </si>
  <si>
    <t xml:space="preserve">徐军迁</t>
  </si>
  <si>
    <t xml:space="preserve">152126194207121240</t>
  </si>
  <si>
    <t xml:space="preserve">朱永利</t>
  </si>
  <si>
    <t xml:space="preserve">152126197206211213</t>
  </si>
  <si>
    <t xml:space="preserve">段秀荣</t>
  </si>
  <si>
    <t xml:space="preserve">152126195312081222</t>
  </si>
  <si>
    <t xml:space="preserve">丁连增</t>
  </si>
  <si>
    <t xml:space="preserve">372928196606286911</t>
  </si>
  <si>
    <t xml:space="preserve">赵桂荣</t>
  </si>
  <si>
    <t xml:space="preserve">152126194104171229</t>
  </si>
  <si>
    <t xml:space="preserve">丁丽</t>
  </si>
  <si>
    <t xml:space="preserve">152105199004141226</t>
  </si>
  <si>
    <t xml:space="preserve">丁连阵</t>
  </si>
  <si>
    <t xml:space="preserve">152126196803051217</t>
  </si>
  <si>
    <t xml:space="preserve">杜在忠</t>
  </si>
  <si>
    <t xml:space="preserve">152126196406201218</t>
  </si>
  <si>
    <t xml:space="preserve">杜在兰</t>
  </si>
  <si>
    <t xml:space="preserve">152126196604211249</t>
  </si>
  <si>
    <t xml:space="preserve">王敏</t>
  </si>
  <si>
    <t xml:space="preserve">152105199001131225</t>
  </si>
  <si>
    <t xml:space="preserve">李春华</t>
  </si>
  <si>
    <t xml:space="preserve">152126196704171248</t>
  </si>
  <si>
    <t xml:space="preserve">张霞</t>
  </si>
  <si>
    <t xml:space="preserve">152126197006211243</t>
  </si>
  <si>
    <t xml:space="preserve">王孝芹</t>
  </si>
  <si>
    <t xml:space="preserve">152126196507201241</t>
  </si>
  <si>
    <t xml:space="preserve">蒋春荣</t>
  </si>
  <si>
    <t xml:space="preserve">152126197004091225</t>
  </si>
  <si>
    <t xml:space="preserve">何建学</t>
  </si>
  <si>
    <t xml:space="preserve">152126197104221226</t>
  </si>
  <si>
    <t xml:space="preserve">王艳华</t>
  </si>
  <si>
    <t xml:space="preserve">152126196704081226</t>
  </si>
  <si>
    <t xml:space="preserve">王延民</t>
  </si>
  <si>
    <t xml:space="preserve">152126196101231213</t>
  </si>
  <si>
    <t xml:space="preserve">王延滨</t>
  </si>
  <si>
    <t xml:space="preserve">152126196906011218</t>
  </si>
  <si>
    <t xml:space="preserve">152126196202201224</t>
  </si>
  <si>
    <t xml:space="preserve">杨忠岭</t>
  </si>
  <si>
    <t xml:space="preserve">15212619670209121X</t>
  </si>
  <si>
    <t xml:space="preserve">马洪焕</t>
  </si>
  <si>
    <t xml:space="preserve">152126196807131222</t>
  </si>
  <si>
    <t xml:space="preserve">杨靖伟</t>
  </si>
  <si>
    <t xml:space="preserve">152105199602281229</t>
  </si>
  <si>
    <t xml:space="preserve">杨建蒙</t>
  </si>
  <si>
    <t xml:space="preserve">152126196707151250</t>
  </si>
  <si>
    <t xml:space="preserve">王庆东</t>
  </si>
  <si>
    <t xml:space="preserve">152126196910021232</t>
  </si>
  <si>
    <t xml:space="preserve">邓英华</t>
  </si>
  <si>
    <t xml:space="preserve">152126196304231213</t>
  </si>
  <si>
    <t xml:space="preserve">代佩华</t>
  </si>
  <si>
    <t xml:space="preserve">152126196407281248</t>
  </si>
  <si>
    <t xml:space="preserve">王亚玲</t>
  </si>
  <si>
    <t xml:space="preserve">152126196301101229</t>
  </si>
  <si>
    <t xml:space="preserve">赵磊磊</t>
  </si>
  <si>
    <t xml:space="preserve">152126198306091217</t>
  </si>
  <si>
    <t xml:space="preserve">李焕</t>
  </si>
  <si>
    <t xml:space="preserve">152105199211011221</t>
  </si>
  <si>
    <t xml:space="preserve">刘霞</t>
  </si>
  <si>
    <t xml:space="preserve">152126197003291241</t>
  </si>
  <si>
    <t xml:space="preserve">周建芬</t>
  </si>
  <si>
    <t xml:space="preserve">152126196312201241</t>
  </si>
  <si>
    <t xml:space="preserve">赵立东</t>
  </si>
  <si>
    <t xml:space="preserve">152126197512051211</t>
  </si>
  <si>
    <t xml:space="preserve">孙桂珍</t>
  </si>
  <si>
    <t xml:space="preserve">152126194510141228</t>
  </si>
  <si>
    <t xml:space="preserve">王宝玉</t>
  </si>
  <si>
    <t xml:space="preserve">152126196007071217</t>
  </si>
  <si>
    <t xml:space="preserve">贾美云</t>
  </si>
  <si>
    <t xml:space="preserve">152126196312141226</t>
  </si>
  <si>
    <t xml:space="preserve">扈景莲</t>
  </si>
  <si>
    <t xml:space="preserve">152126197103121223</t>
  </si>
  <si>
    <t xml:space="preserve">宫长青</t>
  </si>
  <si>
    <t xml:space="preserve">152126196812261291</t>
  </si>
  <si>
    <t xml:space="preserve">扈俊奇</t>
  </si>
  <si>
    <t xml:space="preserve">152126198006211213</t>
  </si>
  <si>
    <t xml:space="preserve">宫姗姗</t>
  </si>
  <si>
    <t xml:space="preserve">152105199501211221</t>
  </si>
  <si>
    <t xml:space="preserve">梁观珍</t>
  </si>
  <si>
    <t xml:space="preserve">450922198206270880</t>
  </si>
  <si>
    <t xml:space="preserve">孔令新</t>
  </si>
  <si>
    <t xml:space="preserve">152105199910281212</t>
  </si>
  <si>
    <t xml:space="preserve">姜秀芹</t>
  </si>
  <si>
    <t xml:space="preserve">152126194910311222</t>
  </si>
  <si>
    <t xml:space="preserve">孔祥亮</t>
  </si>
  <si>
    <t xml:space="preserve">152126196309071212</t>
  </si>
  <si>
    <t xml:space="preserve">陈静</t>
  </si>
  <si>
    <t xml:space="preserve">152126196305201243</t>
  </si>
  <si>
    <t xml:space="preserve">孔祥文</t>
  </si>
  <si>
    <t xml:space="preserve">152126197403031211</t>
  </si>
  <si>
    <t xml:space="preserve">蔡义林</t>
  </si>
  <si>
    <t xml:space="preserve">15212619630602121X</t>
  </si>
  <si>
    <t xml:space="preserve">蔡义莲</t>
  </si>
  <si>
    <t xml:space="preserve">152126196707161248</t>
  </si>
  <si>
    <t xml:space="preserve">李金</t>
  </si>
  <si>
    <t xml:space="preserve">152105199708131210</t>
  </si>
  <si>
    <t xml:space="preserve">赵凤霞</t>
  </si>
  <si>
    <t xml:space="preserve">152126196210201224</t>
  </si>
  <si>
    <t xml:space="preserve">蔡传盛</t>
  </si>
  <si>
    <t xml:space="preserve">152105198811021234</t>
  </si>
  <si>
    <t xml:space="preserve">董仁芝</t>
  </si>
  <si>
    <t xml:space="preserve">152126195502281225</t>
  </si>
  <si>
    <t xml:space="preserve">崔静洋</t>
  </si>
  <si>
    <t xml:space="preserve">152105199002271326</t>
  </si>
  <si>
    <t xml:space="preserve">朝鲜族</t>
  </si>
  <si>
    <t xml:space="preserve">刘莉</t>
  </si>
  <si>
    <t xml:space="preserve">152126197702271223</t>
  </si>
  <si>
    <t xml:space="preserve">赵素华</t>
  </si>
  <si>
    <t xml:space="preserve">152126194511101228</t>
  </si>
  <si>
    <t xml:space="preserve">牛金成</t>
  </si>
  <si>
    <t xml:space="preserve">152126196911081210</t>
  </si>
  <si>
    <t xml:space="preserve">闫雪</t>
  </si>
  <si>
    <t xml:space="preserve">152105200204101224</t>
  </si>
  <si>
    <t xml:space="preserve">程奕嘉</t>
  </si>
  <si>
    <t xml:space="preserve">150785201811180013</t>
  </si>
  <si>
    <t xml:space="preserve">张艾泽起</t>
  </si>
  <si>
    <t xml:space="preserve">152105200501251210</t>
  </si>
  <si>
    <t xml:space="preserve">韩志宇</t>
  </si>
  <si>
    <t xml:space="preserve">152105200203211210</t>
  </si>
  <si>
    <t xml:space="preserve">152126196306031215</t>
  </si>
  <si>
    <t xml:space="preserve">周玉萍</t>
  </si>
  <si>
    <t xml:space="preserve">230224196710121029</t>
  </si>
  <si>
    <t xml:space="preserve">周群山</t>
  </si>
  <si>
    <t xml:space="preserve">152126196304121217</t>
  </si>
  <si>
    <t xml:space="preserve">李荣财</t>
  </si>
  <si>
    <t xml:space="preserve">152126197601101217</t>
  </si>
  <si>
    <t xml:space="preserve">史风荣</t>
  </si>
  <si>
    <t xml:space="preserve">152126194112131227</t>
  </si>
  <si>
    <t xml:space="preserve">赵晖</t>
  </si>
  <si>
    <t xml:space="preserve">152126196612271241</t>
  </si>
  <si>
    <t xml:space="preserve">毕梦阳</t>
  </si>
  <si>
    <t xml:space="preserve">152126196805051253</t>
  </si>
  <si>
    <t xml:space="preserve">赵昀</t>
  </si>
  <si>
    <t xml:space="preserve">15212619640510124X</t>
  </si>
  <si>
    <t xml:space="preserve">高桂荣</t>
  </si>
  <si>
    <t xml:space="preserve">152126193111081227</t>
  </si>
  <si>
    <t xml:space="preserve">姜瑞云</t>
  </si>
  <si>
    <t xml:space="preserve">152126195512060629</t>
  </si>
  <si>
    <t xml:space="preserve">杨慧茹</t>
  </si>
  <si>
    <t xml:space="preserve">152126196002181222</t>
  </si>
  <si>
    <t xml:space="preserve">王勇强</t>
  </si>
  <si>
    <t xml:space="preserve">152105198708191219</t>
  </si>
  <si>
    <t xml:space="preserve">王勇钢</t>
  </si>
  <si>
    <t xml:space="preserve">152126198201291239</t>
  </si>
  <si>
    <t xml:space="preserve">崔功浩</t>
  </si>
  <si>
    <t xml:space="preserve">152105200004131218</t>
  </si>
  <si>
    <t xml:space="preserve">郭子燕</t>
  </si>
  <si>
    <t xml:space="preserve">152126197710201268</t>
  </si>
  <si>
    <t xml:space="preserve">刘树军</t>
  </si>
  <si>
    <t xml:space="preserve">152126196809241230</t>
  </si>
  <si>
    <t xml:space="preserve">武岭</t>
  </si>
  <si>
    <t xml:space="preserve">152126196908171215</t>
  </si>
  <si>
    <t xml:space="preserve">李润宝</t>
  </si>
  <si>
    <t xml:space="preserve">152126197004181220</t>
  </si>
  <si>
    <t xml:space="preserve">董燕玲</t>
  </si>
  <si>
    <t xml:space="preserve">132130197502251421</t>
  </si>
  <si>
    <t xml:space="preserve">杨秀芹</t>
  </si>
  <si>
    <t xml:space="preserve">152126195612271220</t>
  </si>
  <si>
    <t xml:space="preserve">左长海</t>
  </si>
  <si>
    <t xml:space="preserve">152126196911271217</t>
  </si>
  <si>
    <t xml:space="preserve">左长霞</t>
  </si>
  <si>
    <t xml:space="preserve">152126197202271227</t>
  </si>
  <si>
    <t xml:space="preserve">马效平</t>
  </si>
  <si>
    <t xml:space="preserve">152126196910051220</t>
  </si>
  <si>
    <t xml:space="preserve">柳玉娟</t>
  </si>
  <si>
    <t xml:space="preserve">152126196810181247</t>
  </si>
  <si>
    <t xml:space="preserve">吴艳荣</t>
  </si>
  <si>
    <t xml:space="preserve">152126197204041281</t>
  </si>
  <si>
    <t xml:space="preserve">张国芬</t>
  </si>
  <si>
    <t xml:space="preserve">152103196506280326</t>
  </si>
  <si>
    <t xml:space="preserve">陈艳华</t>
  </si>
  <si>
    <t xml:space="preserve">152126196009241240</t>
  </si>
  <si>
    <t xml:space="preserve">王长宗</t>
  </si>
  <si>
    <t xml:space="preserve">152126197009271217</t>
  </si>
  <si>
    <t xml:space="preserve">白建忠</t>
  </si>
  <si>
    <t xml:space="preserve">152126196403021211</t>
  </si>
  <si>
    <t xml:space="preserve">刘玉杰</t>
  </si>
  <si>
    <t xml:space="preserve">152126196505201221</t>
  </si>
  <si>
    <t xml:space="preserve">苏晓丽</t>
  </si>
  <si>
    <t xml:space="preserve">152224197808145025</t>
  </si>
  <si>
    <t xml:space="preserve">王淑芹</t>
  </si>
  <si>
    <t xml:space="preserve">152126194210021224</t>
  </si>
  <si>
    <t xml:space="preserve">刘玉芳</t>
  </si>
  <si>
    <t xml:space="preserve">152126196004061224</t>
  </si>
  <si>
    <t xml:space="preserve">王加军</t>
  </si>
  <si>
    <t xml:space="preserve">152126195806021211</t>
  </si>
  <si>
    <t xml:space="preserve">刘翠莲</t>
  </si>
  <si>
    <t xml:space="preserve">152126193205051221</t>
  </si>
  <si>
    <t xml:space="preserve">毕硕恩</t>
  </si>
  <si>
    <t xml:space="preserve">150785201607090045</t>
  </si>
  <si>
    <t xml:space="preserve">杨英琦</t>
  </si>
  <si>
    <t xml:space="preserve">152105198807021215</t>
  </si>
  <si>
    <t xml:space="preserve">孟凡建</t>
  </si>
  <si>
    <t xml:space="preserve">152126197104161219</t>
  </si>
  <si>
    <t xml:space="preserve">孟祥瑜</t>
  </si>
  <si>
    <t xml:space="preserve">152105200211141216</t>
  </si>
  <si>
    <t xml:space="preserve">李佳城</t>
  </si>
  <si>
    <t xml:space="preserve">152105200012011216</t>
  </si>
  <si>
    <t xml:space="preserve">王丹丹</t>
  </si>
  <si>
    <t xml:space="preserve">152105199407051348</t>
  </si>
  <si>
    <t xml:space="preserve">刘运鹏</t>
  </si>
  <si>
    <t xml:space="preserve">152105199303301218</t>
  </si>
  <si>
    <t xml:space="preserve">王培军</t>
  </si>
  <si>
    <t xml:space="preserve">152126196908131213</t>
  </si>
  <si>
    <t xml:space="preserve">高雅杰</t>
  </si>
  <si>
    <t xml:space="preserve">152126197005011223</t>
  </si>
  <si>
    <t xml:space="preserve">刘海承</t>
  </si>
  <si>
    <t xml:space="preserve">15212619701001121X</t>
  </si>
  <si>
    <t xml:space="preserve">李淑珍</t>
  </si>
  <si>
    <t xml:space="preserve">152126194207231220</t>
  </si>
  <si>
    <t xml:space="preserve">高雅艳</t>
  </si>
  <si>
    <t xml:space="preserve">152126197506091225</t>
  </si>
  <si>
    <t xml:space="preserve">段文堂</t>
  </si>
  <si>
    <t xml:space="preserve">152126197105081237</t>
  </si>
  <si>
    <t xml:space="preserve">曹永海</t>
  </si>
  <si>
    <t xml:space="preserve">152126195509101258</t>
  </si>
  <si>
    <t xml:space="preserve">吕淑兰</t>
  </si>
  <si>
    <t xml:space="preserve">152126196007171226</t>
  </si>
  <si>
    <t xml:space="preserve">张连生</t>
  </si>
  <si>
    <t xml:space="preserve">152126195907121211</t>
  </si>
  <si>
    <t xml:space="preserve">张德宝</t>
  </si>
  <si>
    <t xml:space="preserve">152105198403241238</t>
  </si>
  <si>
    <t xml:space="preserve">张云青</t>
  </si>
  <si>
    <t xml:space="preserve">231223195711160011</t>
  </si>
  <si>
    <t xml:space="preserve">庄金艳</t>
  </si>
  <si>
    <t xml:space="preserve">15212619631115122x</t>
  </si>
  <si>
    <t xml:space="preserve">李清文</t>
  </si>
  <si>
    <t xml:space="preserve">152126193111251214</t>
  </si>
  <si>
    <t xml:space="preserve">夏立娟</t>
  </si>
  <si>
    <t xml:space="preserve">15212619690625122X</t>
  </si>
  <si>
    <t xml:space="preserve">焦丽娜</t>
  </si>
  <si>
    <t xml:space="preserve">152126197007161241</t>
  </si>
  <si>
    <t xml:space="preserve">苗卉</t>
  </si>
  <si>
    <t xml:space="preserve">150785201402211229</t>
  </si>
  <si>
    <t xml:space="preserve">张若曦</t>
  </si>
  <si>
    <t xml:space="preserve">150785201207041228</t>
  </si>
  <si>
    <t xml:space="preserve">谭淑芬</t>
  </si>
  <si>
    <t xml:space="preserve">231223195909090020</t>
  </si>
  <si>
    <t xml:space="preserve">张留顺</t>
  </si>
  <si>
    <t xml:space="preserve">152126197312101210</t>
  </si>
  <si>
    <t xml:space="preserve">张秋萍</t>
  </si>
  <si>
    <t xml:space="preserve">152126197409101241</t>
  </si>
  <si>
    <t xml:space="preserve">张明昊</t>
  </si>
  <si>
    <t xml:space="preserve">152105200011041210</t>
  </si>
  <si>
    <t xml:space="preserve">胡玉伸</t>
  </si>
  <si>
    <t xml:space="preserve">152221196006073417</t>
  </si>
  <si>
    <t xml:space="preserve">杨秀花</t>
  </si>
  <si>
    <t xml:space="preserve">152126196208051220</t>
  </si>
  <si>
    <t xml:space="preserve">152126197806201211</t>
  </si>
  <si>
    <t xml:space="preserve">新增</t>
  </si>
  <si>
    <t xml:space="preserve">张中飞</t>
  </si>
  <si>
    <t xml:space="preserve">152126196204041236</t>
  </si>
  <si>
    <t xml:space="preserve">张金荣</t>
  </si>
  <si>
    <t xml:space="preserve">132932196410202026</t>
  </si>
  <si>
    <t xml:space="preserve">王云轩</t>
  </si>
  <si>
    <t xml:space="preserve">152127195606275117</t>
  </si>
  <si>
    <t xml:space="preserve">付丽</t>
  </si>
  <si>
    <t xml:space="preserve">152105198610221221</t>
  </si>
  <si>
    <t xml:space="preserve">刘珊珊</t>
  </si>
  <si>
    <t xml:space="preserve">152105199306261223</t>
  </si>
  <si>
    <t xml:space="preserve">孟宪平</t>
  </si>
  <si>
    <t xml:space="preserve">152126197504041216</t>
  </si>
  <si>
    <t xml:space="preserve">王连军</t>
  </si>
  <si>
    <t xml:space="preserve">152126196903091216</t>
  </si>
  <si>
    <t xml:space="preserve">邓体春</t>
  </si>
  <si>
    <t xml:space="preserve">152126197710061234</t>
  </si>
  <si>
    <t xml:space="preserve">申秋莉</t>
  </si>
  <si>
    <t xml:space="preserve">152105199508281222</t>
  </si>
  <si>
    <t xml:space="preserve">田淑芬</t>
  </si>
  <si>
    <t xml:space="preserve">152126194801071223</t>
  </si>
  <si>
    <t xml:space="preserve">何美玲</t>
  </si>
  <si>
    <t xml:space="preserve">152105199011021329</t>
  </si>
  <si>
    <t xml:space="preserve">陈翠容</t>
  </si>
  <si>
    <t xml:space="preserve">15212619660725122X</t>
  </si>
  <si>
    <t xml:space="preserve">杨雨童</t>
  </si>
  <si>
    <t xml:space="preserve">152105199506291224</t>
  </si>
  <si>
    <t xml:space="preserve">呼明迪</t>
  </si>
  <si>
    <t xml:space="preserve">152105199602161219</t>
  </si>
  <si>
    <t xml:space="preserve">胡杰凯</t>
  </si>
  <si>
    <t xml:space="preserve">152105200001081219</t>
  </si>
  <si>
    <t xml:space="preserve">腾君中</t>
  </si>
  <si>
    <t xml:space="preserve">15212519571230031X</t>
  </si>
  <si>
    <t xml:space="preserve">跨所</t>
  </si>
  <si>
    <t xml:space="preserve">滕彩杰</t>
  </si>
  <si>
    <t xml:space="preserve">152126196410261248</t>
  </si>
  <si>
    <t xml:space="preserve">徐长华</t>
  </si>
  <si>
    <t xml:space="preserve">152126196002241221</t>
  </si>
  <si>
    <t xml:space="preserve">宋春铭</t>
  </si>
  <si>
    <t xml:space="preserve">152126197201301228</t>
  </si>
  <si>
    <t xml:space="preserve">新增地税</t>
  </si>
  <si>
    <t xml:space="preserve">高贺平</t>
  </si>
  <si>
    <t xml:space="preserve">152123195709202118</t>
  </si>
  <si>
    <t xml:space="preserve">续保地税</t>
  </si>
  <si>
    <t xml:space="preserve">郑桂华</t>
  </si>
  <si>
    <t xml:space="preserve">513027197509155625</t>
  </si>
  <si>
    <t xml:space="preserve">李玲</t>
  </si>
  <si>
    <t xml:space="preserve">152127197002081548</t>
  </si>
  <si>
    <t xml:space="preserve">盛海涛</t>
  </si>
  <si>
    <t xml:space="preserve">152126197703091216</t>
  </si>
  <si>
    <t xml:space="preserve">郑瑞花</t>
  </si>
  <si>
    <t xml:space="preserve">152126193805291229</t>
  </si>
  <si>
    <t xml:space="preserve">姜姗</t>
  </si>
  <si>
    <t xml:space="preserve">152105199705141229</t>
  </si>
  <si>
    <t xml:space="preserve">王莹</t>
  </si>
  <si>
    <t xml:space="preserve">152105199501151222</t>
  </si>
  <si>
    <t xml:space="preserve">石川</t>
  </si>
  <si>
    <t xml:space="preserve">15078520181217001X</t>
  </si>
  <si>
    <t xml:space="preserve">王俊</t>
  </si>
  <si>
    <t xml:space="preserve">152105199710221223</t>
  </si>
  <si>
    <t xml:space="preserve">白艳</t>
  </si>
  <si>
    <t xml:space="preserve">15212619731001122X</t>
  </si>
  <si>
    <t xml:space="preserve">柳羽</t>
  </si>
  <si>
    <t xml:space="preserve">152105198906041211</t>
  </si>
  <si>
    <t xml:space="preserve">刘梦源</t>
  </si>
  <si>
    <t xml:space="preserve">150785201502270023</t>
  </si>
  <si>
    <t xml:space="preserve">刘梦迪</t>
  </si>
  <si>
    <t xml:space="preserve">150785201303021227</t>
  </si>
  <si>
    <t xml:space="preserve">李靖晨</t>
  </si>
  <si>
    <t xml:space="preserve">152105199409081313</t>
  </si>
  <si>
    <t xml:space="preserve">李荣生</t>
  </si>
  <si>
    <t xml:space="preserve">152126197102121213</t>
  </si>
  <si>
    <t xml:space="preserve">冷爽</t>
  </si>
  <si>
    <t xml:space="preserve">152105199702041265</t>
  </si>
  <si>
    <t xml:space="preserve">齐长玉</t>
  </si>
  <si>
    <t xml:space="preserve">152126194810281222</t>
  </si>
  <si>
    <t xml:space="preserve">王占军</t>
  </si>
  <si>
    <t xml:space="preserve">15212619481029121X</t>
  </si>
  <si>
    <t xml:space="preserve">王利</t>
  </si>
  <si>
    <t xml:space="preserve">230225196910213514</t>
  </si>
  <si>
    <t xml:space="preserve">王志峰</t>
  </si>
  <si>
    <t xml:space="preserve">152105199003291230</t>
  </si>
  <si>
    <t xml:space="preserve">李可心</t>
  </si>
  <si>
    <t xml:space="preserve">152105200001261228</t>
  </si>
  <si>
    <t xml:space="preserve">陈艳梅</t>
  </si>
  <si>
    <t xml:space="preserve">152126197311041244</t>
  </si>
  <si>
    <t xml:space="preserve">王成</t>
  </si>
  <si>
    <t xml:space="preserve">152126196803011215</t>
  </si>
  <si>
    <t xml:space="preserve">隋玉华</t>
  </si>
  <si>
    <t xml:space="preserve">230225196405252328</t>
  </si>
  <si>
    <t xml:space="preserve">赵丽梅</t>
  </si>
  <si>
    <t xml:space="preserve">152126197710101224</t>
  </si>
  <si>
    <t xml:space="preserve">孔祥运</t>
  </si>
  <si>
    <t xml:space="preserve">152126197508141214</t>
  </si>
  <si>
    <t xml:space="preserve">李凤英</t>
  </si>
  <si>
    <t xml:space="preserve">152126196709201223</t>
  </si>
  <si>
    <t xml:space="preserve">高玉慧</t>
  </si>
  <si>
    <t xml:space="preserve">152105199008071229</t>
  </si>
  <si>
    <t xml:space="preserve">张兰芝</t>
  </si>
  <si>
    <t xml:space="preserve">152126196705071222</t>
  </si>
  <si>
    <t xml:space="preserve">王永胜</t>
  </si>
  <si>
    <t xml:space="preserve">152126196909101219</t>
  </si>
  <si>
    <t xml:space="preserve">李季平</t>
  </si>
  <si>
    <t xml:space="preserve">152126195805201237</t>
  </si>
  <si>
    <t xml:space="preserve">车明江</t>
  </si>
  <si>
    <t xml:space="preserve">152126196603211239</t>
  </si>
  <si>
    <t xml:space="preserve">胡华荣</t>
  </si>
  <si>
    <t xml:space="preserve">152126194406021226</t>
  </si>
  <si>
    <t xml:space="preserve">王立</t>
  </si>
  <si>
    <t xml:space="preserve">152126197405261213</t>
  </si>
  <si>
    <t xml:space="preserve">杨玉芝</t>
  </si>
  <si>
    <t xml:space="preserve">152126194109011224</t>
  </si>
  <si>
    <t xml:space="preserve">陈冬梅</t>
  </si>
  <si>
    <t xml:space="preserve">152126197209051243</t>
  </si>
  <si>
    <t xml:space="preserve">候申学</t>
  </si>
  <si>
    <t xml:space="preserve">152126196311281219</t>
  </si>
  <si>
    <t xml:space="preserve">王亚凤</t>
  </si>
  <si>
    <t xml:space="preserve">152126196808181248</t>
  </si>
  <si>
    <t xml:space="preserve">王武</t>
  </si>
  <si>
    <t xml:space="preserve">15212619740526123X</t>
  </si>
  <si>
    <t xml:space="preserve">于露涵</t>
  </si>
  <si>
    <t xml:space="preserve">230711201702210629</t>
  </si>
  <si>
    <t xml:space="preserve">刘艳平</t>
  </si>
  <si>
    <t xml:space="preserve">152126197211072123</t>
  </si>
  <si>
    <t xml:space="preserve">王洪磊</t>
  </si>
  <si>
    <t xml:space="preserve">152126198309161233</t>
  </si>
  <si>
    <t xml:space="preserve">马晓晨</t>
  </si>
  <si>
    <t xml:space="preserve">152105199804101222</t>
  </si>
  <si>
    <t xml:space="preserve">李伟</t>
  </si>
  <si>
    <t xml:space="preserve">152126197111301216</t>
  </si>
  <si>
    <t xml:space="preserve">牟春和</t>
  </si>
  <si>
    <t xml:space="preserve">152126196609201234</t>
  </si>
  <si>
    <t xml:space="preserve">李茹</t>
  </si>
  <si>
    <t xml:space="preserve">152126196408261265</t>
  </si>
  <si>
    <t xml:space="preserve">刘玉</t>
  </si>
  <si>
    <t xml:space="preserve">152105199201121320</t>
  </si>
  <si>
    <t xml:space="preserve">石国强</t>
  </si>
  <si>
    <t xml:space="preserve">152105199201171213</t>
  </si>
  <si>
    <t xml:space="preserve">张杰</t>
  </si>
  <si>
    <t xml:space="preserve">152126194601011242</t>
  </si>
  <si>
    <t xml:space="preserve">张立芳</t>
  </si>
  <si>
    <t xml:space="preserve">15212619600405127X</t>
  </si>
  <si>
    <t xml:space="preserve">刘桂芳</t>
  </si>
  <si>
    <t xml:space="preserve">152126196810231224</t>
  </si>
  <si>
    <t xml:space="preserve">石静</t>
  </si>
  <si>
    <t xml:space="preserve">152126197103081225</t>
  </si>
  <si>
    <t xml:space="preserve">曹玉兰</t>
  </si>
  <si>
    <t xml:space="preserve">152126196912021260</t>
  </si>
  <si>
    <t xml:space="preserve">王雅娟</t>
  </si>
  <si>
    <t xml:space="preserve">152126196208281229</t>
  </si>
  <si>
    <t xml:space="preserve">刘雨桐</t>
  </si>
  <si>
    <t xml:space="preserve">150785201806270022</t>
  </si>
  <si>
    <t xml:space="preserve">韩英</t>
  </si>
  <si>
    <t xml:space="preserve">152126197409211221</t>
  </si>
  <si>
    <t xml:space="preserve">唐博</t>
  </si>
  <si>
    <t xml:space="preserve">152105199802141212</t>
  </si>
  <si>
    <t xml:space="preserve">李乐松</t>
  </si>
  <si>
    <t xml:space="preserve">152126197805051215</t>
  </si>
  <si>
    <t xml:space="preserve">魏积政</t>
  </si>
  <si>
    <t xml:space="preserve">152126197207061237</t>
  </si>
  <si>
    <t xml:space="preserve">黄宇</t>
  </si>
  <si>
    <t xml:space="preserve">152105199604181328</t>
  </si>
  <si>
    <t xml:space="preserve">王凤霞</t>
  </si>
  <si>
    <t xml:space="preserve">15212619721030122X</t>
  </si>
  <si>
    <t xml:space="preserve">杨宇</t>
  </si>
  <si>
    <t xml:space="preserve">152105199908281264</t>
  </si>
  <si>
    <t xml:space="preserve">杨志云</t>
  </si>
  <si>
    <t xml:space="preserve">152126196607101221</t>
  </si>
  <si>
    <t xml:space="preserve">王艳武</t>
  </si>
  <si>
    <t xml:space="preserve">152126196407111214</t>
  </si>
  <si>
    <t xml:space="preserve">马孝平</t>
  </si>
  <si>
    <t xml:space="preserve">152126197607201227</t>
  </si>
  <si>
    <t xml:space="preserve">杨志柱</t>
  </si>
  <si>
    <t xml:space="preserve">152126197203281216</t>
  </si>
  <si>
    <t xml:space="preserve">沙启良</t>
  </si>
  <si>
    <t xml:space="preserve">152126194912241213</t>
  </si>
  <si>
    <t xml:space="preserve">曾国英</t>
  </si>
  <si>
    <t xml:space="preserve">152126194205261223</t>
  </si>
  <si>
    <t xml:space="preserve">付鹏博</t>
  </si>
  <si>
    <t xml:space="preserve">152105200007011211</t>
  </si>
  <si>
    <t xml:space="preserve">王保新</t>
  </si>
  <si>
    <t xml:space="preserve">152126197905051212</t>
  </si>
  <si>
    <t xml:space="preserve">周轶楠</t>
  </si>
  <si>
    <t xml:space="preserve">152105199902241229</t>
  </si>
  <si>
    <t xml:space="preserve">韩春宇</t>
  </si>
  <si>
    <t xml:space="preserve">152105199606181217</t>
  </si>
  <si>
    <t xml:space="preserve">金秀芝</t>
  </si>
  <si>
    <t xml:space="preserve">152126197104061242</t>
  </si>
  <si>
    <t xml:space="preserve">顾凯</t>
  </si>
  <si>
    <t xml:space="preserve">152126197901051215</t>
  </si>
  <si>
    <t xml:space="preserve">牛美娜</t>
  </si>
  <si>
    <t xml:space="preserve">152105199008171326</t>
  </si>
  <si>
    <t xml:space="preserve">李玉芹</t>
  </si>
  <si>
    <t xml:space="preserve">152126196503211223</t>
  </si>
  <si>
    <t xml:space="preserve">李群珍</t>
  </si>
  <si>
    <t xml:space="preserve">152126194906301240</t>
  </si>
  <si>
    <t xml:space="preserve">张培金</t>
  </si>
  <si>
    <t xml:space="preserve">152126196911061236</t>
  </si>
  <si>
    <t xml:space="preserve">张艳丽</t>
  </si>
  <si>
    <t xml:space="preserve">152126197001211228</t>
  </si>
  <si>
    <t xml:space="preserve">苑东明</t>
  </si>
  <si>
    <t xml:space="preserve">152105200303281216</t>
  </si>
  <si>
    <t xml:space="preserve">王喜荣</t>
  </si>
  <si>
    <t xml:space="preserve">15212619440913121X</t>
  </si>
  <si>
    <t xml:space="preserve">王子良</t>
  </si>
  <si>
    <t xml:space="preserve">152126195912211211</t>
  </si>
  <si>
    <t xml:space="preserve">段立秋</t>
  </si>
  <si>
    <t xml:space="preserve">152126196508081229</t>
  </si>
  <si>
    <t xml:space="preserve">孟庆艳</t>
  </si>
  <si>
    <t xml:space="preserve">15212619630806124X</t>
  </si>
  <si>
    <t xml:space="preserve">孟繁伟</t>
  </si>
  <si>
    <t xml:space="preserve">15210519930430121X</t>
  </si>
  <si>
    <t xml:space="preserve">王哲</t>
  </si>
  <si>
    <t xml:space="preserve">152105199702271319</t>
  </si>
  <si>
    <t xml:space="preserve">翟燕霞</t>
  </si>
  <si>
    <t xml:space="preserve">152126196504281223</t>
  </si>
  <si>
    <t xml:space="preserve">杨晓艳</t>
  </si>
  <si>
    <t xml:space="preserve">152126197011061227</t>
  </si>
  <si>
    <t xml:space="preserve">苏友华</t>
  </si>
  <si>
    <t xml:space="preserve">152126196210041224</t>
  </si>
  <si>
    <t xml:space="preserve">李莉</t>
  </si>
  <si>
    <t xml:space="preserve">152126196909281221</t>
  </si>
  <si>
    <t xml:space="preserve">15212619710905122X</t>
  </si>
  <si>
    <t xml:space="preserve">张字亮</t>
  </si>
  <si>
    <t xml:space="preserve">152126197211221213</t>
  </si>
  <si>
    <t xml:space="preserve">秦云秀</t>
  </si>
  <si>
    <t xml:space="preserve">152126194709161226</t>
  </si>
  <si>
    <t xml:space="preserve">朱晶</t>
  </si>
  <si>
    <t xml:space="preserve">152126196912251226</t>
  </si>
  <si>
    <t xml:space="preserve">马鹏慧</t>
  </si>
  <si>
    <t xml:space="preserve">15210519890313122X</t>
  </si>
  <si>
    <t xml:space="preserve">杨志华</t>
  </si>
  <si>
    <t xml:space="preserve">152126196502061243</t>
  </si>
  <si>
    <t xml:space="preserve">马鹏迪</t>
  </si>
  <si>
    <t xml:space="preserve">152105199504151228</t>
  </si>
  <si>
    <t xml:space="preserve">闫勇</t>
  </si>
  <si>
    <t xml:space="preserve">15212619720920123X</t>
  </si>
  <si>
    <t xml:space="preserve">王丹阳</t>
  </si>
  <si>
    <t xml:space="preserve">152105199508041325</t>
  </si>
  <si>
    <t xml:space="preserve">王春芝</t>
  </si>
  <si>
    <t xml:space="preserve">152126194311171248</t>
  </si>
  <si>
    <t xml:space="preserve">刘亭刚</t>
  </si>
  <si>
    <t xml:space="preserve">15212619630610121X</t>
  </si>
  <si>
    <t xml:space="preserve">冯桂荣</t>
  </si>
  <si>
    <t xml:space="preserve">152126196308041281</t>
  </si>
  <si>
    <t xml:space="preserve">冯秀娟</t>
  </si>
  <si>
    <t xml:space="preserve">152126197312091243</t>
  </si>
  <si>
    <t xml:space="preserve">冯桂香</t>
  </si>
  <si>
    <t xml:space="preserve">152126196603061226</t>
  </si>
  <si>
    <t xml:space="preserve">刘孝忠</t>
  </si>
  <si>
    <t xml:space="preserve">152105198901231219</t>
  </si>
  <si>
    <t xml:space="preserve">刘素杰</t>
  </si>
  <si>
    <t xml:space="preserve">152126194907041225</t>
  </si>
  <si>
    <t xml:space="preserve">李润红</t>
  </si>
  <si>
    <t xml:space="preserve">152126197403291240</t>
  </si>
  <si>
    <t xml:space="preserve">佟霞</t>
  </si>
  <si>
    <t xml:space="preserve">152126197609211226</t>
  </si>
  <si>
    <t xml:space="preserve">杨志红</t>
  </si>
  <si>
    <t xml:space="preserve">152126197104101224</t>
  </si>
  <si>
    <t xml:space="preserve">惠文革</t>
  </si>
  <si>
    <t xml:space="preserve">152126196607111219</t>
  </si>
  <si>
    <t xml:space="preserve">张登宇</t>
  </si>
  <si>
    <t xml:space="preserve">15210520060110121X</t>
  </si>
  <si>
    <t xml:space="preserve">刘秋玲</t>
  </si>
  <si>
    <t xml:space="preserve">152105199208301228</t>
  </si>
  <si>
    <t xml:space="preserve">徐芪</t>
  </si>
  <si>
    <t xml:space="preserve">152126196506151246</t>
  </si>
  <si>
    <t xml:space="preserve">李杰</t>
  </si>
  <si>
    <t xml:space="preserve">152126196001071240</t>
  </si>
  <si>
    <t xml:space="preserve">徐德禄</t>
  </si>
  <si>
    <t xml:space="preserve">152126195708101234</t>
  </si>
  <si>
    <t xml:space="preserve">朱丹</t>
  </si>
  <si>
    <t xml:space="preserve">152105199301301345</t>
  </si>
  <si>
    <t xml:space="preserve">谢寅录</t>
  </si>
  <si>
    <t xml:space="preserve">152126197004161211</t>
  </si>
  <si>
    <t xml:space="preserve">李玮</t>
  </si>
  <si>
    <t xml:space="preserve">152126197307161227</t>
  </si>
  <si>
    <t xml:space="preserve">王燕</t>
  </si>
  <si>
    <t xml:space="preserve">152105199505291222</t>
  </si>
  <si>
    <t xml:space="preserve">王显涛</t>
  </si>
  <si>
    <t xml:space="preserve">152105199307221215</t>
  </si>
  <si>
    <t xml:space="preserve">金明珍</t>
  </si>
  <si>
    <t xml:space="preserve">152126196907201267</t>
  </si>
  <si>
    <t xml:space="preserve">左坤青</t>
  </si>
  <si>
    <t xml:space="preserve">152126195705061249</t>
  </si>
  <si>
    <t xml:space="preserve">王德成</t>
  </si>
  <si>
    <t xml:space="preserve">152126196203221219</t>
  </si>
  <si>
    <t xml:space="preserve">任德权</t>
  </si>
  <si>
    <t xml:space="preserve">152126196304171230</t>
  </si>
  <si>
    <t xml:space="preserve">王秀艳</t>
  </si>
  <si>
    <t xml:space="preserve">152126196504021245</t>
  </si>
  <si>
    <t xml:space="preserve">史春波</t>
  </si>
  <si>
    <t xml:space="preserve">152126197002261227</t>
  </si>
  <si>
    <t xml:space="preserve">刘景林</t>
  </si>
  <si>
    <t xml:space="preserve">152126196609281211</t>
  </si>
  <si>
    <t xml:space="preserve">翟国良</t>
  </si>
  <si>
    <t xml:space="preserve">152126196301281215</t>
  </si>
  <si>
    <t xml:space="preserve">徐立华</t>
  </si>
  <si>
    <t xml:space="preserve">152126196711051228</t>
  </si>
  <si>
    <t xml:space="preserve">刘桂臣</t>
  </si>
  <si>
    <t xml:space="preserve">152126196706181212</t>
  </si>
  <si>
    <t xml:space="preserve">张敏</t>
  </si>
  <si>
    <t xml:space="preserve">152126197102081223</t>
  </si>
  <si>
    <t xml:space="preserve">刘慕斯</t>
  </si>
  <si>
    <t xml:space="preserve">150785201411051220</t>
  </si>
  <si>
    <t xml:space="preserve">杨梦伊</t>
  </si>
  <si>
    <t xml:space="preserve">150785201405101228</t>
  </si>
  <si>
    <t xml:space="preserve">徐奇</t>
  </si>
  <si>
    <t xml:space="preserve">152105198406201215</t>
  </si>
  <si>
    <t xml:space="preserve">屈年芬</t>
  </si>
  <si>
    <t xml:space="preserve">152105198011231241</t>
  </si>
  <si>
    <t xml:space="preserve">刘桂军</t>
  </si>
  <si>
    <t xml:space="preserve">152126197406301213</t>
  </si>
  <si>
    <t xml:space="preserve">韩东强</t>
  </si>
  <si>
    <t xml:space="preserve">152126196905131234</t>
  </si>
  <si>
    <t xml:space="preserve">林志霞</t>
  </si>
  <si>
    <t xml:space="preserve">152126197004031249</t>
  </si>
  <si>
    <t xml:space="preserve">纪林山</t>
  </si>
  <si>
    <t xml:space="preserve">152126196404281218</t>
  </si>
  <si>
    <t xml:space="preserve">王海霞</t>
  </si>
  <si>
    <t xml:space="preserve">152126196403261223</t>
  </si>
  <si>
    <t xml:space="preserve">郑子旭</t>
  </si>
  <si>
    <t xml:space="preserve">152105199708141312</t>
  </si>
  <si>
    <t xml:space="preserve">闫刚</t>
  </si>
  <si>
    <t xml:space="preserve">152105198803181238</t>
  </si>
  <si>
    <t xml:space="preserve">刘敬新</t>
  </si>
  <si>
    <t xml:space="preserve">152126195507151227</t>
  </si>
  <si>
    <t xml:space="preserve">赵顺英</t>
  </si>
  <si>
    <t xml:space="preserve">152126196401051222</t>
  </si>
  <si>
    <t xml:space="preserve">赵忠成</t>
  </si>
  <si>
    <t xml:space="preserve">152126194504181215</t>
  </si>
  <si>
    <t xml:space="preserve">黄文学</t>
  </si>
  <si>
    <t xml:space="preserve">152126196201271239</t>
  </si>
  <si>
    <t xml:space="preserve">任文娟</t>
  </si>
  <si>
    <t xml:space="preserve">152126197108131244</t>
  </si>
  <si>
    <t xml:space="preserve">吴文龙</t>
  </si>
  <si>
    <t xml:space="preserve">152105199103101211</t>
  </si>
  <si>
    <t xml:space="preserve">任文华</t>
  </si>
  <si>
    <t xml:space="preserve">152126196805101249</t>
  </si>
  <si>
    <t xml:space="preserve">郭金标</t>
  </si>
  <si>
    <t xml:space="preserve">152126197510221213</t>
  </si>
  <si>
    <t xml:space="preserve">张春梅</t>
  </si>
  <si>
    <t xml:space="preserve">152126196309201267</t>
  </si>
  <si>
    <t xml:space="preserve">张素兰</t>
  </si>
  <si>
    <t xml:space="preserve">152126194201091220</t>
  </si>
  <si>
    <t xml:space="preserve">穆淑英</t>
  </si>
  <si>
    <t xml:space="preserve">152126196309301225</t>
  </si>
  <si>
    <t xml:space="preserve">乔维福</t>
  </si>
  <si>
    <t xml:space="preserve">152126196410031231</t>
  </si>
  <si>
    <t xml:space="preserve">卞艳霞</t>
  </si>
  <si>
    <t xml:space="preserve">152126196608071247</t>
  </si>
  <si>
    <t xml:space="preserve">王雨欣</t>
  </si>
  <si>
    <t xml:space="preserve">152105199907151265</t>
  </si>
  <si>
    <t xml:space="preserve">曲永芸</t>
  </si>
  <si>
    <t xml:space="preserve">152126194810171226</t>
  </si>
  <si>
    <t xml:space="preserve">于桂云</t>
  </si>
  <si>
    <t xml:space="preserve">152126196512030627</t>
  </si>
  <si>
    <t xml:space="preserve">杨超</t>
  </si>
  <si>
    <t xml:space="preserve">152126197707151212</t>
  </si>
  <si>
    <t xml:space="preserve">桂香英</t>
  </si>
  <si>
    <t xml:space="preserve">152104197405204122</t>
  </si>
  <si>
    <t xml:space="preserve">张茹</t>
  </si>
  <si>
    <t xml:space="preserve">150785201104141242</t>
  </si>
  <si>
    <t xml:space="preserve">张茗</t>
  </si>
  <si>
    <t xml:space="preserve">150785201104141226</t>
  </si>
  <si>
    <t xml:space="preserve">李文莉</t>
  </si>
  <si>
    <t xml:space="preserve">152126197510211226</t>
  </si>
  <si>
    <t xml:space="preserve">李文华</t>
  </si>
  <si>
    <t xml:space="preserve">152126197010191222</t>
  </si>
  <si>
    <t xml:space="preserve">张文刚</t>
  </si>
  <si>
    <t xml:space="preserve">152126197605281219</t>
  </si>
  <si>
    <t xml:space="preserve">邢秀娟</t>
  </si>
  <si>
    <t xml:space="preserve">15210519911209122X</t>
  </si>
  <si>
    <t xml:space="preserve">蒋海凤</t>
  </si>
  <si>
    <t xml:space="preserve">152126196808031223</t>
  </si>
  <si>
    <t xml:space="preserve">邢文</t>
  </si>
  <si>
    <t xml:space="preserve">152126196303121215</t>
  </si>
  <si>
    <t xml:space="preserve">纪玉杰</t>
  </si>
  <si>
    <t xml:space="preserve">152126194304021241</t>
  </si>
  <si>
    <t xml:space="preserve">李岩</t>
  </si>
  <si>
    <t xml:space="preserve">152105199301311228</t>
  </si>
  <si>
    <t xml:space="preserve">于金菊</t>
  </si>
  <si>
    <t xml:space="preserve">152126197112131220</t>
  </si>
  <si>
    <t xml:space="preserve">全英</t>
  </si>
  <si>
    <t xml:space="preserve">152126197212061223</t>
  </si>
  <si>
    <t xml:space="preserve">扈景祥</t>
  </si>
  <si>
    <t xml:space="preserve">152126196808171250</t>
  </si>
  <si>
    <t xml:space="preserve">李振宇</t>
  </si>
  <si>
    <t xml:space="preserve">152105199607131211</t>
  </si>
  <si>
    <t xml:space="preserve">李玉环</t>
  </si>
  <si>
    <t xml:space="preserve">152126196507251214</t>
  </si>
  <si>
    <t xml:space="preserve">扈景焕</t>
  </si>
  <si>
    <t xml:space="preserve">152126196307021262</t>
  </si>
  <si>
    <t xml:space="preserve">詹孝彬</t>
  </si>
  <si>
    <t xml:space="preserve">15212619500510122X</t>
  </si>
  <si>
    <t xml:space="preserve">张桂芳</t>
  </si>
  <si>
    <t xml:space="preserve">152126193406051228</t>
  </si>
  <si>
    <t xml:space="preserve">杨永梅</t>
  </si>
  <si>
    <t xml:space="preserve">152126197509181226</t>
  </si>
  <si>
    <t xml:space="preserve">王阳</t>
  </si>
  <si>
    <t xml:space="preserve">152105199508071225</t>
  </si>
  <si>
    <t xml:space="preserve">王海林</t>
  </si>
  <si>
    <t xml:space="preserve">15212619750524121X</t>
  </si>
  <si>
    <t xml:space="preserve">王霞</t>
  </si>
  <si>
    <t xml:space="preserve">152126197203131269</t>
  </si>
  <si>
    <t xml:space="preserve">闫晶</t>
  </si>
  <si>
    <t xml:space="preserve">152105199210111327</t>
  </si>
  <si>
    <t xml:space="preserve">张凤波</t>
  </si>
  <si>
    <t xml:space="preserve">152126196501021223</t>
  </si>
  <si>
    <t xml:space="preserve">靳凤彬</t>
  </si>
  <si>
    <t xml:space="preserve">152126194203051249</t>
  </si>
  <si>
    <t xml:space="preserve">郭峰</t>
  </si>
  <si>
    <t xml:space="preserve">152105199912101211</t>
  </si>
  <si>
    <t xml:space="preserve">姜淑珍</t>
  </si>
  <si>
    <t xml:space="preserve">152126195304031225</t>
  </si>
  <si>
    <t xml:space="preserve">郭万波</t>
  </si>
  <si>
    <t xml:space="preserve">152126197107131218</t>
  </si>
  <si>
    <t xml:space="preserve">董贺梅</t>
  </si>
  <si>
    <t xml:space="preserve">152126197102281225</t>
  </si>
  <si>
    <t xml:space="preserve">陈宇</t>
  </si>
  <si>
    <t xml:space="preserve">152105199702241216</t>
  </si>
  <si>
    <t xml:space="preserve">宣明静</t>
  </si>
  <si>
    <t xml:space="preserve">152105198507171326</t>
  </si>
  <si>
    <t xml:space="preserve">董永梅</t>
  </si>
  <si>
    <t xml:space="preserve">152126196505121221</t>
  </si>
  <si>
    <t xml:space="preserve">王改和</t>
  </si>
  <si>
    <t xml:space="preserve">152126197501241212</t>
  </si>
  <si>
    <t xml:space="preserve">韩崇春</t>
  </si>
  <si>
    <t xml:space="preserve">152126196903271233</t>
  </si>
  <si>
    <t xml:space="preserve">陈风鸣</t>
  </si>
  <si>
    <t xml:space="preserve">152126194310121222</t>
  </si>
  <si>
    <t xml:space="preserve">郑瑞</t>
  </si>
  <si>
    <t xml:space="preserve">150785200712151212</t>
  </si>
  <si>
    <t xml:space="preserve">李振鹏</t>
  </si>
  <si>
    <t xml:space="preserve">152105199001021237</t>
  </si>
  <si>
    <t xml:space="preserve">郑继刚</t>
  </si>
  <si>
    <t xml:space="preserve">152126197309111231</t>
  </si>
  <si>
    <t xml:space="preserve">秦英兰</t>
  </si>
  <si>
    <t xml:space="preserve">152126197202211224</t>
  </si>
  <si>
    <t xml:space="preserve">梁淑华</t>
  </si>
  <si>
    <t xml:space="preserve">152126196607271300</t>
  </si>
  <si>
    <t xml:space="preserve">韩崇华</t>
  </si>
  <si>
    <t xml:space="preserve">152126197108281269</t>
  </si>
  <si>
    <t xml:space="preserve">郭艳波</t>
  </si>
  <si>
    <t xml:space="preserve">15212619600710121X</t>
  </si>
  <si>
    <t xml:space="preserve">郭晓杰</t>
  </si>
  <si>
    <t xml:space="preserve">152105198407221242</t>
  </si>
  <si>
    <t xml:space="preserve">李桂芬</t>
  </si>
  <si>
    <t xml:space="preserve">152126196211101225</t>
  </si>
  <si>
    <t xml:space="preserve">刘素芹</t>
  </si>
  <si>
    <t xml:space="preserve">152126193702051222</t>
  </si>
  <si>
    <t xml:space="preserve">李春丽</t>
  </si>
  <si>
    <t xml:space="preserve">152126197404151223</t>
  </si>
  <si>
    <t xml:space="preserve">张洪志</t>
  </si>
  <si>
    <t xml:space="preserve">152126196508011239</t>
  </si>
  <si>
    <t xml:space="preserve">张婷婷</t>
  </si>
  <si>
    <t xml:space="preserve">152105199607261227</t>
  </si>
  <si>
    <t xml:space="preserve">张宏伟</t>
  </si>
  <si>
    <t xml:space="preserve">152126196812131227</t>
  </si>
  <si>
    <t xml:space="preserve">李明军</t>
  </si>
  <si>
    <t xml:space="preserve">152126196802061210</t>
  </si>
  <si>
    <t xml:space="preserve">牛胜男</t>
  </si>
  <si>
    <t xml:space="preserve">152105200103231222</t>
  </si>
  <si>
    <t xml:space="preserve">李林</t>
  </si>
  <si>
    <t xml:space="preserve">152105199103011312</t>
  </si>
  <si>
    <t xml:space="preserve">袁雯</t>
  </si>
  <si>
    <t xml:space="preserve">152105199401151225</t>
  </si>
  <si>
    <t xml:space="preserve">陈桂珍</t>
  </si>
  <si>
    <t xml:space="preserve">152126194210071248</t>
  </si>
  <si>
    <t xml:space="preserve">张立坤</t>
  </si>
  <si>
    <t xml:space="preserve">152126197202261221</t>
  </si>
  <si>
    <t xml:space="preserve">丰顶芝</t>
  </si>
  <si>
    <t xml:space="preserve">152126193803201226</t>
  </si>
  <si>
    <t xml:space="preserve">黄蕊</t>
  </si>
  <si>
    <t xml:space="preserve">152105199703071327</t>
  </si>
  <si>
    <t xml:space="preserve">杨晓玲</t>
  </si>
  <si>
    <t xml:space="preserve">152126197109281260</t>
  </si>
  <si>
    <t xml:space="preserve">王凤娟</t>
  </si>
  <si>
    <t xml:space="preserve">15212619640801124X</t>
  </si>
  <si>
    <t xml:space="preserve">陈淑英</t>
  </si>
  <si>
    <t xml:space="preserve">152126194103111224</t>
  </si>
  <si>
    <t xml:space="preserve">王凤华</t>
  </si>
  <si>
    <t xml:space="preserve">152126196703091246</t>
  </si>
  <si>
    <t xml:space="preserve">王翠霞</t>
  </si>
  <si>
    <t xml:space="preserve">152126196602211229</t>
  </si>
  <si>
    <t xml:space="preserve">王德宝</t>
  </si>
  <si>
    <t xml:space="preserve">152126196811141212</t>
  </si>
  <si>
    <t xml:space="preserve">贾成成</t>
  </si>
  <si>
    <t xml:space="preserve">152105198901041247</t>
  </si>
  <si>
    <t xml:space="preserve">王德宏</t>
  </si>
  <si>
    <t xml:space="preserve">152126197204291213</t>
  </si>
  <si>
    <t xml:space="preserve">王洪玉</t>
  </si>
  <si>
    <t xml:space="preserve">152105199001021317</t>
  </si>
  <si>
    <t xml:space="preserve">张艳玲</t>
  </si>
  <si>
    <t xml:space="preserve">152126196604041243</t>
  </si>
  <si>
    <t xml:space="preserve">刘俊智</t>
  </si>
  <si>
    <t xml:space="preserve">152126196612081245</t>
  </si>
  <si>
    <t xml:space="preserve">丁亚玲</t>
  </si>
  <si>
    <t xml:space="preserve">15212619660709122X</t>
  </si>
  <si>
    <t xml:space="preserve">毕金来</t>
  </si>
  <si>
    <t xml:space="preserve">15212619670908125x</t>
  </si>
  <si>
    <t xml:space="preserve">赵遵杰</t>
  </si>
  <si>
    <t xml:space="preserve">152126196702031233</t>
  </si>
  <si>
    <t xml:space="preserve">腾伟然</t>
  </si>
  <si>
    <t xml:space="preserve">150785201706090016</t>
  </si>
  <si>
    <t xml:space="preserve">包淑霞</t>
  </si>
  <si>
    <t xml:space="preserve">152126197005101229</t>
  </si>
  <si>
    <t xml:space="preserve">白安凤</t>
  </si>
  <si>
    <t xml:space="preserve">15212619370824122X</t>
  </si>
  <si>
    <t xml:space="preserve">汪淑娟</t>
  </si>
  <si>
    <t xml:space="preserve">152126197501121229</t>
  </si>
  <si>
    <t xml:space="preserve">董金慧</t>
  </si>
  <si>
    <t xml:space="preserve">152105199511191228</t>
  </si>
  <si>
    <t xml:space="preserve">152126194103191228</t>
  </si>
  <si>
    <t xml:space="preserve">许文英</t>
  </si>
  <si>
    <t xml:space="preserve">152126196706301229</t>
  </si>
  <si>
    <t xml:space="preserve">李芳荣</t>
  </si>
  <si>
    <t xml:space="preserve">152126194209201260</t>
  </si>
  <si>
    <t xml:space="preserve">崔艳君</t>
  </si>
  <si>
    <t xml:space="preserve">152105199004191223</t>
  </si>
  <si>
    <t xml:space="preserve">包淑芹</t>
  </si>
  <si>
    <t xml:space="preserve">152126197207161262</t>
  </si>
  <si>
    <t xml:space="preserve">包淑华</t>
  </si>
  <si>
    <t xml:space="preserve">152126196612141228</t>
  </si>
  <si>
    <t xml:space="preserve">秦双翼</t>
  </si>
  <si>
    <t xml:space="preserve">152126197504021215</t>
  </si>
  <si>
    <t xml:space="preserve">李永馨</t>
  </si>
  <si>
    <t xml:space="preserve">152126197410041223</t>
  </si>
  <si>
    <t xml:space="preserve">秦金淑</t>
  </si>
  <si>
    <t xml:space="preserve">152105199901201241</t>
  </si>
  <si>
    <t xml:space="preserve">胡艳伟</t>
  </si>
  <si>
    <t xml:space="preserve">152126196608291231</t>
  </si>
  <si>
    <t xml:space="preserve">葛喜荣</t>
  </si>
  <si>
    <t xml:space="preserve">152126197207231224</t>
  </si>
  <si>
    <t xml:space="preserve">李鹏飞</t>
  </si>
  <si>
    <t xml:space="preserve">152105198602231251</t>
  </si>
  <si>
    <t xml:space="preserve">马智芹</t>
  </si>
  <si>
    <t xml:space="preserve">152126196408181222</t>
  </si>
  <si>
    <t xml:space="preserve">邢勇</t>
  </si>
  <si>
    <t xml:space="preserve">152126197205251213</t>
  </si>
  <si>
    <t xml:space="preserve">许静</t>
  </si>
  <si>
    <t xml:space="preserve">370902197001080629</t>
  </si>
  <si>
    <t xml:space="preserve">李素玲</t>
  </si>
  <si>
    <t xml:space="preserve">211322196904254268</t>
  </si>
  <si>
    <t xml:space="preserve">刘清</t>
  </si>
  <si>
    <t xml:space="preserve">152126196704051262</t>
  </si>
  <si>
    <t xml:space="preserve">蔡怀岭</t>
  </si>
  <si>
    <t xml:space="preserve">152126196904241239</t>
  </si>
  <si>
    <t xml:space="preserve">杨江玉</t>
  </si>
  <si>
    <t xml:space="preserve">152126196501051211</t>
  </si>
  <si>
    <t xml:space="preserve">黄玉华</t>
  </si>
  <si>
    <t xml:space="preserve">152126197112211220</t>
  </si>
  <si>
    <t xml:space="preserve">焦桂锋</t>
  </si>
  <si>
    <t xml:space="preserve">152126196401061244</t>
  </si>
  <si>
    <t xml:space="preserve">万晓红</t>
  </si>
  <si>
    <t xml:space="preserve">152126197602141229</t>
  </si>
  <si>
    <t xml:space="preserve">田桂芝</t>
  </si>
  <si>
    <t xml:space="preserve">152126194012111229</t>
  </si>
  <si>
    <t xml:space="preserve">刘泽雨</t>
  </si>
  <si>
    <t xml:space="preserve">152105199906091221</t>
  </si>
  <si>
    <t xml:space="preserve">张丙义</t>
  </si>
  <si>
    <t xml:space="preserve">152126197104161235</t>
  </si>
  <si>
    <t xml:space="preserve">张玉娥</t>
  </si>
  <si>
    <t xml:space="preserve">152126197304241248</t>
  </si>
  <si>
    <t xml:space="preserve">李虎</t>
  </si>
  <si>
    <t xml:space="preserve">152105199601171212</t>
  </si>
  <si>
    <t xml:space="preserve">魏秀环</t>
  </si>
  <si>
    <t xml:space="preserve">152126196406131221</t>
  </si>
  <si>
    <t xml:space="preserve">马绍全</t>
  </si>
  <si>
    <t xml:space="preserve">152224196601167054</t>
  </si>
  <si>
    <t xml:space="preserve">魏秀芬</t>
  </si>
  <si>
    <t xml:space="preserve">152224196701207025</t>
  </si>
  <si>
    <t xml:space="preserve">吕佳琳</t>
  </si>
  <si>
    <t xml:space="preserve">152105199101141340</t>
  </si>
  <si>
    <t xml:space="preserve">吕德辉</t>
  </si>
  <si>
    <t xml:space="preserve">152126197007011219</t>
  </si>
  <si>
    <t xml:space="preserve">赵玉秋</t>
  </si>
  <si>
    <t xml:space="preserve">152126197512151247</t>
  </si>
  <si>
    <t xml:space="preserve">韩东辛</t>
  </si>
  <si>
    <t xml:space="preserve">150785200905111217</t>
  </si>
  <si>
    <t xml:space="preserve">韩在禄</t>
  </si>
  <si>
    <t xml:space="preserve">152126197108271255</t>
  </si>
  <si>
    <t xml:space="preserve">焦素芳</t>
  </si>
  <si>
    <t xml:space="preserve">152126197309011222</t>
  </si>
  <si>
    <t xml:space="preserve">王云飞</t>
  </si>
  <si>
    <t xml:space="preserve">152105198611141311</t>
  </si>
  <si>
    <t xml:space="preserve">赵莉丽</t>
  </si>
  <si>
    <t xml:space="preserve">152105199409221320</t>
  </si>
  <si>
    <t xml:space="preserve">张英凤</t>
  </si>
  <si>
    <t xml:space="preserve">152126196404131228</t>
  </si>
  <si>
    <t xml:space="preserve">张秀英</t>
  </si>
  <si>
    <t xml:space="preserve">152126196306201229</t>
  </si>
  <si>
    <t xml:space="preserve">周立</t>
  </si>
  <si>
    <t xml:space="preserve">152126196101121217</t>
  </si>
  <si>
    <t xml:space="preserve">张留平</t>
  </si>
  <si>
    <t xml:space="preserve">152126196406271224</t>
  </si>
  <si>
    <t xml:space="preserve">王平</t>
  </si>
  <si>
    <t xml:space="preserve">152126197010121224</t>
  </si>
  <si>
    <t xml:space="preserve">常传银</t>
  </si>
  <si>
    <t xml:space="preserve">152126195412011213</t>
  </si>
  <si>
    <t xml:space="preserve">刘景荣</t>
  </si>
  <si>
    <t xml:space="preserve">152126197002061241</t>
  </si>
  <si>
    <t xml:space="preserve">秦明超</t>
  </si>
  <si>
    <t xml:space="preserve">152105199401221318</t>
  </si>
  <si>
    <t xml:space="preserve">杨沼换</t>
  </si>
  <si>
    <t xml:space="preserve">152126197201161229</t>
  </si>
  <si>
    <t xml:space="preserve">刘学英</t>
  </si>
  <si>
    <t xml:space="preserve">152126194007011223</t>
  </si>
  <si>
    <t xml:space="preserve">李军</t>
  </si>
  <si>
    <t xml:space="preserve">152126196703231210</t>
  </si>
  <si>
    <t xml:space="preserve">刘玉荣</t>
  </si>
  <si>
    <t xml:space="preserve">152126197912021265</t>
  </si>
  <si>
    <t xml:space="preserve">刘长春</t>
  </si>
  <si>
    <t xml:space="preserve">152126197505131213</t>
  </si>
  <si>
    <t xml:space="preserve">王忠峰</t>
  </si>
  <si>
    <t xml:space="preserve">152126197101291237</t>
  </si>
  <si>
    <t xml:space="preserve">岳培宇</t>
  </si>
  <si>
    <t xml:space="preserve">152105199305271219</t>
  </si>
  <si>
    <t xml:space="preserve">152126197001021221</t>
  </si>
  <si>
    <t xml:space="preserve">扈林</t>
  </si>
  <si>
    <t xml:space="preserve">150785200303201215</t>
  </si>
  <si>
    <t xml:space="preserve">刘秀玲</t>
  </si>
  <si>
    <t xml:space="preserve">152126196612301228</t>
  </si>
  <si>
    <t xml:space="preserve">刘明岩</t>
  </si>
  <si>
    <t xml:space="preserve">152126196702211218</t>
  </si>
  <si>
    <t xml:space="preserve">朱占贺</t>
  </si>
  <si>
    <t xml:space="preserve">152126196709191213</t>
  </si>
  <si>
    <t xml:space="preserve">宫静</t>
  </si>
  <si>
    <t xml:space="preserve">152126197005041246</t>
  </si>
  <si>
    <t xml:space="preserve">时晓倩</t>
  </si>
  <si>
    <t xml:space="preserve">152105199708111228</t>
  </si>
  <si>
    <t xml:space="preserve">尹香艳</t>
  </si>
  <si>
    <t xml:space="preserve">152126197212241240</t>
  </si>
  <si>
    <t xml:space="preserve">杨亚君</t>
  </si>
  <si>
    <t xml:space="preserve">150785196010161222</t>
  </si>
  <si>
    <t xml:space="preserve">尹文波</t>
  </si>
  <si>
    <t xml:space="preserve">15212619710629121X</t>
  </si>
  <si>
    <t xml:space="preserve">赵福玉</t>
  </si>
  <si>
    <t xml:space="preserve">152126196403081214</t>
  </si>
  <si>
    <t xml:space="preserve">锡伯族</t>
  </si>
  <si>
    <t xml:space="preserve">陈亚丽</t>
  </si>
  <si>
    <t xml:space="preserve">152126196508051265</t>
  </si>
  <si>
    <t xml:space="preserve">邱淑云</t>
  </si>
  <si>
    <t xml:space="preserve">152126194410031224</t>
  </si>
  <si>
    <t xml:space="preserve">芦芳</t>
  </si>
  <si>
    <t xml:space="preserve">220382196006063352</t>
  </si>
  <si>
    <t xml:space="preserve">陈亚军</t>
  </si>
  <si>
    <t xml:space="preserve">152126197205261235</t>
  </si>
  <si>
    <t xml:space="preserve">杨士国</t>
  </si>
  <si>
    <t xml:space="preserve">152126197103291214</t>
  </si>
  <si>
    <t xml:space="preserve">李桂兰</t>
  </si>
  <si>
    <t xml:space="preserve">152126194106271223</t>
  </si>
  <si>
    <t xml:space="preserve">宋辉</t>
  </si>
  <si>
    <t xml:space="preserve">152123198008275713</t>
  </si>
  <si>
    <t xml:space="preserve">郭淑英</t>
  </si>
  <si>
    <t xml:space="preserve">15212619690710124X</t>
  </si>
  <si>
    <t xml:space="preserve">杨风芹</t>
  </si>
  <si>
    <t xml:space="preserve">152126197805021227</t>
  </si>
  <si>
    <t xml:space="preserve">于华</t>
  </si>
  <si>
    <t xml:space="preserve">133001196812110826</t>
  </si>
  <si>
    <t xml:space="preserve">孙玉彤</t>
  </si>
  <si>
    <t xml:space="preserve">152105199404271214</t>
  </si>
  <si>
    <t xml:space="preserve">李心妍</t>
  </si>
  <si>
    <t xml:space="preserve">150785201807100041</t>
  </si>
  <si>
    <t xml:space="preserve">桑延波</t>
  </si>
  <si>
    <t xml:space="preserve">152126197002241218</t>
  </si>
  <si>
    <t xml:space="preserve">郭丝羽</t>
  </si>
  <si>
    <t xml:space="preserve">15210519930105126X</t>
  </si>
  <si>
    <t xml:space="preserve">崔玉明</t>
  </si>
  <si>
    <t xml:space="preserve">152126196601261216</t>
  </si>
  <si>
    <t xml:space="preserve">赵辉</t>
  </si>
  <si>
    <t xml:space="preserve">152105198504231215</t>
  </si>
  <si>
    <t xml:space="preserve">张雅珍</t>
  </si>
  <si>
    <t xml:space="preserve">152126197004121228</t>
  </si>
  <si>
    <t xml:space="preserve">孟鑫鑫</t>
  </si>
  <si>
    <t xml:space="preserve">15210519941106132X</t>
  </si>
  <si>
    <t xml:space="preserve">张梓齐</t>
  </si>
  <si>
    <t xml:space="preserve">150785201701030049</t>
  </si>
  <si>
    <t xml:space="preserve">王沐梓</t>
  </si>
  <si>
    <t xml:space="preserve">150785201811050067</t>
  </si>
  <si>
    <t xml:space="preserve">付殿忠</t>
  </si>
  <si>
    <t xml:space="preserve">152126196808101236</t>
  </si>
  <si>
    <t xml:space="preserve">杨文珍</t>
  </si>
  <si>
    <t xml:space="preserve">230122197007241025</t>
  </si>
  <si>
    <t xml:space="preserve">侯焕珍</t>
  </si>
  <si>
    <t xml:space="preserve">152126194410171227</t>
  </si>
  <si>
    <t xml:space="preserve">屈年强</t>
  </si>
  <si>
    <t xml:space="preserve">15212619751222125X</t>
  </si>
  <si>
    <t xml:space="preserve">陈喆</t>
  </si>
  <si>
    <t xml:space="preserve">152105200307071216</t>
  </si>
  <si>
    <t xml:space="preserve">张孝廷</t>
  </si>
  <si>
    <t xml:space="preserve">152126196101021259</t>
  </si>
  <si>
    <t xml:space="preserve">张丹</t>
  </si>
  <si>
    <t xml:space="preserve">152105198803231215</t>
  </si>
  <si>
    <t xml:space="preserve">丁卓然</t>
  </si>
  <si>
    <t xml:space="preserve">152105199409261218</t>
  </si>
  <si>
    <t xml:space="preserve">王俊玲</t>
  </si>
  <si>
    <t xml:space="preserve">152126197111111287</t>
  </si>
  <si>
    <t xml:space="preserve">孙嘉</t>
  </si>
  <si>
    <t xml:space="preserve">152105200105101229</t>
  </si>
  <si>
    <t xml:space="preserve">冯汉香</t>
  </si>
  <si>
    <t xml:space="preserve">152126195902141248</t>
  </si>
  <si>
    <t xml:space="preserve">杨丽慧</t>
  </si>
  <si>
    <t xml:space="preserve">15212619710531124X</t>
  </si>
  <si>
    <t xml:space="preserve">赵希和</t>
  </si>
  <si>
    <t xml:space="preserve">152126196311251212</t>
  </si>
  <si>
    <t xml:space="preserve">杨皓</t>
  </si>
  <si>
    <t xml:space="preserve">152105199302041215</t>
  </si>
  <si>
    <t xml:space="preserve">杨秀芬</t>
  </si>
  <si>
    <t xml:space="preserve">152126196709041223</t>
  </si>
  <si>
    <t xml:space="preserve">张孝杰</t>
  </si>
  <si>
    <t xml:space="preserve">152126196712231212</t>
  </si>
  <si>
    <t xml:space="preserve">王占荣</t>
  </si>
  <si>
    <t xml:space="preserve">152126194106141226</t>
  </si>
  <si>
    <t xml:space="preserve">陈殿玉</t>
  </si>
  <si>
    <t xml:space="preserve">152105199204061212</t>
  </si>
  <si>
    <t xml:space="preserve">李士珍</t>
  </si>
  <si>
    <t xml:space="preserve">152126196812081282</t>
  </si>
  <si>
    <t xml:space="preserve">孔庆安</t>
  </si>
  <si>
    <t xml:space="preserve">15212619690218121X</t>
  </si>
  <si>
    <t xml:space="preserve">赵月冬</t>
  </si>
  <si>
    <t xml:space="preserve">152105197002281242</t>
  </si>
  <si>
    <t xml:space="preserve">叶瑞芬</t>
  </si>
  <si>
    <t xml:space="preserve">152126195605291223</t>
  </si>
  <si>
    <t xml:space="preserve">苗翠玉</t>
  </si>
  <si>
    <t xml:space="preserve">152126197812211221</t>
  </si>
  <si>
    <t xml:space="preserve">赵月芹</t>
  </si>
  <si>
    <t xml:space="preserve">152126197904141240</t>
  </si>
  <si>
    <t xml:space="preserve">赵月更</t>
  </si>
  <si>
    <t xml:space="preserve">152126197510211218</t>
  </si>
  <si>
    <t xml:space="preserve">杨宝生</t>
  </si>
  <si>
    <t xml:space="preserve">132425195102207137</t>
  </si>
  <si>
    <t xml:space="preserve">赵鑫</t>
  </si>
  <si>
    <t xml:space="preserve">152105200204071213</t>
  </si>
  <si>
    <t xml:space="preserve">刘子翾</t>
  </si>
  <si>
    <t xml:space="preserve">130625200307012010</t>
  </si>
  <si>
    <t xml:space="preserve">商秀梅</t>
  </si>
  <si>
    <t xml:space="preserve">152126196804041248</t>
  </si>
  <si>
    <t xml:space="preserve">王昭君</t>
  </si>
  <si>
    <t xml:space="preserve">152105199101011247</t>
  </si>
  <si>
    <t xml:space="preserve">毕保玉</t>
  </si>
  <si>
    <t xml:space="preserve">152126197210281257</t>
  </si>
  <si>
    <t xml:space="preserve">陈玉芬</t>
  </si>
  <si>
    <t xml:space="preserve">15212619441106022X</t>
  </si>
  <si>
    <t xml:space="preserve">孟祥君</t>
  </si>
  <si>
    <t xml:space="preserve">152126196504111232</t>
  </si>
  <si>
    <t xml:space="preserve">孟祥红</t>
  </si>
  <si>
    <t xml:space="preserve">152126197404081245</t>
  </si>
  <si>
    <t xml:space="preserve">胡锡娟</t>
  </si>
  <si>
    <t xml:space="preserve">152126196506101222</t>
  </si>
  <si>
    <t xml:space="preserve">李秀兰</t>
  </si>
  <si>
    <t xml:space="preserve">152126196402011222</t>
  </si>
  <si>
    <t xml:space="preserve">张晓珂</t>
  </si>
  <si>
    <t xml:space="preserve">152105198607261222</t>
  </si>
  <si>
    <t xml:space="preserve">刘振江</t>
  </si>
  <si>
    <t xml:space="preserve">152126196905121212</t>
  </si>
  <si>
    <t xml:space="preserve">张芳</t>
  </si>
  <si>
    <t xml:space="preserve">152126197809261228</t>
  </si>
  <si>
    <t xml:space="preserve">孔祥玉</t>
  </si>
  <si>
    <t xml:space="preserve">152126197005021296</t>
  </si>
  <si>
    <t xml:space="preserve">杜清梅</t>
  </si>
  <si>
    <t xml:space="preserve">152126196606171228</t>
  </si>
  <si>
    <t xml:space="preserve">马云光</t>
  </si>
  <si>
    <t xml:space="preserve">152126196605221238</t>
  </si>
  <si>
    <t xml:space="preserve">刘立扬</t>
  </si>
  <si>
    <t xml:space="preserve">152104199911085911</t>
  </si>
  <si>
    <t xml:space="preserve">李静泽</t>
  </si>
  <si>
    <t xml:space="preserve">152105199504301222</t>
  </si>
  <si>
    <t xml:space="preserve">张玉秀</t>
  </si>
  <si>
    <t xml:space="preserve">152126193510051244</t>
  </si>
  <si>
    <t xml:space="preserve">王思阳</t>
  </si>
  <si>
    <t xml:space="preserve">150785201811260021</t>
  </si>
  <si>
    <t xml:space="preserve">张睿雅</t>
  </si>
  <si>
    <t xml:space="preserve">150785201811070041</t>
  </si>
  <si>
    <t xml:space="preserve">魏丽宾</t>
  </si>
  <si>
    <t xml:space="preserve">152126197506161246</t>
  </si>
  <si>
    <t xml:space="preserve">李鹏涛</t>
  </si>
  <si>
    <t xml:space="preserve">152105199401201317</t>
  </si>
  <si>
    <t xml:space="preserve">孔德汇</t>
  </si>
  <si>
    <t xml:space="preserve">150785201803030015</t>
  </si>
  <si>
    <t xml:space="preserve">杨琳琳</t>
  </si>
  <si>
    <t xml:space="preserve">150785201507091227</t>
  </si>
  <si>
    <t xml:space="preserve">王亮</t>
  </si>
  <si>
    <t xml:space="preserve">152105198403051311</t>
  </si>
  <si>
    <t xml:space="preserve">解大蔚</t>
  </si>
  <si>
    <t xml:space="preserve">152105199304211310</t>
  </si>
  <si>
    <t xml:space="preserve">徐元</t>
  </si>
  <si>
    <t xml:space="preserve">152105199505061232</t>
  </si>
  <si>
    <t xml:space="preserve">徐帅</t>
  </si>
  <si>
    <t xml:space="preserve">152105199505061216</t>
  </si>
  <si>
    <t xml:space="preserve">152105199301241223</t>
  </si>
  <si>
    <t xml:space="preserve">赵会花</t>
  </si>
  <si>
    <t xml:space="preserve">152126197101081248</t>
  </si>
  <si>
    <t xml:space="preserve">杨婷婷</t>
  </si>
  <si>
    <t xml:space="preserve">152105199603121243</t>
  </si>
  <si>
    <t xml:space="preserve">宣朗</t>
  </si>
  <si>
    <t xml:space="preserve">150785201807010011</t>
  </si>
  <si>
    <t xml:space="preserve">陈淑霞</t>
  </si>
  <si>
    <t xml:space="preserve">152126195804061260</t>
  </si>
  <si>
    <t xml:space="preserve">魏艳红</t>
  </si>
  <si>
    <t xml:space="preserve">132132197407300021</t>
  </si>
  <si>
    <t xml:space="preserve">郭金保</t>
  </si>
  <si>
    <t xml:space="preserve">152126197111251212</t>
  </si>
  <si>
    <t xml:space="preserve">朱双青</t>
  </si>
  <si>
    <t xml:space="preserve">152103196112142422</t>
  </si>
  <si>
    <t xml:space="preserve">李孟怡</t>
  </si>
  <si>
    <t xml:space="preserve">152105199608251311</t>
  </si>
  <si>
    <t xml:space="preserve">万宝广</t>
  </si>
  <si>
    <t xml:space="preserve">152126196404161216</t>
  </si>
  <si>
    <t xml:space="preserve">夏瑀彬</t>
  </si>
  <si>
    <t xml:space="preserve">152105200002111221</t>
  </si>
  <si>
    <t xml:space="preserve">白云淞</t>
  </si>
  <si>
    <t xml:space="preserve">150785201610040014</t>
  </si>
  <si>
    <t xml:space="preserve">张秀洁</t>
  </si>
  <si>
    <t xml:space="preserve">152126197009101226</t>
  </si>
  <si>
    <t xml:space="preserve">李玉莲</t>
  </si>
  <si>
    <t xml:space="preserve">152126194008111226</t>
  </si>
  <si>
    <t xml:space="preserve">张玉良</t>
  </si>
  <si>
    <t xml:space="preserve">152126197110232116</t>
  </si>
  <si>
    <t xml:space="preserve">白冬</t>
  </si>
  <si>
    <t xml:space="preserve">152105199809201214</t>
  </si>
  <si>
    <t xml:space="preserve">孟朦</t>
  </si>
  <si>
    <t xml:space="preserve">152105199504041221</t>
  </si>
  <si>
    <t xml:space="preserve">肖文彬</t>
  </si>
  <si>
    <t xml:space="preserve">152105199604201237</t>
  </si>
  <si>
    <t xml:space="preserve">张晓东</t>
  </si>
  <si>
    <t xml:space="preserve">152126196912141211</t>
  </si>
  <si>
    <t xml:space="preserve">牛淑云</t>
  </si>
  <si>
    <t xml:space="preserve">152126195401281242</t>
  </si>
  <si>
    <t xml:space="preserve">李广富</t>
  </si>
  <si>
    <t xml:space="preserve">15212619601112123X</t>
  </si>
  <si>
    <t xml:space="preserve">李景华</t>
  </si>
  <si>
    <t xml:space="preserve">150785195909061225</t>
  </si>
  <si>
    <t xml:space="preserve">李跃</t>
  </si>
  <si>
    <t xml:space="preserve">152105199708301216</t>
  </si>
  <si>
    <t xml:space="preserve">陈腊桂</t>
  </si>
  <si>
    <t xml:space="preserve">15212619401205122X</t>
  </si>
  <si>
    <t xml:space="preserve">刘素琴</t>
  </si>
  <si>
    <t xml:space="preserve">152126194609221228</t>
  </si>
  <si>
    <t xml:space="preserve">王生文</t>
  </si>
  <si>
    <t xml:space="preserve">152126196410041237</t>
  </si>
  <si>
    <t xml:space="preserve">梅艳杰</t>
  </si>
  <si>
    <t xml:space="preserve">152126196506301224</t>
  </si>
  <si>
    <t xml:space="preserve">祝恒宝</t>
  </si>
  <si>
    <t xml:space="preserve">152126196408111216</t>
  </si>
  <si>
    <t xml:space="preserve">梅艳平</t>
  </si>
  <si>
    <t xml:space="preserve">152126196308181241</t>
  </si>
  <si>
    <t xml:space="preserve">刘正先</t>
  </si>
  <si>
    <t xml:space="preserve">152126197312121238</t>
  </si>
  <si>
    <t xml:space="preserve">马世钊</t>
  </si>
  <si>
    <t xml:space="preserve">152105200301031213</t>
  </si>
  <si>
    <t xml:space="preserve">刘克芝</t>
  </si>
  <si>
    <t xml:space="preserve">152126196104161222</t>
  </si>
  <si>
    <t xml:space="preserve">姜铭灏</t>
  </si>
  <si>
    <t xml:space="preserve">220122201702210711</t>
  </si>
  <si>
    <t xml:space="preserve">张明</t>
  </si>
  <si>
    <t xml:space="preserve">210821197012085117</t>
  </si>
  <si>
    <t xml:space="preserve">李超山</t>
  </si>
  <si>
    <t xml:space="preserve">152126197203121212</t>
  </si>
  <si>
    <t xml:space="preserve">魏如敬</t>
  </si>
  <si>
    <t xml:space="preserve">152126196402111215</t>
  </si>
  <si>
    <t xml:space="preserve">刘欣蕊</t>
  </si>
  <si>
    <t xml:space="preserve">150785201310121226</t>
  </si>
  <si>
    <t xml:space="preserve">李彤</t>
  </si>
  <si>
    <t xml:space="preserve">152105199705031329</t>
  </si>
  <si>
    <t xml:space="preserve">马雪涛</t>
  </si>
  <si>
    <t xml:space="preserve">152105199408211227</t>
  </si>
  <si>
    <t xml:space="preserve">赵永军</t>
  </si>
  <si>
    <t xml:space="preserve">152126196801281238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新增得耳布尔镇新增就业困难人员认定名单</t>
    </r>
  </si>
  <si>
    <t xml:space="preserve">序号</t>
  </si>
  <si>
    <t xml:space="preserve">姓名</t>
  </si>
  <si>
    <t xml:space="preserve">性别</t>
  </si>
  <si>
    <t xml:space="preserve">月份</t>
  </si>
  <si>
    <t xml:space="preserve">金额</t>
  </si>
  <si>
    <t xml:space="preserve">是否有医保</t>
  </si>
  <si>
    <t xml:space="preserve">身份证号</t>
  </si>
  <si>
    <t xml:space="preserve">电话</t>
  </si>
  <si>
    <t xml:space="preserve">是否有低保</t>
  </si>
  <si>
    <t xml:space="preserve">详细地址</t>
  </si>
  <si>
    <t xml:space="preserve">备注</t>
  </si>
  <si>
    <t xml:space="preserve">林艳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2143.30</t>
  </si>
  <si>
    <t xml:space="preserve">152126197705211242</t>
  </si>
  <si>
    <t xml:space="preserve">根河市得耳布尔镇</t>
  </si>
  <si>
    <t xml:space="preserve">沈秋燕</t>
  </si>
  <si>
    <t xml:space="preserve">152126197710171222</t>
  </si>
  <si>
    <t xml:space="preserve">赵子军</t>
  </si>
  <si>
    <t xml:space="preserve">男</t>
  </si>
  <si>
    <t xml:space="preserve">152126196706161254</t>
  </si>
  <si>
    <t xml:space="preserve">李清龙</t>
  </si>
  <si>
    <t xml:space="preserve">152126196709051210</t>
  </si>
  <si>
    <t xml:space="preserve">刘明玉</t>
  </si>
  <si>
    <t xml:space="preserve">152125197111100311</t>
  </si>
  <si>
    <t xml:space="preserve">低保</t>
  </si>
  <si>
    <t xml:space="preserve">司长波</t>
  </si>
  <si>
    <t xml:space="preserve">152126197106121210</t>
  </si>
  <si>
    <t xml:space="preserve">残疾</t>
  </si>
  <si>
    <t xml:space="preserve">张兴安</t>
  </si>
  <si>
    <t xml:space="preserve">152126196410261213</t>
  </si>
  <si>
    <t xml:space="preserve">范喜军</t>
  </si>
  <si>
    <t xml:space="preserve">152126196703181233</t>
  </si>
  <si>
    <t xml:space="preserve">于振芬</t>
  </si>
  <si>
    <t xml:space="preserve">152126197005242486</t>
  </si>
  <si>
    <t xml:space="preserve">刘彦秋</t>
  </si>
  <si>
    <t xml:space="preserve">220182197001287027</t>
  </si>
  <si>
    <t xml:space="preserve">张树军</t>
  </si>
  <si>
    <t xml:space="preserve">150785196702051219</t>
  </si>
  <si>
    <t xml:space="preserve">刘宗学</t>
  </si>
  <si>
    <t xml:space="preserve">152126196704151239</t>
  </si>
  <si>
    <t xml:space="preserve">陈旭东</t>
  </si>
  <si>
    <t xml:space="preserve">15212619670903121X</t>
  </si>
  <si>
    <t xml:space="preserve">李亚林</t>
  </si>
  <si>
    <t xml:space="preserve">152126196603121217</t>
  </si>
  <si>
    <t xml:space="preserve">马星</t>
  </si>
  <si>
    <t xml:space="preserve">15212619811001122X</t>
  </si>
  <si>
    <t xml:space="preserve">裴青梅</t>
  </si>
  <si>
    <t xml:space="preserve">152126197109161226</t>
  </si>
  <si>
    <t xml:space="preserve">于继生</t>
  </si>
  <si>
    <t xml:space="preserve">152126196707241213</t>
  </si>
  <si>
    <t xml:space="preserve">景荣利</t>
  </si>
  <si>
    <t xml:space="preserve">152126197208181214</t>
  </si>
  <si>
    <t xml:space="preserve">吴亚玲</t>
  </si>
  <si>
    <t xml:space="preserve">152126197110181240</t>
  </si>
  <si>
    <t xml:space="preserve">赵子君</t>
  </si>
  <si>
    <t xml:space="preserve">152126196005141218</t>
  </si>
  <si>
    <t xml:space="preserve">郭尚义</t>
  </si>
  <si>
    <t xml:space="preserve">412822197207074835</t>
  </si>
  <si>
    <t xml:space="preserve">张桂琴</t>
  </si>
  <si>
    <t xml:space="preserve">152126197505271240</t>
  </si>
  <si>
    <t xml:space="preserve">陶金梁</t>
  </si>
  <si>
    <t xml:space="preserve">152126196705061219</t>
  </si>
  <si>
    <t xml:space="preserve">王玉山</t>
  </si>
  <si>
    <t xml:space="preserve">152126196612141252</t>
  </si>
  <si>
    <t xml:space="preserve">冯玉华</t>
  </si>
  <si>
    <t xml:space="preserve">152126197706061223</t>
  </si>
  <si>
    <t xml:space="preserve">马纪革</t>
  </si>
  <si>
    <t xml:space="preserve">15212619671105121X</t>
  </si>
  <si>
    <t xml:space="preserve">唐春元</t>
  </si>
  <si>
    <t xml:space="preserve">152126196701161212</t>
  </si>
  <si>
    <t xml:space="preserve">韩玉河</t>
  </si>
  <si>
    <t xml:space="preserve">152126196409081215</t>
  </si>
  <si>
    <t xml:space="preserve">刘振城</t>
  </si>
  <si>
    <t xml:space="preserve">152126196708101239</t>
  </si>
  <si>
    <t xml:space="preserve">李静波</t>
  </si>
  <si>
    <t xml:space="preserve">152126197507141220</t>
  </si>
  <si>
    <t xml:space="preserve">宝柱</t>
  </si>
  <si>
    <t xml:space="preserve">152126196403101211</t>
  </si>
  <si>
    <t xml:space="preserve">朱秀红</t>
  </si>
  <si>
    <t xml:space="preserve">211324197708231349</t>
  </si>
  <si>
    <t xml:space="preserve">袁宝忠</t>
  </si>
  <si>
    <t xml:space="preserve">152126196712211211</t>
  </si>
  <si>
    <t xml:space="preserve">崔正欣</t>
  </si>
  <si>
    <t xml:space="preserve">152126197703071223</t>
  </si>
  <si>
    <t xml:space="preserve">马春英</t>
  </si>
  <si>
    <t xml:space="preserve">15212619740215122X</t>
  </si>
  <si>
    <t xml:space="preserve">郭占君</t>
  </si>
  <si>
    <t xml:space="preserve">152126196704161218</t>
  </si>
  <si>
    <t xml:space="preserve">佟英林</t>
  </si>
  <si>
    <t xml:space="preserve">152126196703311210</t>
  </si>
  <si>
    <t xml:space="preserve">韩贵忠</t>
  </si>
  <si>
    <t xml:space="preserve">152126196708271270</t>
  </si>
  <si>
    <t xml:space="preserve">赵德明</t>
  </si>
  <si>
    <t xml:space="preserve">152126196703071237</t>
  </si>
  <si>
    <t xml:space="preserve">孟令义</t>
  </si>
  <si>
    <t xml:space="preserve">152126196701031258</t>
  </si>
  <si>
    <t xml:space="preserve">李春艳</t>
  </si>
  <si>
    <t xml:space="preserve">152126197708201226</t>
  </si>
  <si>
    <t xml:space="preserve">朱守义</t>
  </si>
  <si>
    <t xml:space="preserve">152126196710011232</t>
  </si>
  <si>
    <t xml:space="preserve">于凤芹</t>
  </si>
  <si>
    <t xml:space="preserve">152126197711021242</t>
  </si>
  <si>
    <t xml:space="preserve">张英</t>
  </si>
  <si>
    <t xml:space="preserve">152126197710181228</t>
  </si>
  <si>
    <t xml:space="preserve">蒋洪武</t>
  </si>
  <si>
    <t xml:space="preserve">152126197101141212</t>
  </si>
  <si>
    <t xml:space="preserve">崔佑辉</t>
  </si>
  <si>
    <t xml:space="preserve">152126196709081313</t>
  </si>
  <si>
    <t xml:space="preserve">刘文庆</t>
  </si>
  <si>
    <t xml:space="preserve">152126196312071213</t>
  </si>
  <si>
    <t xml:space="preserve">温德利</t>
  </si>
  <si>
    <t xml:space="preserve">152126196712291215</t>
  </si>
  <si>
    <t xml:space="preserve">郑德军</t>
  </si>
  <si>
    <t xml:space="preserve">152325196703121016</t>
  </si>
  <si>
    <t xml:space="preserve">徐继霞</t>
  </si>
  <si>
    <t xml:space="preserve">152126197702191223</t>
  </si>
  <si>
    <t xml:space="preserve">段莉</t>
  </si>
  <si>
    <t xml:space="preserve">15212619751221122X</t>
  </si>
  <si>
    <t xml:space="preserve">李志珍</t>
  </si>
  <si>
    <t xml:space="preserve">152126197008011229</t>
  </si>
  <si>
    <t xml:space="preserve">李艳玲</t>
  </si>
  <si>
    <t xml:space="preserve">152126197501271227</t>
  </si>
  <si>
    <t xml:space="preserve">张瑞红</t>
  </si>
  <si>
    <t xml:space="preserve">152127197603250028</t>
  </si>
  <si>
    <t xml:space="preserve">152126196810301253</t>
  </si>
  <si>
    <t xml:space="preserve">张喜丽</t>
  </si>
  <si>
    <t xml:space="preserve">152126197711281220</t>
  </si>
  <si>
    <t xml:space="preserve">张文</t>
  </si>
  <si>
    <t xml:space="preserve">152126196904301238</t>
  </si>
  <si>
    <t xml:space="preserve">何玉萍</t>
  </si>
  <si>
    <t xml:space="preserve">152126197203011240</t>
  </si>
  <si>
    <t xml:space="preserve">王彦娟</t>
  </si>
  <si>
    <t xml:space="preserve">152126197006251245</t>
  </si>
  <si>
    <t xml:space="preserve">王金锁</t>
  </si>
  <si>
    <t xml:space="preserve">152126197004151216</t>
  </si>
  <si>
    <t xml:space="preserve">王成柱</t>
  </si>
  <si>
    <t xml:space="preserve">152126197110091210</t>
  </si>
  <si>
    <t xml:space="preserve">赵子双</t>
  </si>
  <si>
    <t xml:space="preserve">152126197211151278</t>
  </si>
  <si>
    <t xml:space="preserve">李云江</t>
  </si>
  <si>
    <t xml:space="preserve">150785196709151212</t>
  </si>
  <si>
    <t xml:space="preserve">母云彬</t>
  </si>
  <si>
    <t xml:space="preserve">152126196405071212</t>
  </si>
  <si>
    <t xml:space="preserve">张建明</t>
  </si>
  <si>
    <t xml:space="preserve">152126197002081218</t>
  </si>
  <si>
    <t xml:space="preserve">史晓立</t>
  </si>
  <si>
    <t xml:space="preserve">230231196712012073</t>
  </si>
  <si>
    <t xml:space="preserve">郑国臣</t>
  </si>
  <si>
    <t xml:space="preserve">152126196202171256</t>
  </si>
  <si>
    <t xml:space="preserve">王建生</t>
  </si>
  <si>
    <t xml:space="preserve">152126196702261215</t>
  </si>
  <si>
    <t xml:space="preserve">丁雪艳</t>
  </si>
  <si>
    <t xml:space="preserve">152126197909081224</t>
  </si>
  <si>
    <t xml:space="preserve">戴文雷</t>
  </si>
  <si>
    <t xml:space="preserve">152126196703181217</t>
  </si>
  <si>
    <t xml:space="preserve">李兴建</t>
  </si>
  <si>
    <t xml:space="preserve">152126197205161218</t>
  </si>
  <si>
    <t xml:space="preserve">赵岭生</t>
  </si>
  <si>
    <t xml:space="preserve">152126196704081234</t>
  </si>
  <si>
    <t xml:space="preserve">刘晓华</t>
  </si>
  <si>
    <t xml:space="preserve">152126197704090645</t>
  </si>
  <si>
    <t xml:space="preserve">毕艳新</t>
  </si>
  <si>
    <t xml:space="preserve">152126197306251263</t>
  </si>
  <si>
    <t xml:space="preserve">张金艳</t>
  </si>
  <si>
    <t xml:space="preserve">152126197506111222</t>
  </si>
  <si>
    <t xml:space="preserve">王爽</t>
  </si>
  <si>
    <t xml:space="preserve">15212619770318122X</t>
  </si>
  <si>
    <t xml:space="preserve">张建平</t>
  </si>
  <si>
    <t xml:space="preserve">152126196705011211</t>
  </si>
  <si>
    <t xml:space="preserve">李健壮</t>
  </si>
  <si>
    <t xml:space="preserve">152126197205261219</t>
  </si>
  <si>
    <t xml:space="preserve">刘卫强</t>
  </si>
  <si>
    <t xml:space="preserve">15212619670807121X</t>
  </si>
  <si>
    <t xml:space="preserve">乔占忠</t>
  </si>
  <si>
    <t xml:space="preserve">15212619670524121X</t>
  </si>
  <si>
    <t xml:space="preserve">魏贵海</t>
  </si>
  <si>
    <t xml:space="preserve">152126196701111231</t>
  </si>
  <si>
    <t xml:space="preserve">隋艳彬</t>
  </si>
  <si>
    <t xml:space="preserve">152126196702021238</t>
  </si>
  <si>
    <t xml:space="preserve">王贤芝</t>
  </si>
  <si>
    <t xml:space="preserve">3097.10</t>
  </si>
  <si>
    <t xml:space="preserve">是</t>
  </si>
  <si>
    <t xml:space="preserve">152126197705201220</t>
  </si>
  <si>
    <t xml:space="preserve">15212619670209121x</t>
  </si>
  <si>
    <t xml:space="preserve">152126197701171220</t>
  </si>
  <si>
    <t xml:space="preserve">王爱军</t>
  </si>
  <si>
    <t xml:space="preserve">152126196710301213</t>
  </si>
  <si>
    <t xml:space="preserve">刘继明</t>
  </si>
  <si>
    <t xml:space="preserve">152126196503201252</t>
  </si>
  <si>
    <t xml:space="preserve">殷俊峰</t>
  </si>
  <si>
    <t xml:space="preserve">152126197709081246</t>
  </si>
  <si>
    <t xml:space="preserve">杨通化</t>
  </si>
  <si>
    <t xml:space="preserve">152126196710281232</t>
  </si>
  <si>
    <t xml:space="preserve">李玉昌</t>
  </si>
  <si>
    <t xml:space="preserve">152126196303251255</t>
  </si>
  <si>
    <t xml:space="preserve">康娜</t>
  </si>
  <si>
    <t xml:space="preserve">152126197708311222</t>
  </si>
  <si>
    <t xml:space="preserve">梅春霞</t>
  </si>
  <si>
    <t xml:space="preserve">152126197107251228</t>
  </si>
  <si>
    <t xml:space="preserve">胡美艳</t>
  </si>
  <si>
    <t xml:space="preserve">152126197709161246</t>
  </si>
  <si>
    <t xml:space="preserve">吕喜平</t>
  </si>
  <si>
    <t xml:space="preserve">152126196511101251</t>
  </si>
  <si>
    <t xml:space="preserve">马静</t>
  </si>
  <si>
    <t xml:space="preserve">152125197611250826</t>
  </si>
  <si>
    <t xml:space="preserve">李银玉</t>
  </si>
  <si>
    <t xml:space="preserve">15212619720206122x</t>
  </si>
  <si>
    <t xml:space="preserve">刘利德</t>
  </si>
  <si>
    <t xml:space="preserve">152126196710121212</t>
  </si>
  <si>
    <t xml:space="preserve">152126197003261210</t>
  </si>
  <si>
    <t xml:space="preserve">张春平</t>
  </si>
  <si>
    <t xml:space="preserve">152126196804041213</t>
  </si>
  <si>
    <t xml:space="preserve">于建双</t>
  </si>
  <si>
    <t xml:space="preserve">152126196907311220</t>
  </si>
  <si>
    <t xml:space="preserve">卢明</t>
  </si>
  <si>
    <t xml:space="preserve">152126196404121214</t>
  </si>
  <si>
    <t xml:space="preserve">朱淑兰</t>
  </si>
  <si>
    <t xml:space="preserve">15212619771214034x</t>
  </si>
  <si>
    <t xml:space="preserve">王丽平</t>
  </si>
  <si>
    <t xml:space="preserve">152126197609301221</t>
  </si>
  <si>
    <t xml:space="preserve">孙宝泉</t>
  </si>
  <si>
    <t xml:space="preserve">152126197010291215</t>
  </si>
  <si>
    <t xml:space="preserve">吕孝玲</t>
  </si>
  <si>
    <t xml:space="preserve">152126197706121222</t>
  </si>
  <si>
    <t xml:space="preserve">李满霞</t>
  </si>
  <si>
    <t xml:space="preserve">152126197302181229</t>
  </si>
  <si>
    <t xml:space="preserve">张秀芝</t>
  </si>
  <si>
    <t xml:space="preserve">15212619770406122x</t>
  </si>
  <si>
    <t xml:space="preserve">左长山</t>
  </si>
  <si>
    <t xml:space="preserve">152126196506151211</t>
  </si>
  <si>
    <t xml:space="preserve">史春林</t>
  </si>
  <si>
    <t xml:space="preserve">152126196710061256</t>
  </si>
  <si>
    <t xml:space="preserve">宋恩水</t>
  </si>
  <si>
    <t xml:space="preserve">15212619660908121x</t>
  </si>
  <si>
    <t xml:space="preserve">赵亚英</t>
  </si>
  <si>
    <t xml:space="preserve">152126197309271243</t>
  </si>
  <si>
    <t xml:space="preserve">李志杰</t>
  </si>
  <si>
    <t xml:space="preserve">152126196701081212</t>
  </si>
  <si>
    <t xml:space="preserve">陈兴安</t>
  </si>
  <si>
    <t xml:space="preserve">152126196712151212</t>
  </si>
  <si>
    <t xml:space="preserve">史秀</t>
  </si>
  <si>
    <t xml:space="preserve">152126197703151223</t>
  </si>
  <si>
    <t xml:space="preserve">王志亮</t>
  </si>
  <si>
    <t xml:space="preserve">152126197212221215</t>
  </si>
  <si>
    <t xml:space="preserve">丁连营</t>
  </si>
  <si>
    <t xml:space="preserve">152126196209211230</t>
  </si>
  <si>
    <t xml:space="preserve">祁桂侠</t>
  </si>
  <si>
    <t xml:space="preserve">220122197008245341</t>
  </si>
  <si>
    <t xml:space="preserve">闵庆山</t>
  </si>
  <si>
    <t xml:space="preserve">152126196501131254</t>
  </si>
  <si>
    <t xml:space="preserve">张晓梅</t>
  </si>
  <si>
    <t xml:space="preserve">152126197705251228</t>
  </si>
  <si>
    <t xml:space="preserve">佟荣</t>
  </si>
  <si>
    <t xml:space="preserve">152126197801181223</t>
  </si>
  <si>
    <t xml:space="preserve">黄继江</t>
  </si>
  <si>
    <t xml:space="preserve">152126196710311219</t>
  </si>
  <si>
    <t xml:space="preserve">孙苹</t>
  </si>
  <si>
    <t xml:space="preserve">152126197602251241</t>
  </si>
  <si>
    <t xml:space="preserve">张秀丽</t>
  </si>
  <si>
    <t xml:space="preserve">152126197709261220</t>
  </si>
  <si>
    <t xml:space="preserve">孟凡丽</t>
  </si>
  <si>
    <t xml:space="preserve">150785197608250021</t>
  </si>
  <si>
    <t xml:space="preserve">王振兰</t>
  </si>
  <si>
    <t xml:space="preserve">152126197204301266</t>
  </si>
  <si>
    <t xml:space="preserve">徐俊堂</t>
  </si>
  <si>
    <t xml:space="preserve">152126196704041216</t>
  </si>
  <si>
    <t xml:space="preserve">聂国清</t>
  </si>
  <si>
    <t xml:space="preserve">152126197003201226</t>
  </si>
  <si>
    <t xml:space="preserve">胡兰果</t>
  </si>
  <si>
    <t xml:space="preserve">152126197506101227</t>
  </si>
  <si>
    <t xml:space="preserve">孙宝山</t>
  </si>
  <si>
    <t xml:space="preserve">152126196708251210</t>
  </si>
  <si>
    <t xml:space="preserve">李晶晶</t>
  </si>
  <si>
    <t xml:space="preserve">150785197702220021</t>
  </si>
  <si>
    <t xml:space="preserve">赵晓东</t>
  </si>
  <si>
    <t xml:space="preserve">152126197107041220</t>
  </si>
  <si>
    <t xml:space="preserve">段庆山</t>
  </si>
  <si>
    <t xml:space="preserve">152126196506211210</t>
  </si>
  <si>
    <t xml:space="preserve">韩英杰</t>
  </si>
  <si>
    <t xml:space="preserve">152126196710271210</t>
  </si>
  <si>
    <t xml:space="preserve">付建国</t>
  </si>
  <si>
    <t xml:space="preserve">152126196703051236</t>
  </si>
  <si>
    <t xml:space="preserve">黄玉霞</t>
  </si>
  <si>
    <t xml:space="preserve">152126197705011224</t>
  </si>
  <si>
    <t xml:space="preserve">刘建亭</t>
  </si>
  <si>
    <t xml:space="preserve">152126196403101238</t>
  </si>
  <si>
    <t xml:space="preserve">肖霞</t>
  </si>
  <si>
    <t xml:space="preserve">152126197609091228</t>
  </si>
  <si>
    <t xml:space="preserve">肖连军</t>
  </si>
  <si>
    <t xml:space="preserve">152126197103181218</t>
  </si>
  <si>
    <t xml:space="preserve">王振林</t>
  </si>
  <si>
    <t xml:space="preserve">152126196501071212</t>
  </si>
  <si>
    <t xml:space="preserve">马风芝</t>
  </si>
  <si>
    <t xml:space="preserve">210726197009082325</t>
  </si>
  <si>
    <t xml:space="preserve">苑福林</t>
  </si>
  <si>
    <t xml:space="preserve">152126196709101257</t>
  </si>
  <si>
    <t xml:space="preserve">孙立娟</t>
  </si>
  <si>
    <t xml:space="preserve">152126197704291228</t>
  </si>
  <si>
    <t xml:space="preserve">李佃兴</t>
  </si>
  <si>
    <t xml:space="preserve">152126196703071210</t>
  </si>
  <si>
    <t xml:space="preserve">高文龙</t>
  </si>
  <si>
    <t xml:space="preserve">15212619670428121x</t>
  </si>
  <si>
    <t xml:space="preserve">爱花</t>
  </si>
  <si>
    <t xml:space="preserve">150725198009050624</t>
  </si>
  <si>
    <t xml:space="preserve">吴立清</t>
  </si>
  <si>
    <t xml:space="preserve">152126196702201212</t>
  </si>
  <si>
    <t xml:space="preserve">李志清</t>
  </si>
  <si>
    <t xml:space="preserve">152126196702141213</t>
  </si>
  <si>
    <t xml:space="preserve">邓英君</t>
  </si>
  <si>
    <t xml:space="preserve">152126196608311212</t>
  </si>
  <si>
    <t xml:space="preserve">田永刚</t>
  </si>
  <si>
    <t xml:space="preserve">15212619671009121x</t>
  </si>
  <si>
    <t xml:space="preserve">130524197404067527</t>
  </si>
  <si>
    <t xml:space="preserve">王贺龙</t>
  </si>
  <si>
    <t xml:space="preserve">211322196305016516</t>
  </si>
  <si>
    <t xml:space="preserve">王志文</t>
  </si>
  <si>
    <t xml:space="preserve">152126196511281256</t>
  </si>
  <si>
    <t xml:space="preserve">焦万清</t>
  </si>
  <si>
    <t xml:space="preserve">152126196709101230</t>
  </si>
  <si>
    <t xml:space="preserve">胡丹</t>
  </si>
  <si>
    <t xml:space="preserve">15212619800118122x</t>
  </si>
  <si>
    <t xml:space="preserve">付玉敏</t>
  </si>
  <si>
    <t xml:space="preserve">152126197412081229</t>
  </si>
  <si>
    <t xml:space="preserve">乔维莲</t>
  </si>
  <si>
    <t xml:space="preserve">152126197103141240</t>
  </si>
  <si>
    <t xml:space="preserve">国江宇</t>
  </si>
  <si>
    <t xml:space="preserve">152126196712261235</t>
  </si>
  <si>
    <t xml:space="preserve">于红</t>
  </si>
  <si>
    <t xml:space="preserve">152126197702251249</t>
  </si>
  <si>
    <t xml:space="preserve">韩西林</t>
  </si>
  <si>
    <t xml:space="preserve">152126196511131215</t>
  </si>
  <si>
    <t xml:space="preserve">李忠杰</t>
  </si>
  <si>
    <t xml:space="preserve">152126196703111219</t>
  </si>
  <si>
    <t xml:space="preserve">韩英霞</t>
  </si>
  <si>
    <t xml:space="preserve">15212619740725122x</t>
  </si>
  <si>
    <t xml:space="preserve">司长霞</t>
  </si>
  <si>
    <t xml:space="preserve">152126196212281213</t>
  </si>
  <si>
    <t xml:space="preserve">武忠</t>
  </si>
  <si>
    <t xml:space="preserve">152126196705041218</t>
  </si>
  <si>
    <t xml:space="preserve">张延君</t>
  </si>
  <si>
    <t xml:space="preserve">152126196309261219</t>
  </si>
  <si>
    <t xml:space="preserve">费立海</t>
  </si>
  <si>
    <t xml:space="preserve">152126196407221210</t>
  </si>
  <si>
    <t xml:space="preserve">吕乃芹</t>
  </si>
  <si>
    <t xml:space="preserve">152126197309021228</t>
  </si>
  <si>
    <t xml:space="preserve">金占伟</t>
  </si>
  <si>
    <t xml:space="preserve">15212619670417123x</t>
  </si>
  <si>
    <t xml:space="preserve">柏金艳</t>
  </si>
  <si>
    <t xml:space="preserve">152126197407131260</t>
  </si>
  <si>
    <t xml:space="preserve">王宪忠</t>
  </si>
  <si>
    <t xml:space="preserve">152126196508211230</t>
  </si>
  <si>
    <t xml:space="preserve">申志强</t>
  </si>
  <si>
    <t xml:space="preserve">152126196704151271</t>
  </si>
  <si>
    <t xml:space="preserve">13134907195</t>
  </si>
  <si>
    <t xml:space="preserve">程洁</t>
  </si>
  <si>
    <t xml:space="preserve">152126197610040022</t>
  </si>
  <si>
    <t xml:space="preserve">邓克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t xml:space="preserve">1607.40</t>
  </si>
  <si>
    <t xml:space="preserve">152126196702231219</t>
  </si>
  <si>
    <t xml:space="preserve">段忠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1250.20</t>
  </si>
  <si>
    <t xml:space="preserve">152126196309091213</t>
  </si>
  <si>
    <t xml:space="preserve">谢长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2025.40</t>
  </si>
  <si>
    <t xml:space="preserve">152126197306251220</t>
  </si>
  <si>
    <t xml:space="preserve">端木赵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</si>
  <si>
    <t xml:space="preserve">893.00</t>
  </si>
  <si>
    <t xml:space="preserve">152126197708131248</t>
  </si>
  <si>
    <r>
      <rPr>
        <b val="true"/>
        <sz val="22"/>
        <rFont val="宋体"/>
        <family val="0"/>
        <charset val="134"/>
      </rPr>
      <t xml:space="preserve">    2017</t>
    </r>
    <r>
      <rPr>
        <b val="true"/>
        <sz val="22"/>
        <rFont val="Noto Sans"/>
        <family val="2"/>
      </rPr>
      <t xml:space="preserve">年新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得耳布尔镇二次就业困难人员认定名单</t>
    </r>
  </si>
  <si>
    <t xml:space="preserve">张淑君</t>
  </si>
  <si>
    <t xml:space="preserve">否</t>
  </si>
  <si>
    <t xml:space="preserve">152126196612051230</t>
  </si>
  <si>
    <t xml:space="preserve">15734850755</t>
  </si>
  <si>
    <t xml:space="preserve">于向友</t>
  </si>
  <si>
    <t xml:space="preserve">152126196612251232</t>
  </si>
  <si>
    <t xml:space="preserve">15705099117</t>
  </si>
  <si>
    <t xml:space="preserve">李冬梅</t>
  </si>
  <si>
    <t xml:space="preserve">220324197101122243</t>
  </si>
  <si>
    <t xml:space="preserve">14747026292</t>
  </si>
  <si>
    <t xml:space="preserve">聂晓玲</t>
  </si>
  <si>
    <t xml:space="preserve">152126197511131228</t>
  </si>
  <si>
    <t xml:space="preserve">18747401837</t>
  </si>
  <si>
    <t xml:space="preserve">孟凡珍</t>
  </si>
  <si>
    <t xml:space="preserve">152126197302031247</t>
  </si>
  <si>
    <t xml:space="preserve">15148591933</t>
  </si>
  <si>
    <t xml:space="preserve">13634746326</t>
  </si>
  <si>
    <t xml:space="preserve">王德友</t>
  </si>
  <si>
    <t xml:space="preserve">152126196510261210</t>
  </si>
  <si>
    <t xml:space="preserve">13604709469</t>
  </si>
  <si>
    <t xml:space="preserve">13847076141</t>
  </si>
  <si>
    <t xml:space="preserve">薛风艳</t>
  </si>
  <si>
    <t xml:space="preserve">152126197607081245</t>
  </si>
  <si>
    <t xml:space="preserve">13789709537</t>
  </si>
  <si>
    <t xml:space="preserve">董桂霞</t>
  </si>
  <si>
    <t xml:space="preserve">152126197201271225</t>
  </si>
  <si>
    <t xml:space="preserve">15947402139</t>
  </si>
  <si>
    <t xml:space="preserve">刘克英</t>
  </si>
  <si>
    <t xml:space="preserve">341202197001065928</t>
  </si>
  <si>
    <t xml:space="preserve">15949467952</t>
  </si>
  <si>
    <t xml:space="preserve">肖善勤</t>
  </si>
  <si>
    <t xml:space="preserve">152126197012021286</t>
  </si>
  <si>
    <t xml:space="preserve">15249403248</t>
  </si>
  <si>
    <t xml:space="preserve">孟繁珍</t>
  </si>
  <si>
    <t xml:space="preserve">152126197411251249</t>
  </si>
  <si>
    <t xml:space="preserve">13847037031</t>
  </si>
  <si>
    <t xml:space="preserve">郝昊阳</t>
  </si>
  <si>
    <t xml:space="preserve">152126196606121212</t>
  </si>
  <si>
    <t xml:space="preserve">13190992898</t>
  </si>
  <si>
    <t xml:space="preserve">王荣山</t>
  </si>
  <si>
    <t xml:space="preserve">152126197009171216</t>
  </si>
  <si>
    <t xml:space="preserve">18804994976</t>
  </si>
  <si>
    <t xml:space="preserve">13614704657</t>
  </si>
  <si>
    <t xml:space="preserve">卢桂红</t>
  </si>
  <si>
    <t xml:space="preserve">22070219760614162X</t>
  </si>
  <si>
    <t xml:space="preserve">13948702376</t>
  </si>
  <si>
    <t xml:space="preserve">李兰涛</t>
  </si>
  <si>
    <t xml:space="preserve">152126197502151227</t>
  </si>
  <si>
    <t xml:space="preserve">13644805874</t>
  </si>
  <si>
    <t xml:space="preserve">李贵林</t>
  </si>
  <si>
    <t xml:space="preserve">152126196602101230</t>
  </si>
  <si>
    <t xml:space="preserve">13848095194</t>
  </si>
  <si>
    <t xml:space="preserve">马玉新</t>
  </si>
  <si>
    <t xml:space="preserve">152126196611031254</t>
  </si>
  <si>
    <t xml:space="preserve">18347019771</t>
  </si>
  <si>
    <t xml:space="preserve">高淑珍</t>
  </si>
  <si>
    <t xml:space="preserve">152126197402061240</t>
  </si>
  <si>
    <t xml:space="preserve">15949467736</t>
  </si>
  <si>
    <t xml:space="preserve">杜福荣</t>
  </si>
  <si>
    <t xml:space="preserve">152126196911051249</t>
  </si>
  <si>
    <t xml:space="preserve">15149237929</t>
  </si>
  <si>
    <t xml:space="preserve">姚宝良</t>
  </si>
  <si>
    <t xml:space="preserve">152126196808161212</t>
  </si>
  <si>
    <t xml:space="preserve">13847000244</t>
  </si>
  <si>
    <t xml:space="preserve">刘连玉</t>
  </si>
  <si>
    <t xml:space="preserve">152126197406271229</t>
  </si>
  <si>
    <t xml:space="preserve">15249418288</t>
  </si>
  <si>
    <t xml:space="preserve">李银平</t>
  </si>
  <si>
    <t xml:space="preserve">152126197910211225</t>
  </si>
  <si>
    <t xml:space="preserve">18847061452</t>
  </si>
  <si>
    <t xml:space="preserve">郭宏林</t>
  </si>
  <si>
    <t xml:space="preserve">152126197005151234</t>
  </si>
  <si>
    <t xml:space="preserve">13847011556</t>
  </si>
  <si>
    <t xml:space="preserve">邱德荣</t>
  </si>
  <si>
    <t xml:space="preserve">513029197011205552</t>
  </si>
  <si>
    <t xml:space="preserve">13847030322</t>
  </si>
  <si>
    <t xml:space="preserve">郑书勇</t>
  </si>
  <si>
    <t xml:space="preserve">152126197102111218</t>
  </si>
  <si>
    <t xml:space="preserve">13134704357</t>
  </si>
  <si>
    <t xml:space="preserve">王文贞</t>
  </si>
  <si>
    <t xml:space="preserve">152126197511241240</t>
  </si>
  <si>
    <t xml:space="preserve">15248737106</t>
  </si>
  <si>
    <t xml:space="preserve">15104888529</t>
  </si>
  <si>
    <t xml:space="preserve">邵霞</t>
  </si>
  <si>
    <t xml:space="preserve">152126197711041243</t>
  </si>
  <si>
    <t xml:space="preserve">15849031565</t>
  </si>
  <si>
    <t xml:space="preserve">刘叶起</t>
  </si>
  <si>
    <t xml:space="preserve">15904806511</t>
  </si>
  <si>
    <t xml:space="preserve">闫秀贞</t>
  </si>
  <si>
    <t xml:space="preserve">150785197603141221</t>
  </si>
  <si>
    <t xml:space="preserve">15849031636</t>
  </si>
  <si>
    <t xml:space="preserve">韩永杰</t>
  </si>
  <si>
    <t xml:space="preserve">15212619710805121X</t>
  </si>
  <si>
    <t xml:space="preserve">13604741209</t>
  </si>
  <si>
    <t xml:space="preserve">何玉霞</t>
  </si>
  <si>
    <t xml:space="preserve">152126197301181286</t>
  </si>
  <si>
    <t xml:space="preserve">15247031791</t>
  </si>
  <si>
    <t xml:space="preserve">刘春菊</t>
  </si>
  <si>
    <t xml:space="preserve">152126197312281223</t>
  </si>
  <si>
    <t xml:space="preserve">15149285560</t>
  </si>
  <si>
    <t xml:space="preserve">于继艳</t>
  </si>
  <si>
    <t xml:space="preserve">152126197607041227</t>
  </si>
  <si>
    <t xml:space="preserve">13848072156</t>
  </si>
  <si>
    <t xml:space="preserve">王丽华</t>
  </si>
  <si>
    <t xml:space="preserve">372926197811160965</t>
  </si>
  <si>
    <t xml:space="preserve">18848101261</t>
  </si>
  <si>
    <t xml:space="preserve">吕晓春</t>
  </si>
  <si>
    <t xml:space="preserve">152126197503111243</t>
  </si>
  <si>
    <t xml:space="preserve">18247041504</t>
  </si>
  <si>
    <t xml:space="preserve">刘辉</t>
  </si>
  <si>
    <t xml:space="preserve">15212619660609121X</t>
  </si>
  <si>
    <t xml:space="preserve">15904703187</t>
  </si>
  <si>
    <t xml:space="preserve">陈雪春</t>
  </si>
  <si>
    <t xml:space="preserve">152126197608121229</t>
  </si>
  <si>
    <t xml:space="preserve">15049006881</t>
  </si>
  <si>
    <t xml:space="preserve">刘晓莉</t>
  </si>
  <si>
    <t xml:space="preserve">152126197608051224</t>
  </si>
  <si>
    <t xml:space="preserve">15149015591</t>
  </si>
  <si>
    <t xml:space="preserve">18347033231</t>
  </si>
  <si>
    <t xml:space="preserve">姜明森</t>
  </si>
  <si>
    <t xml:space="preserve">152126196812291255</t>
  </si>
  <si>
    <t xml:space="preserve">13948304273</t>
  </si>
  <si>
    <t xml:space="preserve">杨洪涛</t>
  </si>
  <si>
    <t xml:space="preserve">152126196609071214</t>
  </si>
  <si>
    <t xml:space="preserve">13947038355</t>
  </si>
  <si>
    <t xml:space="preserve">张金奎</t>
  </si>
  <si>
    <t xml:space="preserve">152126196301101210</t>
  </si>
  <si>
    <t xml:space="preserve">15048031343</t>
  </si>
  <si>
    <t xml:space="preserve">刘长江</t>
  </si>
  <si>
    <t xml:space="preserve">152126196610181218</t>
  </si>
  <si>
    <t xml:space="preserve">15104986354</t>
  </si>
  <si>
    <t xml:space="preserve">林秀荣</t>
  </si>
  <si>
    <t xml:space="preserve">152126197206241228</t>
  </si>
  <si>
    <t xml:space="preserve">13088532321</t>
  </si>
  <si>
    <t xml:space="preserve">陈桂娟</t>
  </si>
  <si>
    <t xml:space="preserve">211381197508041046</t>
  </si>
  <si>
    <t xml:space="preserve">15849031650</t>
  </si>
  <si>
    <t xml:space="preserve">李朝红</t>
  </si>
  <si>
    <t xml:space="preserve">152126197404031221</t>
  </si>
  <si>
    <t xml:space="preserve">15540099700</t>
  </si>
  <si>
    <t xml:space="preserve">吴玲梅</t>
  </si>
  <si>
    <t xml:space="preserve">152126197209101220</t>
  </si>
  <si>
    <t xml:space="preserve">13947062037</t>
  </si>
  <si>
    <t xml:space="preserve">刘玉芝</t>
  </si>
  <si>
    <t xml:space="preserve">15212619720417122X</t>
  </si>
  <si>
    <t xml:space="preserve">13848409973</t>
  </si>
  <si>
    <t xml:space="preserve">15212619750210122X</t>
  </si>
  <si>
    <t xml:space="preserve">15247022672</t>
  </si>
  <si>
    <t xml:space="preserve">张桂福</t>
  </si>
  <si>
    <t xml:space="preserve">152103196404151814</t>
  </si>
  <si>
    <t xml:space="preserve">13847038049</t>
  </si>
  <si>
    <t xml:space="preserve">徐桂杰</t>
  </si>
  <si>
    <t xml:space="preserve">152126197311141229</t>
  </si>
  <si>
    <t xml:space="preserve">13936974546</t>
  </si>
  <si>
    <t xml:space="preserve">牛福喜</t>
  </si>
  <si>
    <t xml:space="preserve">152126196506151238</t>
  </si>
  <si>
    <t xml:space="preserve">15147079320</t>
  </si>
  <si>
    <t xml:space="preserve">韩霞</t>
  </si>
  <si>
    <t xml:space="preserve">152126197609111225</t>
  </si>
  <si>
    <t xml:space="preserve">13848038461</t>
  </si>
  <si>
    <t xml:space="preserve">13948500339</t>
  </si>
  <si>
    <t xml:space="preserve">杨春革</t>
  </si>
  <si>
    <t xml:space="preserve">15212619661126121X</t>
  </si>
  <si>
    <t xml:space="preserve">13948300048</t>
  </si>
  <si>
    <t xml:space="preserve">刘宝玉</t>
  </si>
  <si>
    <t xml:space="preserve">152126196508161237</t>
  </si>
  <si>
    <t xml:space="preserve">13948504696</t>
  </si>
  <si>
    <t xml:space="preserve">尹凤成</t>
  </si>
  <si>
    <t xml:space="preserve">152126196601181216</t>
  </si>
  <si>
    <t xml:space="preserve">15849068080</t>
  </si>
  <si>
    <t xml:space="preserve">张海艳</t>
  </si>
  <si>
    <t xml:space="preserve">15212619760902122X</t>
  </si>
  <si>
    <t xml:space="preserve">13754032581</t>
  </si>
  <si>
    <t xml:space="preserve">王建</t>
  </si>
  <si>
    <t xml:space="preserve">412822196510123834</t>
  </si>
  <si>
    <t xml:space="preserve">15848002651</t>
  </si>
  <si>
    <t xml:space="preserve">王立军</t>
  </si>
  <si>
    <t xml:space="preserve">152126197007131210</t>
  </si>
  <si>
    <t xml:space="preserve">15904803506</t>
  </si>
  <si>
    <t xml:space="preserve">李丽</t>
  </si>
  <si>
    <t xml:space="preserve">152126197908061221</t>
  </si>
  <si>
    <t xml:space="preserve">13947063551</t>
  </si>
  <si>
    <t xml:space="preserve">王淑平</t>
  </si>
  <si>
    <t xml:space="preserve">152126197411261228</t>
  </si>
  <si>
    <t xml:space="preserve">15947406304</t>
  </si>
  <si>
    <t xml:space="preserve">徐玉梅</t>
  </si>
  <si>
    <t xml:space="preserve">342121197110240144</t>
  </si>
  <si>
    <t xml:space="preserve">15047046889</t>
  </si>
  <si>
    <t xml:space="preserve">陈树林</t>
  </si>
  <si>
    <t xml:space="preserve">152126196301011215</t>
  </si>
  <si>
    <t xml:space="preserve">13848092402</t>
  </si>
  <si>
    <t xml:space="preserve">15104911217</t>
  </si>
  <si>
    <t xml:space="preserve">王艳秀</t>
  </si>
  <si>
    <t xml:space="preserve">220421197211163325</t>
  </si>
  <si>
    <t xml:space="preserve">15204910859</t>
  </si>
  <si>
    <t xml:space="preserve">刘采恩</t>
  </si>
  <si>
    <t xml:space="preserve">152126196303191213</t>
  </si>
  <si>
    <t xml:space="preserve">13948708606</t>
  </si>
  <si>
    <t xml:space="preserve">张志</t>
  </si>
  <si>
    <t xml:space="preserve">150430196409292230</t>
  </si>
  <si>
    <t xml:space="preserve">15048014486</t>
  </si>
  <si>
    <t xml:space="preserve">孙丽丽</t>
  </si>
  <si>
    <t xml:space="preserve">152126198010291228</t>
  </si>
  <si>
    <t xml:space="preserve">15849071838</t>
  </si>
  <si>
    <t xml:space="preserve">刘兴强</t>
  </si>
  <si>
    <t xml:space="preserve">152126197109111237</t>
  </si>
  <si>
    <t xml:space="preserve">刘继友</t>
  </si>
  <si>
    <t xml:space="preserve">152126196608201216</t>
  </si>
  <si>
    <t xml:space="preserve">李荷花</t>
  </si>
  <si>
    <t xml:space="preserve">41272719700812308X</t>
  </si>
  <si>
    <t xml:space="preserve">15847040782</t>
  </si>
  <si>
    <t xml:space="preserve">祝远琴</t>
  </si>
  <si>
    <t xml:space="preserve">152126197106161220</t>
  </si>
  <si>
    <t xml:space="preserve">15849068963</t>
  </si>
  <si>
    <t xml:space="preserve">郭淑环</t>
  </si>
  <si>
    <t xml:space="preserve">152126197407241240</t>
  </si>
  <si>
    <t xml:space="preserve">13847031403</t>
  </si>
  <si>
    <t xml:space="preserve">丁莲霞</t>
  </si>
  <si>
    <t xml:space="preserve">152126197702251222</t>
  </si>
  <si>
    <t xml:space="preserve">15048011520</t>
  </si>
  <si>
    <t xml:space="preserve">孟祥阳</t>
  </si>
  <si>
    <t xml:space="preserve">152126196607301215</t>
  </si>
  <si>
    <t xml:space="preserve">13474900412</t>
  </si>
  <si>
    <t xml:space="preserve">陈风江</t>
  </si>
  <si>
    <t xml:space="preserve">15212619650402127X</t>
  </si>
  <si>
    <t xml:space="preserve">邵丽珍</t>
  </si>
  <si>
    <t xml:space="preserve">341203197107044021</t>
  </si>
  <si>
    <t xml:space="preserve">13314701812</t>
  </si>
  <si>
    <t xml:space="preserve">杨华平</t>
  </si>
  <si>
    <t xml:space="preserve">152126197008141226</t>
  </si>
  <si>
    <t xml:space="preserve">15049027080</t>
  </si>
  <si>
    <t xml:space="preserve">马建彪</t>
  </si>
  <si>
    <t xml:space="preserve">152126196705181237</t>
  </si>
  <si>
    <t xml:space="preserve">15049717086</t>
  </si>
  <si>
    <t xml:space="preserve">张红</t>
  </si>
  <si>
    <t xml:space="preserve">340621197303024080</t>
  </si>
  <si>
    <t xml:space="preserve">13789709616</t>
  </si>
  <si>
    <t xml:space="preserve">秦忠林</t>
  </si>
  <si>
    <t xml:space="preserve">152126197108271212</t>
  </si>
  <si>
    <t xml:space="preserve">马道芝</t>
  </si>
  <si>
    <t xml:space="preserve">152126197312051268</t>
  </si>
  <si>
    <t xml:space="preserve">15149215038</t>
  </si>
  <si>
    <t xml:space="preserve">尹广</t>
  </si>
  <si>
    <t xml:space="preserve">152126196410091234</t>
  </si>
  <si>
    <t xml:space="preserve">15049555352</t>
  </si>
  <si>
    <t xml:space="preserve">包利新</t>
  </si>
  <si>
    <t xml:space="preserve">152126196609271232</t>
  </si>
  <si>
    <t xml:space="preserve">15848002653</t>
  </si>
  <si>
    <t xml:space="preserve">周海</t>
  </si>
  <si>
    <t xml:space="preserve">152126196607191212</t>
  </si>
  <si>
    <t xml:space="preserve">15104937430</t>
  </si>
  <si>
    <t xml:space="preserve">王继武</t>
  </si>
  <si>
    <t xml:space="preserve">152126196507131212</t>
  </si>
  <si>
    <t xml:space="preserve">15049555860</t>
  </si>
  <si>
    <t xml:space="preserve">杨玉华</t>
  </si>
  <si>
    <t xml:space="preserve">152126197310141227</t>
  </si>
  <si>
    <t xml:space="preserve">18804970403</t>
  </si>
  <si>
    <t xml:space="preserve">陈淑芳</t>
  </si>
  <si>
    <t xml:space="preserve">152126197202051240</t>
  </si>
  <si>
    <t xml:space="preserve">18904522640</t>
  </si>
  <si>
    <t xml:space="preserve">赵淑丽</t>
  </si>
  <si>
    <t xml:space="preserve">152126197405141246</t>
  </si>
  <si>
    <t xml:space="preserve">15048058135</t>
  </si>
  <si>
    <t xml:space="preserve">13722001756</t>
  </si>
  <si>
    <t xml:space="preserve">张正峰</t>
  </si>
  <si>
    <t xml:space="preserve">152126196101141218</t>
  </si>
  <si>
    <t xml:space="preserve">15049522683</t>
  </si>
  <si>
    <t xml:space="preserve">王银光</t>
  </si>
  <si>
    <t xml:space="preserve">152126197610151224</t>
  </si>
  <si>
    <t xml:space="preserve">王云华</t>
  </si>
  <si>
    <t xml:space="preserve">152126196609231230</t>
  </si>
  <si>
    <t xml:space="preserve">徐莉琴</t>
  </si>
  <si>
    <t xml:space="preserve">152126197410281227</t>
  </si>
  <si>
    <t xml:space="preserve">13847025918</t>
  </si>
  <si>
    <t xml:space="preserve">攸凤林</t>
  </si>
  <si>
    <t xml:space="preserve">15212619740113126X</t>
  </si>
  <si>
    <t xml:space="preserve">18347025918</t>
  </si>
  <si>
    <t xml:space="preserve">杨如超</t>
  </si>
  <si>
    <t xml:space="preserve">152126196106013952</t>
  </si>
  <si>
    <t xml:space="preserve">15847028438</t>
  </si>
  <si>
    <t xml:space="preserve">李晓青</t>
  </si>
  <si>
    <t xml:space="preserve">152126197408091221</t>
  </si>
  <si>
    <t xml:space="preserve">15049733823</t>
  </si>
  <si>
    <t xml:space="preserve">孙立新</t>
  </si>
  <si>
    <t xml:space="preserve">230207197011030820</t>
  </si>
  <si>
    <t xml:space="preserve">15847732838</t>
  </si>
  <si>
    <t xml:space="preserve">田成龙</t>
  </si>
  <si>
    <t xml:space="preserve">152126196611111211</t>
  </si>
  <si>
    <t xml:space="preserve">13722107995</t>
  </si>
  <si>
    <t xml:space="preserve">冮雪花</t>
  </si>
  <si>
    <t xml:space="preserve">152126197504191222</t>
  </si>
  <si>
    <t xml:space="preserve">15847035153</t>
  </si>
  <si>
    <t xml:space="preserve">张莲山</t>
  </si>
  <si>
    <t xml:space="preserve">152126196607181233</t>
  </si>
  <si>
    <t xml:space="preserve">13947061853</t>
  </si>
  <si>
    <t xml:space="preserve">刘玉坤</t>
  </si>
  <si>
    <t xml:space="preserve">152126197703091224</t>
  </si>
  <si>
    <t xml:space="preserve">13947061442</t>
  </si>
  <si>
    <t xml:space="preserve">吕孝东</t>
  </si>
  <si>
    <t xml:space="preserve">152126196601171253</t>
  </si>
  <si>
    <t xml:space="preserve">13848095412</t>
  </si>
  <si>
    <t xml:space="preserve">葛淑艳</t>
  </si>
  <si>
    <t xml:space="preserve">23012319811007158X</t>
  </si>
  <si>
    <t xml:space="preserve">15149015579</t>
  </si>
  <si>
    <t xml:space="preserve">李秀芝</t>
  </si>
  <si>
    <t xml:space="preserve">152126197006251229</t>
  </si>
  <si>
    <t xml:space="preserve">15734866121</t>
  </si>
  <si>
    <t xml:space="preserve">朱爱霞</t>
  </si>
  <si>
    <t xml:space="preserve">15212619761013124X</t>
  </si>
  <si>
    <t xml:space="preserve">13191343286</t>
  </si>
  <si>
    <t xml:space="preserve">段庆岭</t>
  </si>
  <si>
    <t xml:space="preserve">152126196611261236</t>
  </si>
  <si>
    <t xml:space="preserve">13848409805</t>
  </si>
  <si>
    <t xml:space="preserve">常付松</t>
  </si>
  <si>
    <t xml:space="preserve">412822196008105294</t>
  </si>
  <si>
    <t xml:space="preserve">15104986936</t>
  </si>
  <si>
    <t xml:space="preserve">史丽梅</t>
  </si>
  <si>
    <t xml:space="preserve">152126197310121226</t>
  </si>
  <si>
    <t xml:space="preserve">13734702807</t>
  </si>
  <si>
    <t xml:space="preserve">陈宝玉</t>
  </si>
  <si>
    <t xml:space="preserve">152126196503231216</t>
  </si>
  <si>
    <t xml:space="preserve">15049755466</t>
  </si>
  <si>
    <t xml:space="preserve">邓红</t>
  </si>
  <si>
    <t xml:space="preserve">152126197201091224</t>
  </si>
  <si>
    <t xml:space="preserve">高风英</t>
  </si>
  <si>
    <t xml:space="preserve">152128197510131528</t>
  </si>
  <si>
    <t xml:space="preserve">18047028980</t>
  </si>
  <si>
    <t xml:space="preserve">魏国山</t>
  </si>
  <si>
    <t xml:space="preserve">220881196203152777</t>
  </si>
  <si>
    <t xml:space="preserve">15049027475</t>
  </si>
  <si>
    <t xml:space="preserve">杨新前</t>
  </si>
  <si>
    <t xml:space="preserve">412827196601163518</t>
  </si>
  <si>
    <t xml:space="preserve">13734702835</t>
  </si>
  <si>
    <t xml:space="preserve">赵淑艳</t>
  </si>
  <si>
    <t xml:space="preserve">152126197704261221</t>
  </si>
  <si>
    <t xml:space="preserve">18804952118</t>
  </si>
  <si>
    <t xml:space="preserve">马金荣</t>
  </si>
  <si>
    <t xml:space="preserve">152126197609021246</t>
  </si>
  <si>
    <t xml:space="preserve">13848500349</t>
  </si>
  <si>
    <t xml:space="preserve">姚秀娟</t>
  </si>
  <si>
    <t xml:space="preserve">130684196911250040</t>
  </si>
  <si>
    <t xml:space="preserve">18748471957</t>
  </si>
  <si>
    <t xml:space="preserve">152126197608101228</t>
  </si>
  <si>
    <t xml:space="preserve">15104911700</t>
  </si>
  <si>
    <t xml:space="preserve">李厚军</t>
  </si>
  <si>
    <t xml:space="preserve">372928196607096810</t>
  </si>
  <si>
    <t xml:space="preserve">杜传太</t>
  </si>
  <si>
    <t xml:space="preserve">152126197010131211</t>
  </si>
  <si>
    <t xml:space="preserve">15894807867</t>
  </si>
  <si>
    <t xml:space="preserve">15849031557</t>
  </si>
  <si>
    <t xml:space="preserve">段振堂</t>
  </si>
  <si>
    <t xml:space="preserve">152126196603021216</t>
  </si>
  <si>
    <t xml:space="preserve">15848002957</t>
  </si>
  <si>
    <t xml:space="preserve">朱振芬</t>
  </si>
  <si>
    <t xml:space="preserve">152126197108021248</t>
  </si>
  <si>
    <t xml:space="preserve">15849002957</t>
  </si>
  <si>
    <t xml:space="preserve">朱振芳</t>
  </si>
  <si>
    <t xml:space="preserve">152126197002081226</t>
  </si>
  <si>
    <t xml:space="preserve">李继海</t>
  </si>
  <si>
    <t xml:space="preserve">15078519660826121X</t>
  </si>
  <si>
    <t xml:space="preserve">13848072528</t>
  </si>
  <si>
    <t xml:space="preserve">152126197507111224</t>
  </si>
  <si>
    <t xml:space="preserve">15894807874</t>
  </si>
  <si>
    <t xml:space="preserve">刘国涛</t>
  </si>
  <si>
    <t xml:space="preserve">152126196612141236</t>
  </si>
  <si>
    <t xml:space="preserve">18247023225</t>
  </si>
  <si>
    <t xml:space="preserve">王莉</t>
  </si>
  <si>
    <t xml:space="preserve">15212619710223121X</t>
  </si>
  <si>
    <t xml:space="preserve">13947007324</t>
  </si>
  <si>
    <t xml:space="preserve">马林香</t>
  </si>
  <si>
    <t xml:space="preserve">152126197305231228</t>
  </si>
  <si>
    <t xml:space="preserve">李春霞</t>
  </si>
  <si>
    <t xml:space="preserve">152126197608141246</t>
  </si>
  <si>
    <t xml:space="preserve">18247050522</t>
  </si>
  <si>
    <t xml:space="preserve">薛景</t>
  </si>
  <si>
    <t xml:space="preserve">152126197111261218</t>
  </si>
  <si>
    <t xml:space="preserve">15048040796</t>
  </si>
  <si>
    <t xml:space="preserve">杨腊梅</t>
  </si>
  <si>
    <t xml:space="preserve">15212619701208122X</t>
  </si>
  <si>
    <t xml:space="preserve">15004701753</t>
  </si>
  <si>
    <t xml:space="preserve">纪春鹏</t>
  </si>
  <si>
    <t xml:space="preserve">152126196602101214</t>
  </si>
  <si>
    <t xml:space="preserve">13948301807</t>
  </si>
  <si>
    <t xml:space="preserve">马艳英</t>
  </si>
  <si>
    <t xml:space="preserve">152126197603101229</t>
  </si>
  <si>
    <t xml:space="preserve">15848019089</t>
  </si>
  <si>
    <t xml:space="preserve">杨文杰</t>
  </si>
  <si>
    <t xml:space="preserve">152126196912201229</t>
  </si>
  <si>
    <t xml:space="preserve">15147092563</t>
  </si>
  <si>
    <t xml:space="preserve">王瑞深</t>
  </si>
  <si>
    <t xml:space="preserve">13062919660226003X</t>
  </si>
  <si>
    <t xml:space="preserve">13754109231</t>
  </si>
  <si>
    <t xml:space="preserve">152126197612141222</t>
  </si>
  <si>
    <t xml:space="preserve">15004701758</t>
  </si>
  <si>
    <t xml:space="preserve">赵玉革</t>
  </si>
  <si>
    <t xml:space="preserve">152126196612271233</t>
  </si>
  <si>
    <t xml:space="preserve">18204709906</t>
  </si>
  <si>
    <t xml:space="preserve">卞朝勇</t>
  </si>
  <si>
    <t xml:space="preserve">152126196905221213</t>
  </si>
  <si>
    <t xml:space="preserve">15147056716</t>
  </si>
  <si>
    <t xml:space="preserve">史俊峰</t>
  </si>
  <si>
    <t xml:space="preserve">152126196010101210</t>
  </si>
  <si>
    <t xml:space="preserve">13848901386</t>
  </si>
  <si>
    <t xml:space="preserve">152126197112121225</t>
  </si>
  <si>
    <t xml:space="preserve">13848071706</t>
  </si>
  <si>
    <t xml:space="preserve">彭秀柱</t>
  </si>
  <si>
    <t xml:space="preserve">152126197509161225</t>
  </si>
  <si>
    <t xml:space="preserve">13947062089</t>
  </si>
  <si>
    <t xml:space="preserve">尹丹丹</t>
  </si>
  <si>
    <t xml:space="preserve">152126198107261244</t>
  </si>
  <si>
    <t xml:space="preserve">18304700446</t>
  </si>
  <si>
    <t xml:space="preserve">张国臣</t>
  </si>
  <si>
    <t xml:space="preserve">152126196611171230</t>
  </si>
  <si>
    <t xml:space="preserve">13847030324</t>
  </si>
  <si>
    <t xml:space="preserve">任玉祥</t>
  </si>
  <si>
    <t xml:space="preserve">152126196301121238</t>
  </si>
  <si>
    <t xml:space="preserve">13191332038</t>
  </si>
  <si>
    <t xml:space="preserve">刘玉娥</t>
  </si>
  <si>
    <t xml:space="preserve">152126197403121225</t>
  </si>
  <si>
    <t xml:space="preserve">13804709262</t>
  </si>
  <si>
    <t xml:space="preserve">张淑荣</t>
  </si>
  <si>
    <t xml:space="preserve">152126197108171246</t>
  </si>
  <si>
    <t xml:space="preserve">15734852888</t>
  </si>
  <si>
    <t xml:space="preserve">于洪伟</t>
  </si>
  <si>
    <t xml:space="preserve">152126196510061235</t>
  </si>
  <si>
    <t xml:space="preserve">15048118356</t>
  </si>
  <si>
    <t xml:space="preserve">徐晓朋</t>
  </si>
  <si>
    <t xml:space="preserve">15212619761120122X</t>
  </si>
  <si>
    <t xml:space="preserve">15148419977</t>
  </si>
  <si>
    <t xml:space="preserve">邢爱红</t>
  </si>
  <si>
    <t xml:space="preserve">152126197710151221</t>
  </si>
  <si>
    <t xml:space="preserve">15391192577</t>
  </si>
  <si>
    <t xml:space="preserve">王明君</t>
  </si>
  <si>
    <t xml:space="preserve">150785197509270027</t>
  </si>
  <si>
    <t xml:space="preserve">13947035816</t>
  </si>
  <si>
    <t xml:space="preserve">韩凤云</t>
  </si>
  <si>
    <t xml:space="preserve">152126197503291248</t>
  </si>
  <si>
    <t xml:space="preserve">15847006335</t>
  </si>
  <si>
    <t xml:space="preserve">孙玉强</t>
  </si>
  <si>
    <t xml:space="preserve">152126196412281234</t>
  </si>
  <si>
    <t xml:space="preserve">13948302834</t>
  </si>
  <si>
    <t xml:space="preserve">许林芳</t>
  </si>
  <si>
    <t xml:space="preserve">152126197305171229</t>
  </si>
  <si>
    <t xml:space="preserve">13948303120</t>
  </si>
  <si>
    <t xml:space="preserve">高振平</t>
  </si>
  <si>
    <t xml:space="preserve">133022196612133216</t>
  </si>
  <si>
    <t xml:space="preserve">15247040665</t>
  </si>
  <si>
    <t xml:space="preserve">王丽敏</t>
  </si>
  <si>
    <t xml:space="preserve">152126197608181221</t>
  </si>
  <si>
    <t xml:space="preserve">13848033149</t>
  </si>
  <si>
    <t xml:space="preserve">15246606096</t>
  </si>
  <si>
    <t xml:space="preserve">13015112661</t>
  </si>
  <si>
    <t xml:space="preserve">毛洪玲</t>
  </si>
  <si>
    <t xml:space="preserve">152104197112293520</t>
  </si>
  <si>
    <t xml:space="preserve">15847003587</t>
  </si>
  <si>
    <t xml:space="preserve">13789709554</t>
  </si>
  <si>
    <t xml:space="preserve">徐景霞</t>
  </si>
  <si>
    <t xml:space="preserve">230229196906151723</t>
  </si>
  <si>
    <t xml:space="preserve">13848500945</t>
  </si>
  <si>
    <t xml:space="preserve">代常英</t>
  </si>
  <si>
    <t xml:space="preserve">152126198006051248</t>
  </si>
  <si>
    <t xml:space="preserve">18748480955</t>
  </si>
  <si>
    <t xml:space="preserve">13847003054</t>
  </si>
  <si>
    <t xml:space="preserve">刘言杰</t>
  </si>
  <si>
    <t xml:space="preserve">152126196601061214</t>
  </si>
  <si>
    <t xml:space="preserve">段忠英</t>
  </si>
  <si>
    <t xml:space="preserve">152126197509201223</t>
  </si>
  <si>
    <t xml:space="preserve">13734702881</t>
  </si>
  <si>
    <t xml:space="preserve">姜秀梅</t>
  </si>
  <si>
    <t xml:space="preserve">15212619760427122X</t>
  </si>
  <si>
    <t xml:space="preserve">15847006153</t>
  </si>
  <si>
    <t xml:space="preserve">13722107736</t>
  </si>
  <si>
    <t xml:space="preserve">张海霞</t>
  </si>
  <si>
    <t xml:space="preserve">152126197802041222</t>
  </si>
  <si>
    <t xml:space="preserve">13088506549</t>
  </si>
  <si>
    <t xml:space="preserve">付万福</t>
  </si>
  <si>
    <t xml:space="preserve">152126196502231257</t>
  </si>
  <si>
    <t xml:space="preserve">15148419726</t>
  </si>
  <si>
    <t xml:space="preserve">孙继华</t>
  </si>
  <si>
    <t xml:space="preserve">152221197108252023</t>
  </si>
  <si>
    <t xml:space="preserve">13304703823</t>
  </si>
  <si>
    <t xml:space="preserve">董艳</t>
  </si>
  <si>
    <t xml:space="preserve">152126197611031224</t>
  </si>
  <si>
    <t xml:space="preserve">18547071027</t>
  </si>
  <si>
    <t xml:space="preserve">任平安</t>
  </si>
  <si>
    <t xml:space="preserve">152126196606011216</t>
  </si>
  <si>
    <t xml:space="preserve">13634709112</t>
  </si>
  <si>
    <t xml:space="preserve">18947563393</t>
  </si>
  <si>
    <t xml:space="preserve">15947756496</t>
  </si>
  <si>
    <t xml:space="preserve">张林有</t>
  </si>
  <si>
    <t xml:space="preserve">152126196409111250</t>
  </si>
  <si>
    <t xml:space="preserve">13634749820</t>
  </si>
  <si>
    <t xml:space="preserve">贾振萍</t>
  </si>
  <si>
    <t xml:space="preserve">152126197601311222</t>
  </si>
  <si>
    <t xml:space="preserve">13134931860</t>
  </si>
  <si>
    <t xml:space="preserve">王殿有</t>
  </si>
  <si>
    <t xml:space="preserve">152126196302251210</t>
  </si>
  <si>
    <t xml:space="preserve">15662622209</t>
  </si>
  <si>
    <t xml:space="preserve">高文军</t>
  </si>
  <si>
    <t xml:space="preserve">152126196412221215</t>
  </si>
  <si>
    <t xml:space="preserve">邢爱玲</t>
  </si>
  <si>
    <t xml:space="preserve">152126197505081228</t>
  </si>
  <si>
    <t xml:space="preserve">李长林</t>
  </si>
  <si>
    <t xml:space="preserve">152126196602041231</t>
  </si>
  <si>
    <t xml:space="preserve">13739961092</t>
  </si>
  <si>
    <t xml:space="preserve">王全民</t>
  </si>
  <si>
    <t xml:space="preserve">152126196605151233</t>
  </si>
  <si>
    <t xml:space="preserve">13604742551</t>
  </si>
  <si>
    <t xml:space="preserve">孙美华</t>
  </si>
  <si>
    <t xml:space="preserve">152126197203241281</t>
  </si>
  <si>
    <t xml:space="preserve">13150900922</t>
  </si>
  <si>
    <t xml:space="preserve">张云平</t>
  </si>
  <si>
    <t xml:space="preserve">152126197607201243</t>
  </si>
  <si>
    <t xml:space="preserve">13947063969</t>
  </si>
  <si>
    <t xml:space="preserve">冯岭雁</t>
  </si>
  <si>
    <t xml:space="preserve">15212619740901122X</t>
  </si>
  <si>
    <t xml:space="preserve">13847061689</t>
  </si>
  <si>
    <t xml:space="preserve">杨玉波</t>
  </si>
  <si>
    <t xml:space="preserve">152126197504171280</t>
  </si>
  <si>
    <t xml:space="preserve">13848039769</t>
  </si>
  <si>
    <t xml:space="preserve">彭乐俊</t>
  </si>
  <si>
    <t xml:space="preserve">152126196601021212</t>
  </si>
  <si>
    <t xml:space="preserve">15049070032</t>
  </si>
  <si>
    <t xml:space="preserve">王莉莉</t>
  </si>
  <si>
    <t xml:space="preserve">152126197507101229</t>
  </si>
  <si>
    <t xml:space="preserve">13634749718</t>
  </si>
  <si>
    <t xml:space="preserve">张秀梅</t>
  </si>
  <si>
    <t xml:space="preserve">152126197607101226</t>
  </si>
  <si>
    <t xml:space="preserve">18147089566</t>
  </si>
  <si>
    <t xml:space="preserve">魏世艳</t>
  </si>
  <si>
    <t xml:space="preserve">220181197010080427</t>
  </si>
  <si>
    <t xml:space="preserve">13804708042</t>
  </si>
  <si>
    <t xml:space="preserve">孙得望 </t>
  </si>
  <si>
    <t xml:space="preserve">152126197604161223</t>
  </si>
  <si>
    <t xml:space="preserve">13604597343</t>
  </si>
  <si>
    <t xml:space="preserve">孙秀红</t>
  </si>
  <si>
    <t xml:space="preserve">152126197503051228</t>
  </si>
  <si>
    <t xml:space="preserve">13836976589</t>
  </si>
  <si>
    <t xml:space="preserve">13947041861</t>
  </si>
  <si>
    <t xml:space="preserve">15334706614</t>
  </si>
  <si>
    <t xml:space="preserve">刘梅阁</t>
  </si>
  <si>
    <t xml:space="preserve">152126197608211224</t>
  </si>
  <si>
    <t xml:space="preserve">15049717678</t>
  </si>
  <si>
    <t xml:space="preserve">13604748280</t>
  </si>
  <si>
    <t xml:space="preserve">郭振清</t>
  </si>
  <si>
    <t xml:space="preserve">152126196207051210</t>
  </si>
  <si>
    <t xml:space="preserve">15048021093</t>
  </si>
  <si>
    <t xml:space="preserve">张永生</t>
  </si>
  <si>
    <t xml:space="preserve">152126196701181213</t>
  </si>
  <si>
    <t xml:space="preserve">15104987620</t>
  </si>
  <si>
    <t xml:space="preserve">张建林</t>
  </si>
  <si>
    <t xml:space="preserve">152126196608241250</t>
  </si>
  <si>
    <t xml:space="preserve">15049522026</t>
  </si>
  <si>
    <t xml:space="preserve">孟祥兰</t>
  </si>
  <si>
    <t xml:space="preserve">152126197503301223</t>
  </si>
  <si>
    <t xml:space="preserve">13134955135</t>
  </si>
  <si>
    <t xml:space="preserve">包晓星</t>
  </si>
  <si>
    <t xml:space="preserve">15212619750215126X</t>
  </si>
  <si>
    <t xml:space="preserve">15048096203</t>
  </si>
  <si>
    <t xml:space="preserve">姜山</t>
  </si>
  <si>
    <t xml:space="preserve">15212619660211121X</t>
  </si>
  <si>
    <t xml:space="preserve">15049555803</t>
  </si>
  <si>
    <t xml:space="preserve">陶春杰</t>
  </si>
  <si>
    <t xml:space="preserve">152126197501241247</t>
  </si>
  <si>
    <t xml:space="preserve">15049755151</t>
  </si>
  <si>
    <t xml:space="preserve">15849071612</t>
  </si>
  <si>
    <t xml:space="preserve">程百玲</t>
  </si>
  <si>
    <t xml:space="preserve">152126197605121223</t>
  </si>
  <si>
    <t xml:space="preserve">15848012179</t>
  </si>
  <si>
    <t xml:space="preserve">杨淑艳</t>
  </si>
  <si>
    <t xml:space="preserve">150785197301230026</t>
  </si>
  <si>
    <t xml:space="preserve">13088544177</t>
  </si>
  <si>
    <t xml:space="preserve">杨淑苹</t>
  </si>
  <si>
    <t xml:space="preserve">152126197610221229</t>
  </si>
  <si>
    <t xml:space="preserve">13394702687</t>
  </si>
  <si>
    <t xml:space="preserve">范圣一</t>
  </si>
  <si>
    <t xml:space="preserve">152126196605051216</t>
  </si>
  <si>
    <t xml:space="preserve">15947751177</t>
  </si>
  <si>
    <t xml:space="preserve">13847035313</t>
  </si>
  <si>
    <t xml:space="preserve">姜志富</t>
  </si>
  <si>
    <t xml:space="preserve">152126196205250611</t>
  </si>
  <si>
    <t xml:space="preserve">王亚军</t>
  </si>
  <si>
    <t xml:space="preserve">152126196605301211</t>
  </si>
  <si>
    <t xml:space="preserve">15048019228</t>
  </si>
  <si>
    <t xml:space="preserve">高元志</t>
  </si>
  <si>
    <t xml:space="preserve">152126196412161216</t>
  </si>
  <si>
    <t xml:space="preserve">13191335850</t>
  </si>
  <si>
    <t xml:space="preserve">孙秀艳</t>
  </si>
  <si>
    <t xml:space="preserve">130534196911263723</t>
  </si>
  <si>
    <t xml:space="preserve">18704706545</t>
  </si>
  <si>
    <t xml:space="preserve">黄华</t>
  </si>
  <si>
    <t xml:space="preserve">152126196502281238</t>
  </si>
  <si>
    <t xml:space="preserve">15848784129</t>
  </si>
  <si>
    <t xml:space="preserve">肖丽</t>
  </si>
  <si>
    <t xml:space="preserve">152126197411141226</t>
  </si>
  <si>
    <t xml:space="preserve">13030427556</t>
  </si>
  <si>
    <t xml:space="preserve">秦学范</t>
  </si>
  <si>
    <t xml:space="preserve">152126196610221232</t>
  </si>
  <si>
    <t xml:space="preserve">13354811507</t>
  </si>
  <si>
    <t xml:space="preserve">刘利然</t>
  </si>
  <si>
    <t xml:space="preserve">152126197507251227</t>
  </si>
  <si>
    <t xml:space="preserve">13354811570</t>
  </si>
  <si>
    <t xml:space="preserve">张景伏</t>
  </si>
  <si>
    <t xml:space="preserve">152126196608091213</t>
  </si>
  <si>
    <t xml:space="preserve">李刚</t>
  </si>
  <si>
    <t xml:space="preserve">152126196610311211</t>
  </si>
  <si>
    <t xml:space="preserve">15048053896</t>
  </si>
  <si>
    <t xml:space="preserve">李新艳</t>
  </si>
  <si>
    <t xml:space="preserve">152126197606101267</t>
  </si>
  <si>
    <t xml:space="preserve">13734702955</t>
  </si>
  <si>
    <t xml:space="preserve">任丽</t>
  </si>
  <si>
    <t xml:space="preserve">152126197504131246</t>
  </si>
  <si>
    <t xml:space="preserve">15147050496</t>
  </si>
  <si>
    <t xml:space="preserve">赵子臣</t>
  </si>
  <si>
    <t xml:space="preserve">152126196606031217</t>
  </si>
  <si>
    <t xml:space="preserve">15705077046</t>
  </si>
  <si>
    <t xml:space="preserve">范业秋</t>
  </si>
  <si>
    <t xml:space="preserve">152126196604191217</t>
  </si>
  <si>
    <t xml:space="preserve">蔡军</t>
  </si>
  <si>
    <t xml:space="preserve">152126196603171257</t>
  </si>
  <si>
    <t xml:space="preserve">15947107613</t>
  </si>
  <si>
    <t xml:space="preserve">13847097628</t>
  </si>
  <si>
    <t xml:space="preserve">姚宝成</t>
  </si>
  <si>
    <t xml:space="preserve">152126196112281216</t>
  </si>
  <si>
    <t xml:space="preserve">15047491266</t>
  </si>
  <si>
    <t xml:space="preserve">郑淑华</t>
  </si>
  <si>
    <t xml:space="preserve">152126197108071229</t>
  </si>
  <si>
    <t xml:space="preserve">15849096382</t>
  </si>
  <si>
    <t xml:space="preserve">任玉良</t>
  </si>
  <si>
    <t xml:space="preserve">152126196007061211</t>
  </si>
  <si>
    <t xml:space="preserve">15104885154</t>
  </si>
  <si>
    <t xml:space="preserve">刘世珍</t>
  </si>
  <si>
    <t xml:space="preserve">152126197109231212</t>
  </si>
  <si>
    <t xml:space="preserve">13848031459</t>
  </si>
  <si>
    <t xml:space="preserve">宋万林</t>
  </si>
  <si>
    <t xml:space="preserve">152126196410051259</t>
  </si>
  <si>
    <t xml:space="preserve">13847030482</t>
  </si>
  <si>
    <t xml:space="preserve">张荣霞</t>
  </si>
  <si>
    <t xml:space="preserve">15212619750912124X</t>
  </si>
  <si>
    <t xml:space="preserve">13734706838</t>
  </si>
  <si>
    <t xml:space="preserve">包金环</t>
  </si>
  <si>
    <t xml:space="preserve">150102197611192068</t>
  </si>
  <si>
    <t xml:space="preserve">13848035881</t>
  </si>
  <si>
    <t xml:space="preserve">王巨立</t>
  </si>
  <si>
    <t xml:space="preserve">152126196602241217</t>
  </si>
  <si>
    <t xml:space="preserve">邹海梅</t>
  </si>
  <si>
    <t xml:space="preserve">152126197508141222</t>
  </si>
  <si>
    <t xml:space="preserve">13604708913</t>
  </si>
  <si>
    <t xml:space="preserve">尚淑芝</t>
  </si>
  <si>
    <t xml:space="preserve">152103196910243041</t>
  </si>
  <si>
    <t xml:space="preserve">15249403356</t>
  </si>
  <si>
    <t xml:space="preserve">15049006862</t>
  </si>
  <si>
    <t xml:space="preserve">152126197311201228</t>
  </si>
  <si>
    <t xml:space="preserve">13664705440</t>
  </si>
  <si>
    <t xml:space="preserve">姚宝森</t>
  </si>
  <si>
    <t xml:space="preserve">152126196509231217</t>
  </si>
  <si>
    <t xml:space="preserve">15705082986</t>
  </si>
  <si>
    <t xml:space="preserve">于慧敏</t>
  </si>
  <si>
    <t xml:space="preserve">152126197503041222</t>
  </si>
  <si>
    <t xml:space="preserve">任广忠</t>
  </si>
  <si>
    <t xml:space="preserve">152126196507111238</t>
  </si>
  <si>
    <t xml:space="preserve">13847061368</t>
  </si>
  <si>
    <t xml:space="preserve">孙秀玲</t>
  </si>
  <si>
    <t xml:space="preserve">22030319720526202x</t>
  </si>
  <si>
    <t xml:space="preserve">13848096886</t>
  </si>
  <si>
    <t xml:space="preserve">邢勇杰</t>
  </si>
  <si>
    <t xml:space="preserve">152126197406051226</t>
  </si>
  <si>
    <t xml:space="preserve">13848035942</t>
  </si>
  <si>
    <t xml:space="preserve">赵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964.60</t>
  </si>
  <si>
    <t xml:space="preserve">152104197311113529</t>
  </si>
  <si>
    <t xml:space="preserve">侯申学</t>
  </si>
  <si>
    <t xml:space="preserve">15048026191</t>
  </si>
  <si>
    <t xml:space="preserve">沈桂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786.00</t>
  </si>
  <si>
    <t xml:space="preserve">152126196810101243</t>
  </si>
  <si>
    <t xml:space="preserve">1500470177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1428.80</t>
  </si>
  <si>
    <t xml:space="preserve">牛宏波</t>
  </si>
  <si>
    <t xml:space="preserve">152126197308241229</t>
  </si>
  <si>
    <t xml:space="preserve">仇艳荣</t>
  </si>
  <si>
    <t xml:space="preserve">152126197611101229</t>
  </si>
  <si>
    <t xml:space="preserve">15598895129</t>
  </si>
  <si>
    <t xml:space="preserve">王汝梅</t>
  </si>
  <si>
    <t xml:space="preserve">152126196805131245</t>
  </si>
  <si>
    <t xml:space="preserve">15540491881</t>
  </si>
  <si>
    <t xml:space="preserve">姜春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</si>
  <si>
    <t xml:space="preserve">714.40</t>
  </si>
  <si>
    <t xml:space="preserve">152126197102211219</t>
  </si>
  <si>
    <t xml:space="preserve">15149237926</t>
  </si>
  <si>
    <t xml:space="preserve">于宪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535.80</t>
  </si>
  <si>
    <t xml:space="preserve">211319195803203717</t>
  </si>
  <si>
    <t xml:space="preserve">13754006405</t>
  </si>
  <si>
    <t xml:space="preserve">陈波</t>
  </si>
  <si>
    <t xml:space="preserve">152126195803061234</t>
  </si>
  <si>
    <t xml:space="preserve">李玉坤</t>
  </si>
  <si>
    <t xml:space="preserve">152126197303051266</t>
  </si>
  <si>
    <t xml:space="preserve">15147078231</t>
  </si>
  <si>
    <t xml:space="preserve">范淑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</si>
  <si>
    <t xml:space="preserve">357.20</t>
  </si>
  <si>
    <t xml:space="preserve">220124196802232220</t>
  </si>
  <si>
    <t xml:space="preserve">廉成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</si>
  <si>
    <t xml:space="preserve">178.60</t>
  </si>
  <si>
    <t xml:space="preserve">152104195801213216</t>
  </si>
  <si>
    <t xml:space="preserve">15848782480</t>
  </si>
  <si>
    <r>
      <rPr>
        <b val="true"/>
        <sz val="26"/>
        <rFont val="宋体"/>
        <family val="0"/>
        <charset val="134"/>
      </rPr>
      <t xml:space="preserve"> 2016</t>
    </r>
    <r>
      <rPr>
        <b val="true"/>
        <sz val="26"/>
        <rFont val="Noto Sans"/>
        <family val="2"/>
      </rPr>
      <t xml:space="preserve">年新增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得耳布尔镇三次就业困难人员认定名单</t>
    </r>
  </si>
  <si>
    <t xml:space="preserve">田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152126196410191219</t>
  </si>
  <si>
    <t xml:space="preserve">魏小晨</t>
  </si>
  <si>
    <t xml:space="preserve">152126196510271232</t>
  </si>
  <si>
    <t xml:space="preserve">郭振友</t>
  </si>
  <si>
    <t xml:space="preserve">152126196303251212</t>
  </si>
  <si>
    <t xml:space="preserve">刘明久</t>
  </si>
  <si>
    <t xml:space="preserve">152126196612311231</t>
  </si>
  <si>
    <t xml:space="preserve">马文凤</t>
  </si>
  <si>
    <t xml:space="preserve">152126197506111302</t>
  </si>
  <si>
    <t xml:space="preserve">刘妍</t>
  </si>
  <si>
    <t xml:space="preserve">150785197511101222</t>
  </si>
  <si>
    <t xml:space="preserve">李艳琴</t>
  </si>
  <si>
    <t xml:space="preserve">152126197509121223</t>
  </si>
  <si>
    <t xml:space="preserve">田兰云</t>
  </si>
  <si>
    <t xml:space="preserve">152126197501051283</t>
  </si>
  <si>
    <t xml:space="preserve">李秀芬</t>
  </si>
  <si>
    <t xml:space="preserve">15212619750501122x</t>
  </si>
  <si>
    <t xml:space="preserve">王洪全</t>
  </si>
  <si>
    <t xml:space="preserve">152126196405121216</t>
  </si>
  <si>
    <t xml:space="preserve">王林娟</t>
  </si>
  <si>
    <t xml:space="preserve">15212619750827122x</t>
  </si>
  <si>
    <t xml:space="preserve">冯岭丽</t>
  </si>
  <si>
    <t xml:space="preserve">15212619700205130x</t>
  </si>
  <si>
    <t xml:space="preserve">郑瑞香</t>
  </si>
  <si>
    <t xml:space="preserve">152126197511301223</t>
  </si>
  <si>
    <t xml:space="preserve">胡锡河</t>
  </si>
  <si>
    <t xml:space="preserve">152126196508011212</t>
  </si>
  <si>
    <t xml:space="preserve">刘林晶</t>
  </si>
  <si>
    <t xml:space="preserve">15212619750720122x</t>
  </si>
  <si>
    <t xml:space="preserve">韩玉琦</t>
  </si>
  <si>
    <t xml:space="preserve">152126196609231257</t>
  </si>
  <si>
    <t xml:space="preserve">李金玉</t>
  </si>
  <si>
    <t xml:space="preserve">152126196912071225</t>
  </si>
  <si>
    <t xml:space="preserve">吴君</t>
  </si>
  <si>
    <t xml:space="preserve">152126196702131277</t>
  </si>
  <si>
    <t xml:space="preserve">张淑贤</t>
  </si>
  <si>
    <t xml:space="preserve">152126197512211246</t>
  </si>
  <si>
    <t xml:space="preserve">郭玉龙</t>
  </si>
  <si>
    <t xml:space="preserve">152126196409111218</t>
  </si>
  <si>
    <t xml:space="preserve">董军华</t>
  </si>
  <si>
    <t xml:space="preserve">152126197504251248</t>
  </si>
  <si>
    <t xml:space="preserve">梁庆云</t>
  </si>
  <si>
    <t xml:space="preserve">152126197504301225</t>
  </si>
  <si>
    <t xml:space="preserve">桑艳红</t>
  </si>
  <si>
    <t xml:space="preserve">232722196903040221</t>
  </si>
  <si>
    <t xml:space="preserve">张全新</t>
  </si>
  <si>
    <t xml:space="preserve">152126196506011219</t>
  </si>
  <si>
    <t xml:space="preserve">贾建省</t>
  </si>
  <si>
    <t xml:space="preserve">152126196506101214</t>
  </si>
  <si>
    <t xml:space="preserve">陈艳洁</t>
  </si>
  <si>
    <t xml:space="preserve">152126197501241220</t>
  </si>
  <si>
    <t xml:space="preserve">张保庆</t>
  </si>
  <si>
    <t xml:space="preserve">152126197011081236</t>
  </si>
  <si>
    <t xml:space="preserve">顾风臣</t>
  </si>
  <si>
    <t xml:space="preserve">152126196503061237</t>
  </si>
  <si>
    <t xml:space="preserve">王金桥</t>
  </si>
  <si>
    <t xml:space="preserve">152126196507271215</t>
  </si>
  <si>
    <t xml:space="preserve">马仁德</t>
  </si>
  <si>
    <t xml:space="preserve">152126197009081253</t>
  </si>
  <si>
    <t xml:space="preserve">152126197601211520</t>
  </si>
  <si>
    <t xml:space="preserve">雷继德</t>
  </si>
  <si>
    <t xml:space="preserve">15212619651005123x</t>
  </si>
  <si>
    <t xml:space="preserve">崔双忠</t>
  </si>
  <si>
    <t xml:space="preserve">152123196310112430</t>
  </si>
  <si>
    <t xml:space="preserve">杨爱林</t>
  </si>
  <si>
    <t xml:space="preserve">152126196505141214</t>
  </si>
  <si>
    <t xml:space="preserve">赵会玲</t>
  </si>
  <si>
    <t xml:space="preserve">152126197505081244</t>
  </si>
  <si>
    <t xml:space="preserve">王树月</t>
  </si>
  <si>
    <t xml:space="preserve">152126196505211219</t>
  </si>
  <si>
    <t xml:space="preserve">崔桂芝</t>
  </si>
  <si>
    <t xml:space="preserve">152126197511211244</t>
  </si>
  <si>
    <t xml:space="preserve">王永发</t>
  </si>
  <si>
    <t xml:space="preserve">152126195904031210</t>
  </si>
  <si>
    <t xml:space="preserve">史素英</t>
  </si>
  <si>
    <t xml:space="preserve">152126197506171225</t>
  </si>
  <si>
    <t xml:space="preserve">孟淑芹</t>
  </si>
  <si>
    <t xml:space="preserve">152126197209131243</t>
  </si>
  <si>
    <t xml:space="preserve">金国艳</t>
  </si>
  <si>
    <t xml:space="preserve">152126197508151228</t>
  </si>
  <si>
    <t xml:space="preserve">王玉军</t>
  </si>
  <si>
    <t xml:space="preserve">152126196509171218</t>
  </si>
  <si>
    <t xml:space="preserve">张奎增</t>
  </si>
  <si>
    <t xml:space="preserve">152126196512261257</t>
  </si>
  <si>
    <t xml:space="preserve">高彩丽</t>
  </si>
  <si>
    <t xml:space="preserve">152126197501241263</t>
  </si>
  <si>
    <t xml:space="preserve">樊君红</t>
  </si>
  <si>
    <t xml:space="preserve">152126196810311232</t>
  </si>
  <si>
    <t xml:space="preserve">金广明</t>
  </si>
  <si>
    <t xml:space="preserve">152126196505251210</t>
  </si>
  <si>
    <t xml:space="preserve">张继江</t>
  </si>
  <si>
    <t xml:space="preserve">152126197006221230</t>
  </si>
  <si>
    <t xml:space="preserve">于孟</t>
  </si>
  <si>
    <t xml:space="preserve">15212619650504123x</t>
  </si>
  <si>
    <t xml:space="preserve">姜素芝</t>
  </si>
  <si>
    <t xml:space="preserve">152126197105051222</t>
  </si>
  <si>
    <t xml:space="preserve">韩玉瑛</t>
  </si>
  <si>
    <t xml:space="preserve">152126197502211226</t>
  </si>
  <si>
    <t xml:space="preserve">刘井红</t>
  </si>
  <si>
    <t xml:space="preserve">152126197503291221</t>
  </si>
  <si>
    <t xml:space="preserve">于洪革</t>
  </si>
  <si>
    <t xml:space="preserve">152126196510061219</t>
  </si>
  <si>
    <t xml:space="preserve">赵艳春</t>
  </si>
  <si>
    <t xml:space="preserve">152126197403301226</t>
  </si>
  <si>
    <t xml:space="preserve">邓素燕</t>
  </si>
  <si>
    <t xml:space="preserve">152126197502191229</t>
  </si>
  <si>
    <t xml:space="preserve">牟淑华</t>
  </si>
  <si>
    <t xml:space="preserve">152126197504271222</t>
  </si>
  <si>
    <t xml:space="preserve">白志坚</t>
  </si>
  <si>
    <t xml:space="preserve">13030319751112212x</t>
  </si>
  <si>
    <t xml:space="preserve">张秀云</t>
  </si>
  <si>
    <t xml:space="preserve">15212619750907122x</t>
  </si>
  <si>
    <t xml:space="preserve">沈晚霞</t>
  </si>
  <si>
    <t xml:space="preserve">152126197508091229</t>
  </si>
  <si>
    <t xml:space="preserve">张克思</t>
  </si>
  <si>
    <t xml:space="preserve">152126196409091210</t>
  </si>
  <si>
    <t xml:space="preserve">王林春</t>
  </si>
  <si>
    <t xml:space="preserve">15212619750509124x</t>
  </si>
  <si>
    <t xml:space="preserve">徐兴龙</t>
  </si>
  <si>
    <t xml:space="preserve">152126196512261230</t>
  </si>
  <si>
    <t xml:space="preserve">赵红梅</t>
  </si>
  <si>
    <t xml:space="preserve">152126197405051224</t>
  </si>
  <si>
    <t xml:space="preserve">刘春红</t>
  </si>
  <si>
    <t xml:space="preserve">152126197503061223</t>
  </si>
  <si>
    <t xml:space="preserve">刘长海</t>
  </si>
  <si>
    <t xml:space="preserve">152126196502151257</t>
  </si>
  <si>
    <t xml:space="preserve">曾艳辉</t>
  </si>
  <si>
    <t xml:space="preserve">152126197205091221</t>
  </si>
  <si>
    <t xml:space="preserve">姜福山</t>
  </si>
  <si>
    <t xml:space="preserve">152126196505101212</t>
  </si>
  <si>
    <t xml:space="preserve">周月丽</t>
  </si>
  <si>
    <t xml:space="preserve">152126197504171328</t>
  </si>
  <si>
    <t xml:space="preserve">王林东</t>
  </si>
  <si>
    <t xml:space="preserve">152126196401141236</t>
  </si>
  <si>
    <t xml:space="preserve">胡艳鑫</t>
  </si>
  <si>
    <t xml:space="preserve">152126197405291228</t>
  </si>
  <si>
    <t xml:space="preserve">于国辉</t>
  </si>
  <si>
    <t xml:space="preserve">150430196505252693</t>
  </si>
  <si>
    <t xml:space="preserve">王淑霞</t>
  </si>
  <si>
    <t xml:space="preserve">152126197509101222</t>
  </si>
  <si>
    <t xml:space="preserve">张爱英</t>
  </si>
  <si>
    <t xml:space="preserve">15212619740207130x</t>
  </si>
  <si>
    <t xml:space="preserve">张桂林</t>
  </si>
  <si>
    <t xml:space="preserve">15212619750608122x</t>
  </si>
  <si>
    <t xml:space="preserve">申宪斌</t>
  </si>
  <si>
    <t xml:space="preserve">152126196504241213</t>
  </si>
  <si>
    <t xml:space="preserve">马勤荣</t>
  </si>
  <si>
    <t xml:space="preserve">15212619710128124x</t>
  </si>
  <si>
    <t xml:space="preserve">刘洪江</t>
  </si>
  <si>
    <t xml:space="preserve">152126196509271235</t>
  </si>
  <si>
    <t xml:space="preserve">孟喜</t>
  </si>
  <si>
    <t xml:space="preserve">152126196512181214</t>
  </si>
  <si>
    <t xml:space="preserve">郑德义</t>
  </si>
  <si>
    <t xml:space="preserve">152126196208311213</t>
  </si>
  <si>
    <t xml:space="preserve">杨中才</t>
  </si>
  <si>
    <t xml:space="preserve">152126196510301219</t>
  </si>
  <si>
    <t xml:space="preserve">刘艳春</t>
  </si>
  <si>
    <t xml:space="preserve">15212619750317122x</t>
  </si>
  <si>
    <t xml:space="preserve">董桂花</t>
  </si>
  <si>
    <t xml:space="preserve">152126197304031240</t>
  </si>
  <si>
    <t xml:space="preserve">王洪艳</t>
  </si>
  <si>
    <t xml:space="preserve">152126197511040924</t>
  </si>
  <si>
    <t xml:space="preserve">徐长会</t>
  </si>
  <si>
    <t xml:space="preserve">152126196407201236</t>
  </si>
  <si>
    <t xml:space="preserve">陈洪军</t>
  </si>
  <si>
    <t xml:space="preserve">152126196505031250</t>
  </si>
  <si>
    <t xml:space="preserve">郭桂芳</t>
  </si>
  <si>
    <t xml:space="preserve">152126196911191217</t>
  </si>
  <si>
    <t xml:space="preserve">高群立</t>
  </si>
  <si>
    <t xml:space="preserve">152126196501091213</t>
  </si>
  <si>
    <t xml:space="preserve">单淑芬</t>
  </si>
  <si>
    <t xml:space="preserve">152126197504061225</t>
  </si>
  <si>
    <t xml:space="preserve">姚丽梅</t>
  </si>
  <si>
    <t xml:space="preserve">152126197503181225</t>
  </si>
  <si>
    <t xml:space="preserve">王芹</t>
  </si>
  <si>
    <t xml:space="preserve">152126197501181221</t>
  </si>
  <si>
    <t xml:space="preserve">董辉</t>
  </si>
  <si>
    <t xml:space="preserve">15212619650528125x</t>
  </si>
  <si>
    <t xml:space="preserve">周光</t>
  </si>
  <si>
    <t xml:space="preserve">152224196508177012</t>
  </si>
  <si>
    <t xml:space="preserve">白芳</t>
  </si>
  <si>
    <t xml:space="preserve">152126197710101240</t>
  </si>
  <si>
    <t xml:space="preserve">徐凤霞</t>
  </si>
  <si>
    <t xml:space="preserve">152126197411141242</t>
  </si>
  <si>
    <t xml:space="preserve">田朝霞</t>
  </si>
  <si>
    <t xml:space="preserve">152126197401021220</t>
  </si>
  <si>
    <t xml:space="preserve">韦辉</t>
  </si>
  <si>
    <t xml:space="preserve">152126197504291223</t>
  </si>
  <si>
    <t xml:space="preserve">夏会英</t>
  </si>
  <si>
    <t xml:space="preserve">152126197507151226</t>
  </si>
  <si>
    <t xml:space="preserve">152126197303211266</t>
  </si>
  <si>
    <t xml:space="preserve">沈成坤</t>
  </si>
  <si>
    <t xml:space="preserve">152126195812051230</t>
  </si>
  <si>
    <t xml:space="preserve">刘树林</t>
  </si>
  <si>
    <t xml:space="preserve">152126196502211256</t>
  </si>
  <si>
    <t xml:space="preserve">赵亚艳</t>
  </si>
  <si>
    <t xml:space="preserve">15212619751229124x</t>
  </si>
  <si>
    <t xml:space="preserve">宋红丽</t>
  </si>
  <si>
    <t xml:space="preserve">152126197401150620</t>
  </si>
  <si>
    <t xml:space="preserve">郭翠宏</t>
  </si>
  <si>
    <t xml:space="preserve">15212519730821032x</t>
  </si>
  <si>
    <t xml:space="preserve">15212619670620121x</t>
  </si>
  <si>
    <t xml:space="preserve">石炅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152126196811101528</t>
  </si>
  <si>
    <t xml:space="preserve">兰培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152126196809041220</t>
  </si>
  <si>
    <t xml:space="preserve">李政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15210519630726131x</t>
  </si>
  <si>
    <t xml:space="preserve">张晓涛</t>
  </si>
  <si>
    <t xml:space="preserve">15212619630618123x</t>
  </si>
  <si>
    <t xml:space="preserve">任广霞</t>
  </si>
  <si>
    <t xml:space="preserve">152126196807141228</t>
  </si>
  <si>
    <t xml:space="preserve">刘桂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1071.60</t>
  </si>
  <si>
    <t xml:space="preserve">152126196806041241</t>
  </si>
  <si>
    <t xml:space="preserve">杨秀琼</t>
  </si>
  <si>
    <t xml:space="preserve">51062319680621488x</t>
  </si>
  <si>
    <t xml:space="preserve">赵素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152126196805011227</t>
  </si>
  <si>
    <t xml:space="preserve">景雪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132404197404096046</t>
  </si>
  <si>
    <t xml:space="preserve">姚利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150785197403280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Verdana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바탕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"/>
      <family val="2"/>
    </font>
    <font>
      <sz val="10"/>
      <color rgb="FF000000"/>
      <name val="Noto Sans"/>
      <family val="2"/>
    </font>
    <font>
      <sz val="14"/>
      <color rgb="FF000000"/>
      <name val="바탕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Verdana"/>
      <family val="2"/>
    </font>
    <font>
      <sz val="10"/>
      <name val="宋体"/>
      <family val="0"/>
      <charset val="134"/>
    </font>
    <font>
      <sz val="10"/>
      <color rgb="FF000000"/>
      <name val="바탕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9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A723" activeCellId="0" sqref="A723:I749"/>
    </sheetView>
  </sheetViews>
  <sheetFormatPr defaultColWidth="8.99609375" defaultRowHeight="14.25" zeroHeight="false" outlineLevelRow="0" outlineLevelCol="0"/>
  <sheetData>
    <row r="1" customFormat="false" ht="42.75" hidden="false" customHeight="false" outlineLevel="0" collapsed="false">
      <c r="A1" s="1" t="n">
        <v>1</v>
      </c>
      <c r="B1" s="2" t="s">
        <v>0</v>
      </c>
      <c r="C1" s="3" t="s">
        <v>1</v>
      </c>
      <c r="D1" s="4" t="s">
        <v>2</v>
      </c>
      <c r="E1" s="5" t="s">
        <v>3</v>
      </c>
      <c r="F1" s="5" t="s">
        <v>4</v>
      </c>
      <c r="G1" s="6" t="n">
        <v>270</v>
      </c>
      <c r="H1" s="7" t="n">
        <v>43473</v>
      </c>
      <c r="I1" s="1" t="n">
        <v>1</v>
      </c>
      <c r="J1" s="1" t="n">
        <v>15849071732</v>
      </c>
      <c r="K1" s="8" t="s">
        <v>5</v>
      </c>
    </row>
    <row r="2" customFormat="false" ht="42.75" hidden="false" customHeight="false" outlineLevel="0" collapsed="false">
      <c r="A2" s="1" t="n">
        <v>2</v>
      </c>
      <c r="B2" s="2" t="s">
        <v>6</v>
      </c>
      <c r="C2" s="3" t="s">
        <v>7</v>
      </c>
      <c r="D2" s="4" t="s">
        <v>2</v>
      </c>
      <c r="E2" s="5" t="s">
        <v>3</v>
      </c>
      <c r="F2" s="5" t="s">
        <v>4</v>
      </c>
      <c r="G2" s="6" t="n">
        <v>270</v>
      </c>
      <c r="H2" s="7" t="n">
        <v>43473</v>
      </c>
      <c r="I2" s="1" t="n">
        <v>1</v>
      </c>
      <c r="J2" s="1" t="n">
        <v>15904806511</v>
      </c>
      <c r="K2" s="8" t="s">
        <v>5</v>
      </c>
    </row>
    <row r="3" customFormat="false" ht="42.75" hidden="false" customHeight="false" outlineLevel="0" collapsed="false">
      <c r="A3" s="1" t="n">
        <v>3</v>
      </c>
      <c r="B3" s="2" t="s">
        <v>8</v>
      </c>
      <c r="C3" s="3" t="s">
        <v>9</v>
      </c>
      <c r="D3" s="4" t="s">
        <v>2</v>
      </c>
      <c r="E3" s="5" t="s">
        <v>3</v>
      </c>
      <c r="F3" s="5" t="s">
        <v>4</v>
      </c>
      <c r="G3" s="6" t="n">
        <v>270</v>
      </c>
      <c r="H3" s="7" t="n">
        <v>43473</v>
      </c>
      <c r="I3" s="1" t="n">
        <v>1</v>
      </c>
      <c r="J3" s="1" t="n">
        <v>15947751177</v>
      </c>
      <c r="K3" s="8" t="s">
        <v>5</v>
      </c>
    </row>
    <row r="4" customFormat="false" ht="42.75" hidden="false" customHeight="false" outlineLevel="0" collapsed="false">
      <c r="A4" s="1" t="n">
        <v>4</v>
      </c>
      <c r="B4" s="2" t="s">
        <v>10</v>
      </c>
      <c r="C4" s="3" t="s">
        <v>11</v>
      </c>
      <c r="D4" s="4" t="s">
        <v>2</v>
      </c>
      <c r="E4" s="5" t="s">
        <v>3</v>
      </c>
      <c r="F4" s="5" t="s">
        <v>4</v>
      </c>
      <c r="G4" s="6" t="n">
        <v>270</v>
      </c>
      <c r="H4" s="7" t="n">
        <v>43473</v>
      </c>
      <c r="I4" s="1" t="n">
        <v>1</v>
      </c>
      <c r="J4" s="1" t="n">
        <v>18697479579</v>
      </c>
      <c r="K4" s="8" t="s">
        <v>5</v>
      </c>
    </row>
    <row r="5" customFormat="false" ht="42.75" hidden="false" customHeight="false" outlineLevel="0" collapsed="false">
      <c r="A5" s="1" t="n">
        <v>5</v>
      </c>
      <c r="B5" s="2" t="s">
        <v>12</v>
      </c>
      <c r="C5" s="3" t="s">
        <v>13</v>
      </c>
      <c r="D5" s="4" t="s">
        <v>2</v>
      </c>
      <c r="E5" s="5" t="s">
        <v>3</v>
      </c>
      <c r="F5" s="5" t="s">
        <v>4</v>
      </c>
      <c r="G5" s="6" t="n">
        <v>270</v>
      </c>
      <c r="H5" s="7" t="n">
        <v>43473</v>
      </c>
      <c r="I5" s="1" t="n">
        <v>1</v>
      </c>
      <c r="J5" s="1" t="n">
        <v>13789608254</v>
      </c>
      <c r="K5" s="8" t="s">
        <v>5</v>
      </c>
    </row>
    <row r="6" customFormat="false" ht="42.75" hidden="false" customHeight="false" outlineLevel="0" collapsed="false">
      <c r="A6" s="1" t="n">
        <v>6</v>
      </c>
      <c r="B6" s="2" t="s">
        <v>14</v>
      </c>
      <c r="C6" s="3" t="s">
        <v>15</v>
      </c>
      <c r="D6" s="4" t="s">
        <v>2</v>
      </c>
      <c r="E6" s="5" t="s">
        <v>3</v>
      </c>
      <c r="F6" s="5" t="s">
        <v>4</v>
      </c>
      <c r="G6" s="6" t="n">
        <v>270</v>
      </c>
      <c r="H6" s="7" t="n">
        <v>43473</v>
      </c>
      <c r="I6" s="1" t="n">
        <v>1</v>
      </c>
      <c r="J6" s="1" t="n">
        <v>13789608254</v>
      </c>
      <c r="K6" s="8" t="s">
        <v>5</v>
      </c>
    </row>
    <row r="7" customFormat="false" ht="42.75" hidden="false" customHeight="false" outlineLevel="0" collapsed="false">
      <c r="A7" s="1" t="n">
        <v>7</v>
      </c>
      <c r="B7" s="2" t="s">
        <v>16</v>
      </c>
      <c r="C7" s="3" t="s">
        <v>17</v>
      </c>
      <c r="D7" s="4" t="s">
        <v>2</v>
      </c>
      <c r="E7" s="5" t="s">
        <v>3</v>
      </c>
      <c r="F7" s="5" t="s">
        <v>4</v>
      </c>
      <c r="G7" s="6" t="n">
        <v>270</v>
      </c>
      <c r="H7" s="7" t="n">
        <v>43473</v>
      </c>
      <c r="I7" s="1" t="n">
        <v>1</v>
      </c>
      <c r="J7" s="1" t="n">
        <v>15204937286</v>
      </c>
      <c r="K7" s="8" t="s">
        <v>5</v>
      </c>
    </row>
    <row r="8" customFormat="false" ht="42.75" hidden="false" customHeight="false" outlineLevel="0" collapsed="false">
      <c r="A8" s="1" t="n">
        <v>8</v>
      </c>
      <c r="B8" s="2" t="s">
        <v>18</v>
      </c>
      <c r="C8" s="3" t="s">
        <v>19</v>
      </c>
      <c r="D8" s="4" t="s">
        <v>2</v>
      </c>
      <c r="E8" s="5" t="s">
        <v>3</v>
      </c>
      <c r="F8" s="5" t="s">
        <v>4</v>
      </c>
      <c r="G8" s="6" t="n">
        <v>270</v>
      </c>
      <c r="H8" s="7" t="n">
        <v>43473</v>
      </c>
      <c r="I8" s="1" t="n">
        <v>1</v>
      </c>
      <c r="J8" s="1" t="n">
        <v>13848409881</v>
      </c>
      <c r="K8" s="8" t="s">
        <v>5</v>
      </c>
    </row>
    <row r="9" customFormat="false" ht="42.75" hidden="false" customHeight="false" outlineLevel="0" collapsed="false">
      <c r="A9" s="1" t="n">
        <v>9</v>
      </c>
      <c r="B9" s="2" t="s">
        <v>20</v>
      </c>
      <c r="C9" s="3" t="s">
        <v>21</v>
      </c>
      <c r="D9" s="4" t="s">
        <v>2</v>
      </c>
      <c r="E9" s="5" t="s">
        <v>3</v>
      </c>
      <c r="F9" s="5" t="s">
        <v>4</v>
      </c>
      <c r="G9" s="6" t="n">
        <v>270</v>
      </c>
      <c r="H9" s="7" t="n">
        <v>43473</v>
      </c>
      <c r="I9" s="1" t="n">
        <v>1</v>
      </c>
      <c r="J9" s="1" t="n">
        <v>13848409881</v>
      </c>
      <c r="K9" s="8" t="s">
        <v>5</v>
      </c>
    </row>
    <row r="10" customFormat="false" ht="42.75" hidden="false" customHeight="false" outlineLevel="0" collapsed="false">
      <c r="A10" s="1" t="n">
        <v>10</v>
      </c>
      <c r="B10" s="2" t="s">
        <v>22</v>
      </c>
      <c r="C10" s="3" t="s">
        <v>23</v>
      </c>
      <c r="D10" s="4" t="s">
        <v>2</v>
      </c>
      <c r="E10" s="5" t="s">
        <v>3</v>
      </c>
      <c r="F10" s="5" t="s">
        <v>4</v>
      </c>
      <c r="G10" s="6" t="n">
        <v>270</v>
      </c>
      <c r="H10" s="7" t="n">
        <v>43473</v>
      </c>
      <c r="I10" s="1" t="n">
        <v>1</v>
      </c>
      <c r="J10" s="1" t="n">
        <v>15248712633</v>
      </c>
      <c r="K10" s="8" t="s">
        <v>5</v>
      </c>
    </row>
    <row r="11" customFormat="false" ht="42.75" hidden="false" customHeight="false" outlineLevel="0" collapsed="false">
      <c r="A11" s="1" t="n">
        <v>11</v>
      </c>
      <c r="B11" s="2" t="s">
        <v>24</v>
      </c>
      <c r="C11" s="3" t="s">
        <v>25</v>
      </c>
      <c r="D11" s="4" t="s">
        <v>2</v>
      </c>
      <c r="E11" s="5" t="s">
        <v>3</v>
      </c>
      <c r="F11" s="5" t="s">
        <v>4</v>
      </c>
      <c r="G11" s="6" t="n">
        <v>270</v>
      </c>
      <c r="H11" s="7" t="n">
        <v>43473</v>
      </c>
      <c r="I11" s="1" t="n">
        <v>1</v>
      </c>
      <c r="J11" s="1" t="n">
        <v>15947001302</v>
      </c>
      <c r="K11" s="8" t="s">
        <v>5</v>
      </c>
    </row>
    <row r="12" customFormat="false" ht="42.75" hidden="false" customHeight="false" outlineLevel="0" collapsed="false">
      <c r="A12" s="1" t="n">
        <v>12</v>
      </c>
      <c r="B12" s="2" t="s">
        <v>26</v>
      </c>
      <c r="C12" s="3" t="s">
        <v>27</v>
      </c>
      <c r="D12" s="4" t="s">
        <v>2</v>
      </c>
      <c r="E12" s="5" t="s">
        <v>3</v>
      </c>
      <c r="F12" s="5" t="s">
        <v>4</v>
      </c>
      <c r="G12" s="6" t="n">
        <v>270</v>
      </c>
      <c r="H12" s="7" t="n">
        <v>43473</v>
      </c>
      <c r="I12" s="1" t="n">
        <v>1</v>
      </c>
      <c r="J12" s="1" t="n">
        <v>15947001303</v>
      </c>
      <c r="K12" s="8" t="s">
        <v>5</v>
      </c>
    </row>
    <row r="13" customFormat="false" ht="42.75" hidden="false" customHeight="false" outlineLevel="0" collapsed="false">
      <c r="A13" s="1" t="n">
        <v>13</v>
      </c>
      <c r="B13" s="2" t="s">
        <v>28</v>
      </c>
      <c r="C13" s="3" t="s">
        <v>29</v>
      </c>
      <c r="D13" s="4" t="s">
        <v>30</v>
      </c>
      <c r="E13" s="5" t="s">
        <v>3</v>
      </c>
      <c r="F13" s="5" t="s">
        <v>4</v>
      </c>
      <c r="G13" s="6" t="n">
        <v>270</v>
      </c>
      <c r="H13" s="7" t="n">
        <v>43473</v>
      </c>
      <c r="I13" s="1" t="n">
        <v>1</v>
      </c>
      <c r="J13" s="1" t="n">
        <v>17614941616</v>
      </c>
      <c r="K13" s="8" t="s">
        <v>5</v>
      </c>
    </row>
    <row r="14" customFormat="false" ht="42.75" hidden="false" customHeight="false" outlineLevel="0" collapsed="false">
      <c r="A14" s="1" t="n">
        <v>14</v>
      </c>
      <c r="B14" s="2" t="s">
        <v>31</v>
      </c>
      <c r="C14" s="3" t="s">
        <v>32</v>
      </c>
      <c r="D14" s="4" t="s">
        <v>2</v>
      </c>
      <c r="E14" s="5" t="s">
        <v>3</v>
      </c>
      <c r="F14" s="5" t="s">
        <v>4</v>
      </c>
      <c r="G14" s="6" t="n">
        <v>270</v>
      </c>
      <c r="H14" s="7" t="n">
        <v>43473</v>
      </c>
      <c r="I14" s="1" t="n">
        <v>1</v>
      </c>
      <c r="J14" s="1" t="n">
        <v>13015110286</v>
      </c>
      <c r="K14" s="8" t="s">
        <v>5</v>
      </c>
    </row>
    <row r="15" customFormat="false" ht="42.75" hidden="false" customHeight="false" outlineLevel="0" collapsed="false">
      <c r="A15" s="1" t="n">
        <v>15</v>
      </c>
      <c r="B15" s="2" t="s">
        <v>33</v>
      </c>
      <c r="C15" s="3" t="s">
        <v>34</v>
      </c>
      <c r="D15" s="4" t="s">
        <v>2</v>
      </c>
      <c r="E15" s="5" t="s">
        <v>3</v>
      </c>
      <c r="F15" s="5" t="s">
        <v>4</v>
      </c>
      <c r="G15" s="6" t="n">
        <v>270</v>
      </c>
      <c r="H15" s="7" t="n">
        <v>43473</v>
      </c>
      <c r="I15" s="1" t="n">
        <v>1</v>
      </c>
      <c r="J15" s="1" t="n">
        <v>13015110286</v>
      </c>
      <c r="K15" s="8" t="s">
        <v>5</v>
      </c>
    </row>
    <row r="16" customFormat="false" ht="42.75" hidden="false" customHeight="false" outlineLevel="0" collapsed="false">
      <c r="A16" s="1" t="n">
        <v>16</v>
      </c>
      <c r="B16" s="2" t="s">
        <v>35</v>
      </c>
      <c r="C16" s="3" t="s">
        <v>36</v>
      </c>
      <c r="D16" s="4" t="s">
        <v>2</v>
      </c>
      <c r="E16" s="5" t="s">
        <v>3</v>
      </c>
      <c r="F16" s="5" t="s">
        <v>4</v>
      </c>
      <c r="G16" s="6" t="n">
        <v>270</v>
      </c>
      <c r="H16" s="7" t="n">
        <v>43473</v>
      </c>
      <c r="I16" s="1" t="n">
        <v>1</v>
      </c>
      <c r="J16" s="1" t="n">
        <v>13015110286</v>
      </c>
      <c r="K16" s="8" t="s">
        <v>5</v>
      </c>
    </row>
    <row r="17" customFormat="false" ht="42.75" hidden="false" customHeight="false" outlineLevel="0" collapsed="false">
      <c r="A17" s="1" t="n">
        <v>17</v>
      </c>
      <c r="B17" s="2" t="s">
        <v>37</v>
      </c>
      <c r="C17" s="3" t="s">
        <v>38</v>
      </c>
      <c r="D17" s="4" t="s">
        <v>2</v>
      </c>
      <c r="E17" s="5" t="s">
        <v>3</v>
      </c>
      <c r="F17" s="5" t="s">
        <v>4</v>
      </c>
      <c r="G17" s="6" t="n">
        <v>270</v>
      </c>
      <c r="H17" s="7" t="n">
        <v>43473</v>
      </c>
      <c r="I17" s="1" t="n">
        <v>1</v>
      </c>
      <c r="J17" s="1" t="n">
        <v>18804952020</v>
      </c>
      <c r="K17" s="8" t="s">
        <v>5</v>
      </c>
    </row>
    <row r="18" customFormat="false" ht="42.75" hidden="false" customHeight="false" outlineLevel="0" collapsed="false">
      <c r="A18" s="1" t="n">
        <v>18</v>
      </c>
      <c r="B18" s="2" t="s">
        <v>39</v>
      </c>
      <c r="C18" s="3" t="s">
        <v>40</v>
      </c>
      <c r="D18" s="4" t="s">
        <v>30</v>
      </c>
      <c r="E18" s="5" t="s">
        <v>3</v>
      </c>
      <c r="F18" s="5" t="s">
        <v>4</v>
      </c>
      <c r="G18" s="6" t="n">
        <v>270</v>
      </c>
      <c r="H18" s="7" t="n">
        <v>43473</v>
      </c>
      <c r="I18" s="1" t="n">
        <v>1</v>
      </c>
      <c r="J18" s="1" t="n">
        <v>18804952020</v>
      </c>
      <c r="K18" s="8" t="s">
        <v>5</v>
      </c>
    </row>
    <row r="19" customFormat="false" ht="42.75" hidden="false" customHeight="false" outlineLevel="0" collapsed="false">
      <c r="A19" s="1" t="n">
        <v>19</v>
      </c>
      <c r="B19" s="2" t="s">
        <v>41</v>
      </c>
      <c r="C19" s="3" t="s">
        <v>42</v>
      </c>
      <c r="D19" s="4" t="s">
        <v>2</v>
      </c>
      <c r="E19" s="5" t="s">
        <v>3</v>
      </c>
      <c r="F19" s="5" t="s">
        <v>4</v>
      </c>
      <c r="G19" s="6" t="n">
        <v>270</v>
      </c>
      <c r="H19" s="7" t="n">
        <v>43473</v>
      </c>
      <c r="I19" s="1" t="n">
        <v>1</v>
      </c>
      <c r="J19" s="1" t="n">
        <v>15847730853</v>
      </c>
      <c r="K19" s="8" t="s">
        <v>5</v>
      </c>
    </row>
    <row r="20" customFormat="false" ht="42.75" hidden="false" customHeight="false" outlineLevel="0" collapsed="false">
      <c r="A20" s="1" t="n">
        <v>20</v>
      </c>
      <c r="B20" s="2" t="s">
        <v>43</v>
      </c>
      <c r="C20" s="3" t="s">
        <v>44</v>
      </c>
      <c r="D20" s="4" t="s">
        <v>2</v>
      </c>
      <c r="E20" s="5" t="s">
        <v>3</v>
      </c>
      <c r="F20" s="5" t="s">
        <v>4</v>
      </c>
      <c r="G20" s="6" t="n">
        <v>270</v>
      </c>
      <c r="H20" s="7" t="n">
        <v>43473</v>
      </c>
      <c r="I20" s="1" t="n">
        <v>1</v>
      </c>
      <c r="J20" s="1" t="n">
        <v>15847730853</v>
      </c>
      <c r="K20" s="8" t="s">
        <v>5</v>
      </c>
    </row>
    <row r="21" customFormat="false" ht="42.75" hidden="false" customHeight="false" outlineLevel="0" collapsed="false">
      <c r="A21" s="1" t="n">
        <v>21</v>
      </c>
      <c r="B21" s="2" t="s">
        <v>45</v>
      </c>
      <c r="C21" s="3" t="s">
        <v>46</v>
      </c>
      <c r="D21" s="4" t="s">
        <v>2</v>
      </c>
      <c r="E21" s="5" t="s">
        <v>3</v>
      </c>
      <c r="F21" s="5" t="s">
        <v>4</v>
      </c>
      <c r="G21" s="6" t="n">
        <v>270</v>
      </c>
      <c r="H21" s="7" t="n">
        <v>43473</v>
      </c>
      <c r="I21" s="1" t="n">
        <v>1</v>
      </c>
      <c r="J21" s="1" t="n">
        <v>13624800538</v>
      </c>
      <c r="K21" s="8" t="s">
        <v>5</v>
      </c>
    </row>
    <row r="22" customFormat="false" ht="42.75" hidden="false" customHeight="false" outlineLevel="0" collapsed="false">
      <c r="A22" s="1" t="n">
        <v>22</v>
      </c>
      <c r="B22" s="2" t="s">
        <v>47</v>
      </c>
      <c r="C22" s="3" t="s">
        <v>48</v>
      </c>
      <c r="D22" s="4" t="s">
        <v>2</v>
      </c>
      <c r="E22" s="5" t="s">
        <v>3</v>
      </c>
      <c r="F22" s="5" t="s">
        <v>4</v>
      </c>
      <c r="G22" s="6" t="n">
        <v>270</v>
      </c>
      <c r="H22" s="7" t="n">
        <v>43473</v>
      </c>
      <c r="I22" s="1" t="n">
        <v>1</v>
      </c>
      <c r="J22" s="1" t="n">
        <v>18697480311</v>
      </c>
      <c r="K22" s="8" t="s">
        <v>5</v>
      </c>
    </row>
    <row r="23" customFormat="false" ht="42.75" hidden="false" customHeight="false" outlineLevel="0" collapsed="false">
      <c r="A23" s="1" t="n">
        <v>23</v>
      </c>
      <c r="B23" s="2" t="s">
        <v>49</v>
      </c>
      <c r="C23" s="3" t="s">
        <v>50</v>
      </c>
      <c r="D23" s="4" t="s">
        <v>2</v>
      </c>
      <c r="E23" s="5" t="s">
        <v>3</v>
      </c>
      <c r="F23" s="5" t="s">
        <v>4</v>
      </c>
      <c r="G23" s="6" t="n">
        <v>270</v>
      </c>
      <c r="H23" s="7" t="n">
        <v>43473</v>
      </c>
      <c r="I23" s="1" t="n">
        <v>1</v>
      </c>
      <c r="J23" s="1" t="n">
        <v>15849099256</v>
      </c>
      <c r="K23" s="8" t="s">
        <v>5</v>
      </c>
    </row>
    <row r="24" customFormat="false" ht="42.75" hidden="false" customHeight="false" outlineLevel="0" collapsed="false">
      <c r="A24" s="1" t="n">
        <v>24</v>
      </c>
      <c r="B24" s="2" t="s">
        <v>51</v>
      </c>
      <c r="C24" s="3" t="s">
        <v>52</v>
      </c>
      <c r="D24" s="4" t="s">
        <v>2</v>
      </c>
      <c r="E24" s="5" t="s">
        <v>3</v>
      </c>
      <c r="F24" s="5" t="s">
        <v>4</v>
      </c>
      <c r="G24" s="6" t="n">
        <v>270</v>
      </c>
      <c r="H24" s="7" t="n">
        <v>43473</v>
      </c>
      <c r="I24" s="1" t="n">
        <v>1</v>
      </c>
      <c r="J24" s="1" t="n">
        <v>15849099256</v>
      </c>
      <c r="K24" s="8" t="s">
        <v>5</v>
      </c>
    </row>
    <row r="25" customFormat="false" ht="42.75" hidden="false" customHeight="false" outlineLevel="0" collapsed="false">
      <c r="A25" s="1" t="n">
        <v>25</v>
      </c>
      <c r="B25" s="2" t="s">
        <v>53</v>
      </c>
      <c r="C25" s="3" t="s">
        <v>54</v>
      </c>
      <c r="D25" s="4" t="s">
        <v>2</v>
      </c>
      <c r="E25" s="5" t="s">
        <v>3</v>
      </c>
      <c r="F25" s="5" t="s">
        <v>4</v>
      </c>
      <c r="G25" s="6" t="n">
        <v>270</v>
      </c>
      <c r="H25" s="7" t="n">
        <v>43473</v>
      </c>
      <c r="I25" s="1" t="n">
        <v>1</v>
      </c>
      <c r="J25" s="1" t="n">
        <v>15849099256</v>
      </c>
      <c r="K25" s="8" t="s">
        <v>5</v>
      </c>
    </row>
    <row r="26" customFormat="false" ht="42.75" hidden="false" customHeight="false" outlineLevel="0" collapsed="false">
      <c r="A26" s="1" t="n">
        <v>26</v>
      </c>
      <c r="B26" s="2" t="s">
        <v>55</v>
      </c>
      <c r="C26" s="3" t="s">
        <v>56</v>
      </c>
      <c r="D26" s="4" t="s">
        <v>2</v>
      </c>
      <c r="E26" s="5" t="s">
        <v>3</v>
      </c>
      <c r="F26" s="5" t="s">
        <v>4</v>
      </c>
      <c r="G26" s="6" t="n">
        <v>270</v>
      </c>
      <c r="H26" s="7" t="n">
        <v>43473</v>
      </c>
      <c r="I26" s="1" t="n">
        <v>1</v>
      </c>
      <c r="J26" s="1" t="n">
        <v>15849099256</v>
      </c>
      <c r="K26" s="8" t="s">
        <v>5</v>
      </c>
    </row>
    <row r="27" customFormat="false" ht="42.75" hidden="false" customHeight="false" outlineLevel="0" collapsed="false">
      <c r="A27" s="1" t="n">
        <v>27</v>
      </c>
      <c r="B27" s="2" t="s">
        <v>57</v>
      </c>
      <c r="C27" s="3" t="s">
        <v>58</v>
      </c>
      <c r="D27" s="4" t="s">
        <v>2</v>
      </c>
      <c r="E27" s="5" t="s">
        <v>3</v>
      </c>
      <c r="F27" s="5" t="s">
        <v>4</v>
      </c>
      <c r="G27" s="6" t="n">
        <v>270</v>
      </c>
      <c r="H27" s="7" t="n">
        <v>43473</v>
      </c>
      <c r="I27" s="1" t="n">
        <v>1</v>
      </c>
      <c r="J27" s="1" t="n">
        <v>15849099256</v>
      </c>
      <c r="K27" s="8" t="s">
        <v>5</v>
      </c>
    </row>
    <row r="28" customFormat="false" ht="42.75" hidden="false" customHeight="false" outlineLevel="0" collapsed="false">
      <c r="A28" s="1" t="n">
        <v>28</v>
      </c>
      <c r="B28" s="2" t="s">
        <v>59</v>
      </c>
      <c r="C28" s="3" t="s">
        <v>60</v>
      </c>
      <c r="D28" s="4" t="s">
        <v>2</v>
      </c>
      <c r="E28" s="5" t="s">
        <v>3</v>
      </c>
      <c r="F28" s="5" t="s">
        <v>4</v>
      </c>
      <c r="G28" s="6" t="n">
        <v>270</v>
      </c>
      <c r="H28" s="7" t="n">
        <v>43473</v>
      </c>
      <c r="I28" s="1" t="n">
        <v>1</v>
      </c>
      <c r="J28" s="1" t="n">
        <v>15849099256</v>
      </c>
      <c r="K28" s="8" t="s">
        <v>5</v>
      </c>
    </row>
    <row r="29" customFormat="false" ht="42.75" hidden="false" customHeight="false" outlineLevel="0" collapsed="false">
      <c r="A29" s="1" t="n">
        <v>29</v>
      </c>
      <c r="B29" s="2" t="s">
        <v>61</v>
      </c>
      <c r="C29" s="3" t="s">
        <v>62</v>
      </c>
      <c r="D29" s="4" t="s">
        <v>2</v>
      </c>
      <c r="E29" s="5" t="s">
        <v>3</v>
      </c>
      <c r="F29" s="5" t="s">
        <v>63</v>
      </c>
      <c r="G29" s="6" t="n">
        <v>170</v>
      </c>
      <c r="H29" s="7" t="n">
        <v>43473</v>
      </c>
      <c r="I29" s="1" t="n">
        <v>1</v>
      </c>
      <c r="J29" s="1" t="n">
        <v>18804952020</v>
      </c>
      <c r="K29" s="8" t="s">
        <v>5</v>
      </c>
    </row>
    <row r="30" customFormat="false" ht="14.25" hidden="false" customHeight="false" outlineLevel="0" collapsed="false">
      <c r="A30" s="1" t="n">
        <v>30</v>
      </c>
      <c r="B30" s="9" t="s">
        <v>64</v>
      </c>
      <c r="C30" s="10" t="s">
        <v>65</v>
      </c>
      <c r="D30" s="4" t="s">
        <v>2</v>
      </c>
      <c r="E30" s="5" t="s">
        <v>3</v>
      </c>
      <c r="F30" s="5" t="s">
        <v>63</v>
      </c>
      <c r="G30" s="6" t="n">
        <v>170</v>
      </c>
      <c r="H30" s="7" t="n">
        <v>43473</v>
      </c>
      <c r="I30" s="1" t="n">
        <v>1</v>
      </c>
      <c r="J30" s="1" t="n">
        <v>15104924590</v>
      </c>
      <c r="K30" s="8" t="s">
        <v>5</v>
      </c>
    </row>
    <row r="31" customFormat="false" ht="42.75" hidden="false" customHeight="false" outlineLevel="0" collapsed="false">
      <c r="A31" s="1" t="n">
        <v>31</v>
      </c>
      <c r="B31" s="2" t="s">
        <v>66</v>
      </c>
      <c r="C31" s="3" t="s">
        <v>67</v>
      </c>
      <c r="D31" s="4" t="s">
        <v>2</v>
      </c>
      <c r="E31" s="5" t="s">
        <v>68</v>
      </c>
      <c r="F31" s="5" t="s">
        <v>69</v>
      </c>
      <c r="G31" s="6" t="n">
        <v>220</v>
      </c>
      <c r="H31" s="7" t="n">
        <v>43473</v>
      </c>
      <c r="I31" s="1" t="n">
        <v>1</v>
      </c>
      <c r="J31" s="1" t="n">
        <v>13947061872</v>
      </c>
      <c r="K31" s="8" t="s">
        <v>5</v>
      </c>
    </row>
    <row r="32" customFormat="false" ht="42.75" hidden="false" customHeight="false" outlineLevel="0" collapsed="false">
      <c r="A32" s="1" t="n">
        <v>32</v>
      </c>
      <c r="B32" s="2" t="s">
        <v>70</v>
      </c>
      <c r="C32" s="3" t="s">
        <v>71</v>
      </c>
      <c r="D32" s="4" t="s">
        <v>2</v>
      </c>
      <c r="E32" s="5" t="s">
        <v>68</v>
      </c>
      <c r="F32" s="5" t="s">
        <v>69</v>
      </c>
      <c r="G32" s="6" t="n">
        <v>220</v>
      </c>
      <c r="H32" s="7" t="n">
        <v>43473</v>
      </c>
      <c r="I32" s="1" t="n">
        <v>1</v>
      </c>
      <c r="J32" s="1" t="n">
        <v>15048026760</v>
      </c>
      <c r="K32" s="8" t="s">
        <v>5</v>
      </c>
    </row>
    <row r="33" customFormat="false" ht="42.75" hidden="false" customHeight="false" outlineLevel="0" collapsed="false">
      <c r="A33" s="1" t="n">
        <v>33</v>
      </c>
      <c r="B33" s="2" t="s">
        <v>72</v>
      </c>
      <c r="C33" s="3" t="s">
        <v>73</v>
      </c>
      <c r="D33" s="4" t="s">
        <v>2</v>
      </c>
      <c r="E33" s="5" t="s">
        <v>3</v>
      </c>
      <c r="F33" s="5" t="s">
        <v>4</v>
      </c>
      <c r="G33" s="6" t="n">
        <v>270</v>
      </c>
      <c r="H33" s="7" t="n">
        <v>43474</v>
      </c>
      <c r="I33" s="1" t="n">
        <v>1</v>
      </c>
      <c r="J33" s="1" t="n">
        <v>15049733834</v>
      </c>
      <c r="K33" s="8" t="s">
        <v>5</v>
      </c>
    </row>
    <row r="34" customFormat="false" ht="42.75" hidden="false" customHeight="false" outlineLevel="0" collapsed="false">
      <c r="A34" s="1" t="n">
        <v>34</v>
      </c>
      <c r="B34" s="2" t="s">
        <v>74</v>
      </c>
      <c r="C34" s="3" t="s">
        <v>75</v>
      </c>
      <c r="D34" s="4" t="s">
        <v>2</v>
      </c>
      <c r="E34" s="5" t="s">
        <v>3</v>
      </c>
      <c r="F34" s="5" t="s">
        <v>4</v>
      </c>
      <c r="G34" s="6" t="n">
        <v>270</v>
      </c>
      <c r="H34" s="7" t="n">
        <v>43474</v>
      </c>
      <c r="I34" s="1" t="n">
        <v>1</v>
      </c>
      <c r="J34" s="1" t="n">
        <v>15049733834</v>
      </c>
      <c r="K34" s="8" t="s">
        <v>5</v>
      </c>
    </row>
    <row r="35" customFormat="false" ht="42.75" hidden="false" customHeight="false" outlineLevel="0" collapsed="false">
      <c r="A35" s="1" t="n">
        <v>35</v>
      </c>
      <c r="B35" s="2" t="s">
        <v>76</v>
      </c>
      <c r="C35" s="3" t="s">
        <v>77</v>
      </c>
      <c r="D35" s="4" t="s">
        <v>2</v>
      </c>
      <c r="E35" s="5" t="s">
        <v>3</v>
      </c>
      <c r="F35" s="5" t="s">
        <v>4</v>
      </c>
      <c r="G35" s="6" t="n">
        <v>270</v>
      </c>
      <c r="H35" s="7" t="n">
        <v>43474</v>
      </c>
      <c r="I35" s="1" t="n">
        <v>1</v>
      </c>
      <c r="J35" s="1" t="n">
        <v>13754006194</v>
      </c>
      <c r="K35" s="8" t="s">
        <v>5</v>
      </c>
    </row>
    <row r="36" customFormat="false" ht="42.75" hidden="false" customHeight="false" outlineLevel="0" collapsed="false">
      <c r="A36" s="1" t="n">
        <v>36</v>
      </c>
      <c r="B36" s="2" t="s">
        <v>78</v>
      </c>
      <c r="C36" s="3" t="s">
        <v>79</v>
      </c>
      <c r="D36" s="4" t="s">
        <v>2</v>
      </c>
      <c r="E36" s="5" t="s">
        <v>3</v>
      </c>
      <c r="F36" s="5" t="s">
        <v>4</v>
      </c>
      <c r="G36" s="6" t="n">
        <v>270</v>
      </c>
      <c r="H36" s="7" t="n">
        <v>43474</v>
      </c>
      <c r="I36" s="1" t="n">
        <v>1</v>
      </c>
      <c r="J36" s="1" t="n">
        <v>18704705948</v>
      </c>
      <c r="K36" s="8" t="s">
        <v>5</v>
      </c>
    </row>
    <row r="37" customFormat="false" ht="42.75" hidden="false" customHeight="false" outlineLevel="0" collapsed="false">
      <c r="A37" s="1" t="n">
        <v>37</v>
      </c>
      <c r="B37" s="2" t="s">
        <v>80</v>
      </c>
      <c r="C37" s="3" t="s">
        <v>81</v>
      </c>
      <c r="D37" s="4" t="s">
        <v>2</v>
      </c>
      <c r="E37" s="5" t="s">
        <v>3</v>
      </c>
      <c r="F37" s="5" t="s">
        <v>4</v>
      </c>
      <c r="G37" s="6" t="n">
        <v>270</v>
      </c>
      <c r="H37" s="7" t="n">
        <v>43474</v>
      </c>
      <c r="I37" s="1" t="n">
        <v>1</v>
      </c>
      <c r="J37" s="1" t="n">
        <v>18704705948</v>
      </c>
      <c r="K37" s="8" t="s">
        <v>5</v>
      </c>
    </row>
    <row r="38" customFormat="false" ht="42.75" hidden="false" customHeight="false" outlineLevel="0" collapsed="false">
      <c r="A38" s="1" t="n">
        <v>38</v>
      </c>
      <c r="B38" s="2" t="s">
        <v>82</v>
      </c>
      <c r="C38" s="3" t="s">
        <v>83</v>
      </c>
      <c r="D38" s="4" t="s">
        <v>2</v>
      </c>
      <c r="E38" s="5" t="s">
        <v>3</v>
      </c>
      <c r="F38" s="5" t="s">
        <v>4</v>
      </c>
      <c r="G38" s="6" t="n">
        <v>270</v>
      </c>
      <c r="H38" s="7" t="n">
        <v>43474</v>
      </c>
      <c r="I38" s="1" t="n">
        <v>1</v>
      </c>
      <c r="J38" s="1" t="n">
        <v>15847042895</v>
      </c>
      <c r="K38" s="8" t="s">
        <v>5</v>
      </c>
    </row>
    <row r="39" customFormat="false" ht="42.75" hidden="false" customHeight="false" outlineLevel="0" collapsed="false">
      <c r="A39" s="1" t="n">
        <v>39</v>
      </c>
      <c r="B39" s="2" t="s">
        <v>84</v>
      </c>
      <c r="C39" s="3" t="s">
        <v>85</v>
      </c>
      <c r="D39" s="4" t="s">
        <v>2</v>
      </c>
      <c r="E39" s="5" t="s">
        <v>3</v>
      </c>
      <c r="F39" s="5" t="s">
        <v>4</v>
      </c>
      <c r="G39" s="6" t="n">
        <v>270</v>
      </c>
      <c r="H39" s="7" t="n">
        <v>43474</v>
      </c>
      <c r="I39" s="1" t="n">
        <v>1</v>
      </c>
      <c r="J39" s="1" t="n">
        <v>15847042895</v>
      </c>
      <c r="K39" s="8" t="s">
        <v>5</v>
      </c>
    </row>
    <row r="40" customFormat="false" ht="42.75" hidden="false" customHeight="false" outlineLevel="0" collapsed="false">
      <c r="A40" s="1" t="n">
        <v>40</v>
      </c>
      <c r="B40" s="2" t="s">
        <v>86</v>
      </c>
      <c r="C40" s="3" t="s">
        <v>87</v>
      </c>
      <c r="D40" s="4" t="s">
        <v>2</v>
      </c>
      <c r="E40" s="5" t="s">
        <v>3</v>
      </c>
      <c r="F40" s="5" t="s">
        <v>4</v>
      </c>
      <c r="G40" s="6" t="n">
        <v>270</v>
      </c>
      <c r="H40" s="7" t="n">
        <v>43474</v>
      </c>
      <c r="I40" s="1" t="n">
        <v>1</v>
      </c>
      <c r="J40" s="1" t="n">
        <v>15847042895</v>
      </c>
      <c r="K40" s="8" t="s">
        <v>5</v>
      </c>
    </row>
    <row r="41" customFormat="false" ht="42.75" hidden="false" customHeight="false" outlineLevel="0" collapsed="false">
      <c r="A41" s="1" t="n">
        <v>41</v>
      </c>
      <c r="B41" s="2" t="s">
        <v>88</v>
      </c>
      <c r="C41" s="3" t="s">
        <v>89</v>
      </c>
      <c r="D41" s="4" t="s">
        <v>2</v>
      </c>
      <c r="E41" s="5" t="s">
        <v>3</v>
      </c>
      <c r="F41" s="5" t="s">
        <v>4</v>
      </c>
      <c r="G41" s="6" t="n">
        <v>270</v>
      </c>
      <c r="H41" s="7" t="n">
        <v>43474</v>
      </c>
      <c r="I41" s="1" t="n">
        <v>1</v>
      </c>
      <c r="J41" s="1" t="n">
        <v>15049555863</v>
      </c>
      <c r="K41" s="8" t="s">
        <v>5</v>
      </c>
    </row>
    <row r="42" customFormat="false" ht="42.75" hidden="false" customHeight="false" outlineLevel="0" collapsed="false">
      <c r="A42" s="1" t="n">
        <v>42</v>
      </c>
      <c r="B42" s="11" t="s">
        <v>90</v>
      </c>
      <c r="C42" s="3" t="s">
        <v>91</v>
      </c>
      <c r="D42" s="4" t="s">
        <v>2</v>
      </c>
      <c r="E42" s="5" t="s">
        <v>3</v>
      </c>
      <c r="F42" s="5" t="s">
        <v>4</v>
      </c>
      <c r="G42" s="6" t="n">
        <v>270</v>
      </c>
      <c r="H42" s="7" t="n">
        <v>43474</v>
      </c>
      <c r="I42" s="1" t="n">
        <v>1</v>
      </c>
      <c r="J42" s="1" t="n">
        <v>15049555863</v>
      </c>
      <c r="K42" s="8" t="s">
        <v>5</v>
      </c>
    </row>
    <row r="43" customFormat="false" ht="42.75" hidden="false" customHeight="false" outlineLevel="0" collapsed="false">
      <c r="A43" s="1" t="n">
        <v>43</v>
      </c>
      <c r="B43" s="2" t="s">
        <v>92</v>
      </c>
      <c r="C43" s="3" t="s">
        <v>93</v>
      </c>
      <c r="D43" s="4" t="s">
        <v>94</v>
      </c>
      <c r="E43" s="5" t="s">
        <v>3</v>
      </c>
      <c r="F43" s="5" t="s">
        <v>4</v>
      </c>
      <c r="G43" s="6" t="n">
        <v>270</v>
      </c>
      <c r="H43" s="7" t="n">
        <v>43474</v>
      </c>
      <c r="I43" s="1" t="n">
        <v>1</v>
      </c>
      <c r="J43" s="1" t="n">
        <v>15049032642</v>
      </c>
      <c r="K43" s="8" t="s">
        <v>5</v>
      </c>
    </row>
    <row r="44" customFormat="false" ht="42.75" hidden="false" customHeight="false" outlineLevel="0" collapsed="false">
      <c r="A44" s="1" t="n">
        <v>44</v>
      </c>
      <c r="B44" s="2" t="s">
        <v>95</v>
      </c>
      <c r="C44" s="3" t="s">
        <v>96</v>
      </c>
      <c r="D44" s="4" t="s">
        <v>2</v>
      </c>
      <c r="E44" s="5" t="s">
        <v>3</v>
      </c>
      <c r="F44" s="5" t="s">
        <v>4</v>
      </c>
      <c r="G44" s="6" t="n">
        <v>270</v>
      </c>
      <c r="H44" s="7" t="n">
        <v>43474</v>
      </c>
      <c r="I44" s="1" t="n">
        <v>1</v>
      </c>
      <c r="J44" s="1" t="n">
        <v>15049032642</v>
      </c>
      <c r="K44" s="8" t="s">
        <v>5</v>
      </c>
    </row>
    <row r="45" customFormat="false" ht="42.75" hidden="false" customHeight="false" outlineLevel="0" collapsed="false">
      <c r="A45" s="1" t="n">
        <v>45</v>
      </c>
      <c r="B45" s="2" t="s">
        <v>97</v>
      </c>
      <c r="C45" s="3" t="s">
        <v>98</v>
      </c>
      <c r="D45" s="4" t="s">
        <v>2</v>
      </c>
      <c r="E45" s="5" t="s">
        <v>3</v>
      </c>
      <c r="F45" s="5" t="s">
        <v>4</v>
      </c>
      <c r="G45" s="6" t="n">
        <v>270</v>
      </c>
      <c r="H45" s="7" t="n">
        <v>43474</v>
      </c>
      <c r="I45" s="1" t="n">
        <v>1</v>
      </c>
      <c r="J45" s="1" t="n">
        <v>15849099256</v>
      </c>
      <c r="K45" s="8" t="s">
        <v>5</v>
      </c>
    </row>
    <row r="46" customFormat="false" ht="42.75" hidden="false" customHeight="false" outlineLevel="0" collapsed="false">
      <c r="A46" s="1" t="n">
        <v>46</v>
      </c>
      <c r="B46" s="2" t="s">
        <v>99</v>
      </c>
      <c r="C46" s="3" t="s">
        <v>100</v>
      </c>
      <c r="D46" s="4" t="s">
        <v>2</v>
      </c>
      <c r="E46" s="5" t="s">
        <v>3</v>
      </c>
      <c r="F46" s="5" t="s">
        <v>4</v>
      </c>
      <c r="G46" s="6" t="n">
        <v>270</v>
      </c>
      <c r="H46" s="7" t="n">
        <v>43474</v>
      </c>
      <c r="I46" s="1" t="n">
        <v>1</v>
      </c>
      <c r="J46" s="1" t="n">
        <v>15849031611</v>
      </c>
      <c r="K46" s="8" t="s">
        <v>5</v>
      </c>
    </row>
    <row r="47" customFormat="false" ht="42.75" hidden="false" customHeight="false" outlineLevel="0" collapsed="false">
      <c r="A47" s="1" t="n">
        <v>47</v>
      </c>
      <c r="B47" s="2" t="s">
        <v>101</v>
      </c>
      <c r="C47" s="3" t="s">
        <v>102</v>
      </c>
      <c r="D47" s="4" t="s">
        <v>2</v>
      </c>
      <c r="E47" s="5" t="s">
        <v>3</v>
      </c>
      <c r="F47" s="5" t="s">
        <v>4</v>
      </c>
      <c r="G47" s="6" t="n">
        <v>270</v>
      </c>
      <c r="H47" s="7" t="n">
        <v>43474</v>
      </c>
      <c r="I47" s="1" t="n">
        <v>1</v>
      </c>
      <c r="J47" s="1" t="n">
        <v>15947752013</v>
      </c>
      <c r="K47" s="8" t="s">
        <v>5</v>
      </c>
    </row>
    <row r="48" customFormat="false" ht="42.75" hidden="false" customHeight="false" outlineLevel="0" collapsed="false">
      <c r="A48" s="1" t="n">
        <v>48</v>
      </c>
      <c r="B48" s="2" t="s">
        <v>103</v>
      </c>
      <c r="C48" s="3" t="s">
        <v>104</v>
      </c>
      <c r="D48" s="4" t="s">
        <v>2</v>
      </c>
      <c r="E48" s="5" t="s">
        <v>3</v>
      </c>
      <c r="F48" s="5" t="s">
        <v>4</v>
      </c>
      <c r="G48" s="6" t="n">
        <v>270</v>
      </c>
      <c r="H48" s="7" t="n">
        <v>43474</v>
      </c>
      <c r="I48" s="1" t="n">
        <v>1</v>
      </c>
      <c r="J48" s="1" t="n">
        <v>15947752013</v>
      </c>
      <c r="K48" s="8" t="s">
        <v>5</v>
      </c>
    </row>
    <row r="49" customFormat="false" ht="42.75" hidden="false" customHeight="false" outlineLevel="0" collapsed="false">
      <c r="A49" s="1" t="n">
        <v>49</v>
      </c>
      <c r="B49" s="2" t="s">
        <v>105</v>
      </c>
      <c r="C49" s="3" t="s">
        <v>106</v>
      </c>
      <c r="D49" s="4" t="s">
        <v>2</v>
      </c>
      <c r="E49" s="5" t="s">
        <v>3</v>
      </c>
      <c r="F49" s="5" t="s">
        <v>4</v>
      </c>
      <c r="G49" s="6" t="n">
        <v>270</v>
      </c>
      <c r="H49" s="7" t="n">
        <v>43474</v>
      </c>
      <c r="I49" s="1" t="n">
        <v>1</v>
      </c>
      <c r="J49" s="1" t="n">
        <v>13134900131</v>
      </c>
      <c r="K49" s="8" t="s">
        <v>5</v>
      </c>
    </row>
    <row r="50" customFormat="false" ht="42.75" hidden="false" customHeight="false" outlineLevel="0" collapsed="false">
      <c r="A50" s="1" t="n">
        <v>50</v>
      </c>
      <c r="B50" s="2" t="s">
        <v>107</v>
      </c>
      <c r="C50" s="3" t="s">
        <v>108</v>
      </c>
      <c r="D50" s="4" t="s">
        <v>109</v>
      </c>
      <c r="E50" s="5" t="s">
        <v>3</v>
      </c>
      <c r="F50" s="5" t="s">
        <v>63</v>
      </c>
      <c r="G50" s="6" t="n">
        <v>170</v>
      </c>
      <c r="H50" s="7" t="n">
        <v>43474</v>
      </c>
      <c r="I50" s="1" t="n">
        <v>1</v>
      </c>
      <c r="J50" s="1" t="n">
        <v>15148460036</v>
      </c>
      <c r="K50" s="8" t="s">
        <v>5</v>
      </c>
    </row>
    <row r="51" customFormat="false" ht="42.75" hidden="false" customHeight="false" outlineLevel="0" collapsed="false">
      <c r="A51" s="1" t="n">
        <v>51</v>
      </c>
      <c r="B51" s="2" t="s">
        <v>110</v>
      </c>
      <c r="C51" s="3" t="s">
        <v>111</v>
      </c>
      <c r="D51" s="4" t="s">
        <v>30</v>
      </c>
      <c r="E51" s="5" t="s">
        <v>3</v>
      </c>
      <c r="F51" s="5" t="s">
        <v>63</v>
      </c>
      <c r="G51" s="6" t="n">
        <v>170</v>
      </c>
      <c r="H51" s="7" t="n">
        <v>43474</v>
      </c>
      <c r="I51" s="1" t="n">
        <v>1</v>
      </c>
      <c r="J51" s="1" t="n">
        <v>18704705948</v>
      </c>
      <c r="K51" s="8" t="s">
        <v>5</v>
      </c>
    </row>
    <row r="52" customFormat="false" ht="42.75" hidden="false" customHeight="false" outlineLevel="0" collapsed="false">
      <c r="A52" s="1" t="n">
        <v>52</v>
      </c>
      <c r="B52" s="2" t="s">
        <v>112</v>
      </c>
      <c r="C52" s="3" t="s">
        <v>113</v>
      </c>
      <c r="D52" s="4" t="s">
        <v>2</v>
      </c>
      <c r="E52" s="5" t="s">
        <v>68</v>
      </c>
      <c r="F52" s="5" t="s">
        <v>69</v>
      </c>
      <c r="G52" s="6" t="n">
        <v>220</v>
      </c>
      <c r="H52" s="7" t="n">
        <v>43474</v>
      </c>
      <c r="I52" s="1" t="n">
        <v>1</v>
      </c>
      <c r="J52" s="1" t="n">
        <v>15049733834</v>
      </c>
      <c r="K52" s="8" t="s">
        <v>5</v>
      </c>
    </row>
    <row r="53" customFormat="false" ht="42.75" hidden="false" customHeight="false" outlineLevel="0" collapsed="false">
      <c r="A53" s="1" t="n">
        <v>53</v>
      </c>
      <c r="B53" s="2" t="s">
        <v>114</v>
      </c>
      <c r="C53" s="3" t="s">
        <v>115</v>
      </c>
      <c r="D53" s="4" t="s">
        <v>2</v>
      </c>
      <c r="E53" s="5" t="s">
        <v>68</v>
      </c>
      <c r="F53" s="5" t="s">
        <v>69</v>
      </c>
      <c r="G53" s="6" t="n">
        <v>220</v>
      </c>
      <c r="H53" s="7" t="n">
        <v>43474</v>
      </c>
      <c r="I53" s="1" t="n">
        <v>1</v>
      </c>
      <c r="J53" s="1" t="n">
        <v>15049733834</v>
      </c>
      <c r="K53" s="8" t="s">
        <v>5</v>
      </c>
    </row>
    <row r="54" customFormat="false" ht="42.75" hidden="false" customHeight="false" outlineLevel="0" collapsed="false">
      <c r="A54" s="1" t="n">
        <v>54</v>
      </c>
      <c r="B54" s="2" t="s">
        <v>116</v>
      </c>
      <c r="C54" s="3" t="s">
        <v>117</v>
      </c>
      <c r="D54" s="4" t="s">
        <v>2</v>
      </c>
      <c r="E54" s="5" t="s">
        <v>68</v>
      </c>
      <c r="F54" s="5" t="s">
        <v>118</v>
      </c>
      <c r="G54" s="6" t="n">
        <v>120</v>
      </c>
      <c r="H54" s="7" t="n">
        <v>43474</v>
      </c>
      <c r="I54" s="1" t="n">
        <v>1</v>
      </c>
      <c r="J54" s="1" t="n">
        <v>15049733834</v>
      </c>
      <c r="K54" s="8" t="s">
        <v>5</v>
      </c>
    </row>
    <row r="55" customFormat="false" ht="42.75" hidden="false" customHeight="false" outlineLevel="0" collapsed="false">
      <c r="A55" s="1" t="n">
        <v>55</v>
      </c>
      <c r="B55" s="2" t="s">
        <v>119</v>
      </c>
      <c r="C55" s="3" t="s">
        <v>120</v>
      </c>
      <c r="D55" s="4" t="s">
        <v>2</v>
      </c>
      <c r="E55" s="5" t="s">
        <v>3</v>
      </c>
      <c r="F55" s="5" t="s">
        <v>4</v>
      </c>
      <c r="G55" s="6" t="n">
        <v>270</v>
      </c>
      <c r="H55" s="7" t="n">
        <v>43475</v>
      </c>
      <c r="I55" s="1" t="n">
        <v>1</v>
      </c>
      <c r="J55" s="1" t="n">
        <v>13754109273</v>
      </c>
      <c r="K55" s="8" t="s">
        <v>5</v>
      </c>
    </row>
    <row r="56" customFormat="false" ht="42.75" hidden="false" customHeight="false" outlineLevel="0" collapsed="false">
      <c r="A56" s="1" t="n">
        <v>56</v>
      </c>
      <c r="B56" s="2" t="s">
        <v>121</v>
      </c>
      <c r="C56" s="3" t="s">
        <v>122</v>
      </c>
      <c r="D56" s="4" t="s">
        <v>2</v>
      </c>
      <c r="E56" s="5" t="s">
        <v>3</v>
      </c>
      <c r="F56" s="5" t="s">
        <v>4</v>
      </c>
      <c r="G56" s="6" t="n">
        <v>270</v>
      </c>
      <c r="H56" s="7" t="n">
        <v>43475</v>
      </c>
      <c r="I56" s="1" t="n">
        <v>1</v>
      </c>
      <c r="J56" s="1" t="n">
        <v>15049522380</v>
      </c>
      <c r="K56" s="8" t="s">
        <v>5</v>
      </c>
    </row>
    <row r="57" customFormat="false" ht="42.75" hidden="false" customHeight="false" outlineLevel="0" collapsed="false">
      <c r="A57" s="1" t="n">
        <v>57</v>
      </c>
      <c r="B57" s="2" t="s">
        <v>123</v>
      </c>
      <c r="C57" s="3" t="s">
        <v>124</v>
      </c>
      <c r="D57" s="4" t="s">
        <v>94</v>
      </c>
      <c r="E57" s="5" t="s">
        <v>3</v>
      </c>
      <c r="F57" s="5" t="s">
        <v>4</v>
      </c>
      <c r="G57" s="6" t="n">
        <v>270</v>
      </c>
      <c r="H57" s="7" t="n">
        <v>43475</v>
      </c>
      <c r="I57" s="1" t="n">
        <v>1</v>
      </c>
      <c r="J57" s="1" t="n">
        <v>15204937456</v>
      </c>
      <c r="K57" s="8" t="s">
        <v>5</v>
      </c>
    </row>
    <row r="58" customFormat="false" ht="42.75" hidden="false" customHeight="false" outlineLevel="0" collapsed="false">
      <c r="A58" s="1" t="n">
        <v>58</v>
      </c>
      <c r="B58" s="2" t="s">
        <v>125</v>
      </c>
      <c r="C58" s="3" t="s">
        <v>126</v>
      </c>
      <c r="D58" s="4" t="s">
        <v>94</v>
      </c>
      <c r="E58" s="5" t="s">
        <v>3</v>
      </c>
      <c r="F58" s="5" t="s">
        <v>4</v>
      </c>
      <c r="G58" s="6" t="n">
        <v>270</v>
      </c>
      <c r="H58" s="7" t="n">
        <v>43475</v>
      </c>
      <c r="I58" s="1" t="n">
        <v>1</v>
      </c>
      <c r="J58" s="1" t="n">
        <v>15204937456</v>
      </c>
      <c r="K58" s="8" t="s">
        <v>5</v>
      </c>
    </row>
    <row r="59" customFormat="false" ht="42.75" hidden="false" customHeight="false" outlineLevel="0" collapsed="false">
      <c r="A59" s="1" t="n">
        <v>59</v>
      </c>
      <c r="B59" s="2" t="s">
        <v>127</v>
      </c>
      <c r="C59" s="3" t="s">
        <v>128</v>
      </c>
      <c r="D59" s="4" t="s">
        <v>94</v>
      </c>
      <c r="E59" s="5" t="s">
        <v>3</v>
      </c>
      <c r="F59" s="5" t="s">
        <v>4</v>
      </c>
      <c r="G59" s="6" t="n">
        <v>270</v>
      </c>
      <c r="H59" s="7" t="n">
        <v>43475</v>
      </c>
      <c r="I59" s="1" t="n">
        <v>1</v>
      </c>
      <c r="J59" s="1" t="n">
        <v>15204937456</v>
      </c>
      <c r="K59" s="8" t="s">
        <v>5</v>
      </c>
    </row>
    <row r="60" customFormat="false" ht="42.75" hidden="false" customHeight="false" outlineLevel="0" collapsed="false">
      <c r="A60" s="1" t="n">
        <v>60</v>
      </c>
      <c r="B60" s="2" t="s">
        <v>129</v>
      </c>
      <c r="C60" s="3" t="s">
        <v>130</v>
      </c>
      <c r="D60" s="4" t="s">
        <v>2</v>
      </c>
      <c r="E60" s="5" t="s">
        <v>3</v>
      </c>
      <c r="F60" s="5" t="s">
        <v>4</v>
      </c>
      <c r="G60" s="6" t="n">
        <v>270</v>
      </c>
      <c r="H60" s="7" t="n">
        <v>43475</v>
      </c>
      <c r="I60" s="1" t="n">
        <v>1</v>
      </c>
      <c r="J60" s="1" t="n">
        <v>13134954707</v>
      </c>
      <c r="K60" s="8" t="s">
        <v>5</v>
      </c>
    </row>
    <row r="61" customFormat="false" ht="42.75" hidden="false" customHeight="false" outlineLevel="0" collapsed="false">
      <c r="A61" s="1" t="n">
        <v>61</v>
      </c>
      <c r="B61" s="2" t="s">
        <v>131</v>
      </c>
      <c r="C61" s="3" t="s">
        <v>132</v>
      </c>
      <c r="D61" s="4" t="s">
        <v>2</v>
      </c>
      <c r="E61" s="5" t="s">
        <v>3</v>
      </c>
      <c r="F61" s="5" t="s">
        <v>4</v>
      </c>
      <c r="G61" s="6" t="n">
        <v>270</v>
      </c>
      <c r="H61" s="7" t="n">
        <v>43475</v>
      </c>
      <c r="I61" s="1" t="n">
        <v>1</v>
      </c>
      <c r="J61" s="1" t="n">
        <v>15004701769</v>
      </c>
      <c r="K61" s="8" t="s">
        <v>5</v>
      </c>
    </row>
    <row r="62" customFormat="false" ht="42.75" hidden="false" customHeight="false" outlineLevel="0" collapsed="false">
      <c r="A62" s="1" t="n">
        <v>62</v>
      </c>
      <c r="B62" s="2" t="s">
        <v>133</v>
      </c>
      <c r="C62" s="3" t="s">
        <v>134</v>
      </c>
      <c r="D62" s="4" t="s">
        <v>2</v>
      </c>
      <c r="E62" s="5" t="s">
        <v>3</v>
      </c>
      <c r="F62" s="5" t="s">
        <v>4</v>
      </c>
      <c r="G62" s="6" t="n">
        <v>270</v>
      </c>
      <c r="H62" s="7" t="n">
        <v>43475</v>
      </c>
      <c r="I62" s="1" t="n">
        <v>1</v>
      </c>
      <c r="J62" s="1" t="n">
        <v>15249443225</v>
      </c>
      <c r="K62" s="8" t="s">
        <v>5</v>
      </c>
    </row>
    <row r="63" customFormat="false" ht="42.75" hidden="false" customHeight="false" outlineLevel="0" collapsed="false">
      <c r="A63" s="1" t="n">
        <v>63</v>
      </c>
      <c r="B63" s="2" t="s">
        <v>135</v>
      </c>
      <c r="C63" s="3" t="s">
        <v>136</v>
      </c>
      <c r="D63" s="4" t="s">
        <v>2</v>
      </c>
      <c r="E63" s="5" t="s">
        <v>3</v>
      </c>
      <c r="F63" s="5" t="s">
        <v>4</v>
      </c>
      <c r="G63" s="6" t="n">
        <v>270</v>
      </c>
      <c r="H63" s="7" t="n">
        <v>43475</v>
      </c>
      <c r="I63" s="1" t="n">
        <v>1</v>
      </c>
      <c r="J63" s="1" t="n">
        <v>15249443225</v>
      </c>
      <c r="K63" s="8" t="s">
        <v>5</v>
      </c>
    </row>
    <row r="64" customFormat="false" ht="42.75" hidden="false" customHeight="false" outlineLevel="0" collapsed="false">
      <c r="A64" s="1" t="n">
        <v>64</v>
      </c>
      <c r="B64" s="2" t="s">
        <v>137</v>
      </c>
      <c r="C64" s="3" t="s">
        <v>138</v>
      </c>
      <c r="D64" s="4" t="s">
        <v>2</v>
      </c>
      <c r="E64" s="5" t="s">
        <v>3</v>
      </c>
      <c r="F64" s="5" t="s">
        <v>4</v>
      </c>
      <c r="G64" s="6" t="n">
        <v>270</v>
      </c>
      <c r="H64" s="7" t="n">
        <v>43475</v>
      </c>
      <c r="I64" s="1" t="n">
        <v>1</v>
      </c>
      <c r="J64" s="1" t="n">
        <v>13304703559</v>
      </c>
      <c r="K64" s="8" t="s">
        <v>5</v>
      </c>
    </row>
    <row r="65" customFormat="false" ht="42.75" hidden="false" customHeight="false" outlineLevel="0" collapsed="false">
      <c r="A65" s="1" t="n">
        <v>65</v>
      </c>
      <c r="B65" s="2" t="s">
        <v>139</v>
      </c>
      <c r="C65" s="3" t="s">
        <v>140</v>
      </c>
      <c r="D65" s="4" t="s">
        <v>2</v>
      </c>
      <c r="E65" s="5" t="s">
        <v>3</v>
      </c>
      <c r="F65" s="5" t="s">
        <v>4</v>
      </c>
      <c r="G65" s="6" t="n">
        <v>270</v>
      </c>
      <c r="H65" s="7" t="n">
        <v>43475</v>
      </c>
      <c r="I65" s="1" t="n">
        <v>1</v>
      </c>
      <c r="J65" s="1" t="n">
        <v>13304703559</v>
      </c>
      <c r="K65" s="8" t="s">
        <v>5</v>
      </c>
    </row>
    <row r="66" customFormat="false" ht="42.75" hidden="false" customHeight="false" outlineLevel="0" collapsed="false">
      <c r="A66" s="1" t="n">
        <v>66</v>
      </c>
      <c r="B66" s="2" t="s">
        <v>141</v>
      </c>
      <c r="C66" s="3" t="s">
        <v>142</v>
      </c>
      <c r="D66" s="4" t="s">
        <v>2</v>
      </c>
      <c r="E66" s="5" t="s">
        <v>3</v>
      </c>
      <c r="F66" s="5" t="s">
        <v>4</v>
      </c>
      <c r="G66" s="6" t="n">
        <v>270</v>
      </c>
      <c r="H66" s="7" t="n">
        <v>43475</v>
      </c>
      <c r="I66" s="1" t="n">
        <v>1</v>
      </c>
      <c r="J66" s="1" t="n">
        <v>13304703559</v>
      </c>
      <c r="K66" s="8" t="s">
        <v>5</v>
      </c>
    </row>
    <row r="67" customFormat="false" ht="42.75" hidden="false" customHeight="false" outlineLevel="0" collapsed="false">
      <c r="A67" s="1" t="n">
        <v>67</v>
      </c>
      <c r="B67" s="2" t="s">
        <v>143</v>
      </c>
      <c r="C67" s="3" t="s">
        <v>144</v>
      </c>
      <c r="D67" s="4" t="s">
        <v>2</v>
      </c>
      <c r="E67" s="5" t="s">
        <v>3</v>
      </c>
      <c r="F67" s="5" t="s">
        <v>4</v>
      </c>
      <c r="G67" s="6" t="n">
        <v>270</v>
      </c>
      <c r="H67" s="7" t="n">
        <v>43475</v>
      </c>
      <c r="I67" s="1" t="n">
        <v>1</v>
      </c>
      <c r="J67" s="1" t="n">
        <v>13304703559</v>
      </c>
      <c r="K67" s="8" t="s">
        <v>5</v>
      </c>
    </row>
    <row r="68" customFormat="false" ht="42.75" hidden="false" customHeight="false" outlineLevel="0" collapsed="false">
      <c r="A68" s="1" t="n">
        <v>68</v>
      </c>
      <c r="B68" s="2" t="s">
        <v>145</v>
      </c>
      <c r="C68" s="3" t="s">
        <v>146</v>
      </c>
      <c r="D68" s="4" t="s">
        <v>2</v>
      </c>
      <c r="E68" s="5" t="s">
        <v>3</v>
      </c>
      <c r="F68" s="5" t="s">
        <v>4</v>
      </c>
      <c r="G68" s="6" t="n">
        <v>270</v>
      </c>
      <c r="H68" s="7" t="n">
        <v>43475</v>
      </c>
      <c r="I68" s="1" t="n">
        <v>1</v>
      </c>
      <c r="J68" s="1" t="n">
        <v>13304703559</v>
      </c>
      <c r="K68" s="8" t="s">
        <v>5</v>
      </c>
    </row>
    <row r="69" customFormat="false" ht="42.75" hidden="false" customHeight="false" outlineLevel="0" collapsed="false">
      <c r="A69" s="1" t="n">
        <v>69</v>
      </c>
      <c r="B69" s="2" t="s">
        <v>147</v>
      </c>
      <c r="C69" s="3" t="s">
        <v>148</v>
      </c>
      <c r="D69" s="4" t="s">
        <v>2</v>
      </c>
      <c r="E69" s="5" t="s">
        <v>3</v>
      </c>
      <c r="F69" s="5" t="s">
        <v>4</v>
      </c>
      <c r="G69" s="6" t="n">
        <v>270</v>
      </c>
      <c r="H69" s="7" t="n">
        <v>43475</v>
      </c>
      <c r="I69" s="1" t="n">
        <v>1</v>
      </c>
      <c r="J69" s="1" t="n">
        <v>13304703559</v>
      </c>
      <c r="K69" s="8" t="s">
        <v>5</v>
      </c>
    </row>
    <row r="70" customFormat="false" ht="42.75" hidden="false" customHeight="false" outlineLevel="0" collapsed="false">
      <c r="A70" s="1" t="n">
        <v>70</v>
      </c>
      <c r="B70" s="2" t="s">
        <v>149</v>
      </c>
      <c r="C70" s="3" t="s">
        <v>150</v>
      </c>
      <c r="D70" s="4" t="s">
        <v>2</v>
      </c>
      <c r="E70" s="5" t="s">
        <v>3</v>
      </c>
      <c r="F70" s="5" t="s">
        <v>4</v>
      </c>
      <c r="G70" s="6" t="n">
        <v>270</v>
      </c>
      <c r="H70" s="7" t="n">
        <v>43475</v>
      </c>
      <c r="I70" s="1" t="n">
        <v>1</v>
      </c>
      <c r="J70" s="1" t="n">
        <v>13304703559</v>
      </c>
      <c r="K70" s="8" t="s">
        <v>5</v>
      </c>
    </row>
    <row r="71" customFormat="false" ht="42.75" hidden="false" customHeight="false" outlineLevel="0" collapsed="false">
      <c r="A71" s="1" t="n">
        <v>71</v>
      </c>
      <c r="B71" s="2" t="s">
        <v>151</v>
      </c>
      <c r="C71" s="3" t="s">
        <v>152</v>
      </c>
      <c r="D71" s="4" t="s">
        <v>2</v>
      </c>
      <c r="E71" s="5" t="s">
        <v>3</v>
      </c>
      <c r="F71" s="5" t="s">
        <v>4</v>
      </c>
      <c r="G71" s="6" t="n">
        <v>270</v>
      </c>
      <c r="H71" s="7" t="n">
        <v>43475</v>
      </c>
      <c r="I71" s="1" t="n">
        <v>1</v>
      </c>
      <c r="J71" s="1" t="n">
        <v>13304703559</v>
      </c>
      <c r="K71" s="8" t="s">
        <v>5</v>
      </c>
    </row>
    <row r="72" customFormat="false" ht="42.75" hidden="false" customHeight="false" outlineLevel="0" collapsed="false">
      <c r="A72" s="1" t="n">
        <v>72</v>
      </c>
      <c r="B72" s="2" t="s">
        <v>153</v>
      </c>
      <c r="C72" s="3" t="s">
        <v>154</v>
      </c>
      <c r="D72" s="4" t="s">
        <v>2</v>
      </c>
      <c r="E72" s="5" t="s">
        <v>3</v>
      </c>
      <c r="F72" s="5" t="s">
        <v>4</v>
      </c>
      <c r="G72" s="6" t="n">
        <v>270</v>
      </c>
      <c r="H72" s="7" t="n">
        <v>43475</v>
      </c>
      <c r="I72" s="1" t="n">
        <v>1</v>
      </c>
      <c r="J72" s="1" t="n">
        <v>15147078271</v>
      </c>
      <c r="K72" s="8" t="s">
        <v>5</v>
      </c>
    </row>
    <row r="73" customFormat="false" ht="42.75" hidden="false" customHeight="false" outlineLevel="0" collapsed="false">
      <c r="A73" s="1" t="n">
        <v>73</v>
      </c>
      <c r="B73" s="2" t="s">
        <v>155</v>
      </c>
      <c r="C73" s="3" t="s">
        <v>156</v>
      </c>
      <c r="D73" s="4" t="s">
        <v>2</v>
      </c>
      <c r="E73" s="5" t="s">
        <v>3</v>
      </c>
      <c r="F73" s="5" t="s">
        <v>4</v>
      </c>
      <c r="G73" s="6" t="n">
        <v>270</v>
      </c>
      <c r="H73" s="7" t="n">
        <v>43475</v>
      </c>
      <c r="I73" s="1" t="n">
        <v>1</v>
      </c>
      <c r="J73" s="1" t="n">
        <v>15147078271</v>
      </c>
      <c r="K73" s="8" t="s">
        <v>5</v>
      </c>
    </row>
    <row r="74" customFormat="false" ht="42.75" hidden="false" customHeight="false" outlineLevel="0" collapsed="false">
      <c r="A74" s="1" t="n">
        <v>74</v>
      </c>
      <c r="B74" s="2" t="s">
        <v>157</v>
      </c>
      <c r="C74" s="3" t="s">
        <v>158</v>
      </c>
      <c r="D74" s="4" t="s">
        <v>2</v>
      </c>
      <c r="E74" s="5" t="s">
        <v>3</v>
      </c>
      <c r="F74" s="5" t="s">
        <v>4</v>
      </c>
      <c r="G74" s="6" t="n">
        <v>270</v>
      </c>
      <c r="H74" s="7" t="n">
        <v>43475</v>
      </c>
      <c r="I74" s="1" t="n">
        <v>1</v>
      </c>
      <c r="J74" s="1" t="n">
        <v>15147078271</v>
      </c>
      <c r="K74" s="8" t="s">
        <v>5</v>
      </c>
    </row>
    <row r="75" customFormat="false" ht="42.75" hidden="false" customHeight="false" outlineLevel="0" collapsed="false">
      <c r="A75" s="1" t="n">
        <v>75</v>
      </c>
      <c r="B75" s="2" t="s">
        <v>159</v>
      </c>
      <c r="C75" s="3" t="s">
        <v>160</v>
      </c>
      <c r="D75" s="4" t="s">
        <v>2</v>
      </c>
      <c r="E75" s="5" t="s">
        <v>3</v>
      </c>
      <c r="F75" s="5" t="s">
        <v>4</v>
      </c>
      <c r="G75" s="6" t="n">
        <v>270</v>
      </c>
      <c r="H75" s="7" t="n">
        <v>43475</v>
      </c>
      <c r="I75" s="1" t="n">
        <v>1</v>
      </c>
      <c r="J75" s="1" t="n">
        <v>13847038260</v>
      </c>
      <c r="K75" s="8" t="s">
        <v>5</v>
      </c>
    </row>
    <row r="76" customFormat="false" ht="42.75" hidden="false" customHeight="false" outlineLevel="0" collapsed="false">
      <c r="A76" s="1" t="n">
        <v>76</v>
      </c>
      <c r="B76" s="2" t="s">
        <v>161</v>
      </c>
      <c r="C76" s="3" t="s">
        <v>162</v>
      </c>
      <c r="D76" s="4" t="s">
        <v>30</v>
      </c>
      <c r="E76" s="5" t="s">
        <v>3</v>
      </c>
      <c r="F76" s="5" t="s">
        <v>4</v>
      </c>
      <c r="G76" s="6" t="n">
        <v>270</v>
      </c>
      <c r="H76" s="7" t="n">
        <v>43475</v>
      </c>
      <c r="I76" s="1" t="n">
        <v>1</v>
      </c>
      <c r="J76" s="1" t="n">
        <v>13847038260</v>
      </c>
      <c r="K76" s="8" t="s">
        <v>5</v>
      </c>
    </row>
    <row r="77" customFormat="false" ht="42.75" hidden="false" customHeight="false" outlineLevel="0" collapsed="false">
      <c r="A77" s="1" t="n">
        <v>77</v>
      </c>
      <c r="B77" s="2" t="s">
        <v>163</v>
      </c>
      <c r="C77" s="3" t="s">
        <v>164</v>
      </c>
      <c r="D77" s="4" t="s">
        <v>2</v>
      </c>
      <c r="E77" s="5" t="s">
        <v>3</v>
      </c>
      <c r="F77" s="5" t="s">
        <v>4</v>
      </c>
      <c r="G77" s="6" t="n">
        <v>270</v>
      </c>
      <c r="H77" s="7" t="n">
        <v>43475</v>
      </c>
      <c r="I77" s="1" t="n">
        <v>1</v>
      </c>
      <c r="J77" s="1" t="n">
        <v>13847038260</v>
      </c>
      <c r="K77" s="8" t="s">
        <v>5</v>
      </c>
    </row>
    <row r="78" customFormat="false" ht="42.75" hidden="false" customHeight="false" outlineLevel="0" collapsed="false">
      <c r="A78" s="1" t="n">
        <v>78</v>
      </c>
      <c r="B78" s="2" t="s">
        <v>165</v>
      </c>
      <c r="C78" s="3" t="s">
        <v>166</v>
      </c>
      <c r="D78" s="4" t="s">
        <v>2</v>
      </c>
      <c r="E78" s="5" t="s">
        <v>3</v>
      </c>
      <c r="F78" s="5" t="s">
        <v>4</v>
      </c>
      <c r="G78" s="6" t="n">
        <v>270</v>
      </c>
      <c r="H78" s="7" t="n">
        <v>43475</v>
      </c>
      <c r="I78" s="1" t="n">
        <v>1</v>
      </c>
      <c r="J78" s="1" t="n">
        <v>15849071706</v>
      </c>
      <c r="K78" s="8" t="s">
        <v>5</v>
      </c>
    </row>
    <row r="79" customFormat="false" ht="42.75" hidden="false" customHeight="false" outlineLevel="0" collapsed="false">
      <c r="A79" s="1" t="n">
        <v>79</v>
      </c>
      <c r="B79" s="2" t="s">
        <v>167</v>
      </c>
      <c r="C79" s="3" t="s">
        <v>168</v>
      </c>
      <c r="D79" s="4" t="s">
        <v>2</v>
      </c>
      <c r="E79" s="5" t="s">
        <v>3</v>
      </c>
      <c r="F79" s="5" t="s">
        <v>4</v>
      </c>
      <c r="G79" s="6" t="n">
        <v>270</v>
      </c>
      <c r="H79" s="7" t="n">
        <v>43475</v>
      </c>
      <c r="I79" s="1" t="n">
        <v>1</v>
      </c>
      <c r="J79" s="1" t="n">
        <v>18747031517</v>
      </c>
      <c r="K79" s="8" t="s">
        <v>5</v>
      </c>
    </row>
    <row r="80" customFormat="false" ht="42.75" hidden="false" customHeight="false" outlineLevel="0" collapsed="false">
      <c r="A80" s="1" t="n">
        <v>80</v>
      </c>
      <c r="B80" s="2" t="s">
        <v>169</v>
      </c>
      <c r="C80" s="3" t="s">
        <v>170</v>
      </c>
      <c r="D80" s="4" t="s">
        <v>2</v>
      </c>
      <c r="E80" s="5" t="s">
        <v>3</v>
      </c>
      <c r="F80" s="5" t="s">
        <v>4</v>
      </c>
      <c r="G80" s="6" t="n">
        <v>270</v>
      </c>
      <c r="H80" s="7" t="n">
        <v>43475</v>
      </c>
      <c r="I80" s="1" t="n">
        <v>1</v>
      </c>
      <c r="J80" s="1" t="n">
        <v>15647082040</v>
      </c>
      <c r="K80" s="8" t="s">
        <v>5</v>
      </c>
    </row>
    <row r="81" customFormat="false" ht="42.75" hidden="false" customHeight="false" outlineLevel="0" collapsed="false">
      <c r="A81" s="1" t="n">
        <v>81</v>
      </c>
      <c r="B81" s="2" t="s">
        <v>171</v>
      </c>
      <c r="C81" s="3" t="s">
        <v>172</v>
      </c>
      <c r="D81" s="4" t="s">
        <v>2</v>
      </c>
      <c r="E81" s="5" t="s">
        <v>3</v>
      </c>
      <c r="F81" s="5" t="s">
        <v>4</v>
      </c>
      <c r="G81" s="6" t="n">
        <v>270</v>
      </c>
      <c r="H81" s="7" t="n">
        <v>43475</v>
      </c>
      <c r="I81" s="1" t="n">
        <v>1</v>
      </c>
      <c r="J81" s="1" t="n">
        <v>18247090535</v>
      </c>
      <c r="K81" s="8" t="s">
        <v>5</v>
      </c>
    </row>
    <row r="82" customFormat="false" ht="42.75" hidden="false" customHeight="false" outlineLevel="0" collapsed="false">
      <c r="A82" s="1" t="n">
        <v>82</v>
      </c>
      <c r="B82" s="2" t="s">
        <v>173</v>
      </c>
      <c r="C82" s="3" t="s">
        <v>174</v>
      </c>
      <c r="D82" s="4" t="s">
        <v>94</v>
      </c>
      <c r="E82" s="5" t="s">
        <v>3</v>
      </c>
      <c r="F82" s="5" t="s">
        <v>4</v>
      </c>
      <c r="G82" s="6" t="n">
        <v>270</v>
      </c>
      <c r="H82" s="7" t="n">
        <v>43475</v>
      </c>
      <c r="I82" s="1" t="n">
        <v>1</v>
      </c>
      <c r="J82" s="1" t="n">
        <v>15048080488</v>
      </c>
      <c r="K82" s="8" t="s">
        <v>5</v>
      </c>
    </row>
    <row r="83" customFormat="false" ht="42.75" hidden="false" customHeight="false" outlineLevel="0" collapsed="false">
      <c r="A83" s="1" t="n">
        <v>83</v>
      </c>
      <c r="B83" s="2" t="s">
        <v>175</v>
      </c>
      <c r="C83" s="3" t="s">
        <v>176</v>
      </c>
      <c r="D83" s="4" t="s">
        <v>2</v>
      </c>
      <c r="E83" s="5" t="s">
        <v>3</v>
      </c>
      <c r="F83" s="5" t="s">
        <v>4</v>
      </c>
      <c r="G83" s="6" t="n">
        <v>270</v>
      </c>
      <c r="H83" s="7" t="n">
        <v>43475</v>
      </c>
      <c r="I83" s="1" t="n">
        <v>1</v>
      </c>
      <c r="J83" s="1" t="n">
        <v>15048080488</v>
      </c>
      <c r="K83" s="8" t="s">
        <v>5</v>
      </c>
    </row>
    <row r="84" customFormat="false" ht="42.75" hidden="false" customHeight="false" outlineLevel="0" collapsed="false">
      <c r="A84" s="1" t="n">
        <v>84</v>
      </c>
      <c r="B84" s="2" t="s">
        <v>177</v>
      </c>
      <c r="C84" s="3" t="s">
        <v>178</v>
      </c>
      <c r="D84" s="4" t="s">
        <v>2</v>
      </c>
      <c r="E84" s="5" t="s">
        <v>3</v>
      </c>
      <c r="F84" s="5" t="s">
        <v>4</v>
      </c>
      <c r="G84" s="6" t="n">
        <v>270</v>
      </c>
      <c r="H84" s="7" t="n">
        <v>43475</v>
      </c>
      <c r="I84" s="1" t="n">
        <v>1</v>
      </c>
      <c r="J84" s="1" t="n">
        <v>13847038752</v>
      </c>
      <c r="K84" s="8" t="s">
        <v>5</v>
      </c>
    </row>
    <row r="85" customFormat="false" ht="42.75" hidden="false" customHeight="false" outlineLevel="0" collapsed="false">
      <c r="A85" s="1" t="n">
        <v>85</v>
      </c>
      <c r="B85" s="2" t="s">
        <v>179</v>
      </c>
      <c r="C85" s="3" t="s">
        <v>180</v>
      </c>
      <c r="D85" s="4" t="s">
        <v>94</v>
      </c>
      <c r="E85" s="5" t="s">
        <v>3</v>
      </c>
      <c r="F85" s="5" t="s">
        <v>4</v>
      </c>
      <c r="G85" s="6" t="n">
        <v>270</v>
      </c>
      <c r="H85" s="7" t="n">
        <v>43475</v>
      </c>
      <c r="I85" s="1" t="n">
        <v>1</v>
      </c>
      <c r="J85" s="1" t="n">
        <v>15048015625</v>
      </c>
      <c r="K85" s="8" t="s">
        <v>5</v>
      </c>
    </row>
    <row r="86" customFormat="false" ht="42.75" hidden="false" customHeight="false" outlineLevel="0" collapsed="false">
      <c r="A86" s="1" t="n">
        <v>86</v>
      </c>
      <c r="B86" s="2" t="s">
        <v>181</v>
      </c>
      <c r="C86" s="3" t="s">
        <v>182</v>
      </c>
      <c r="D86" s="4" t="s">
        <v>94</v>
      </c>
      <c r="E86" s="5" t="s">
        <v>3</v>
      </c>
      <c r="F86" s="5" t="s">
        <v>4</v>
      </c>
      <c r="G86" s="6" t="n">
        <v>270</v>
      </c>
      <c r="H86" s="7" t="n">
        <v>43475</v>
      </c>
      <c r="I86" s="1" t="n">
        <v>1</v>
      </c>
      <c r="J86" s="1" t="n">
        <v>15048015625</v>
      </c>
      <c r="K86" s="8" t="s">
        <v>5</v>
      </c>
    </row>
    <row r="87" customFormat="false" ht="42.75" hidden="false" customHeight="false" outlineLevel="0" collapsed="false">
      <c r="A87" s="1" t="n">
        <v>87</v>
      </c>
      <c r="B87" s="2" t="s">
        <v>183</v>
      </c>
      <c r="C87" s="3" t="s">
        <v>184</v>
      </c>
      <c r="D87" s="4" t="s">
        <v>94</v>
      </c>
      <c r="E87" s="5" t="s">
        <v>3</v>
      </c>
      <c r="F87" s="5" t="s">
        <v>4</v>
      </c>
      <c r="G87" s="6" t="n">
        <v>270</v>
      </c>
      <c r="H87" s="7" t="n">
        <v>43475</v>
      </c>
      <c r="I87" s="1" t="n">
        <v>1</v>
      </c>
      <c r="J87" s="1" t="n">
        <v>15048015625</v>
      </c>
      <c r="K87" s="8" t="s">
        <v>5</v>
      </c>
    </row>
    <row r="88" customFormat="false" ht="42.75" hidden="false" customHeight="false" outlineLevel="0" collapsed="false">
      <c r="A88" s="1" t="n">
        <v>88</v>
      </c>
      <c r="B88" s="2" t="s">
        <v>185</v>
      </c>
      <c r="C88" s="3" t="s">
        <v>186</v>
      </c>
      <c r="D88" s="4" t="s">
        <v>2</v>
      </c>
      <c r="E88" s="5" t="s">
        <v>3</v>
      </c>
      <c r="F88" s="5" t="s">
        <v>4</v>
      </c>
      <c r="G88" s="6" t="n">
        <v>270</v>
      </c>
      <c r="H88" s="7" t="n">
        <v>43475</v>
      </c>
      <c r="I88" s="1" t="n">
        <v>1</v>
      </c>
      <c r="J88" s="1" t="n">
        <v>15048015625</v>
      </c>
      <c r="K88" s="8" t="s">
        <v>5</v>
      </c>
    </row>
    <row r="89" customFormat="false" ht="42.75" hidden="false" customHeight="false" outlineLevel="0" collapsed="false">
      <c r="A89" s="1" t="n">
        <v>89</v>
      </c>
      <c r="B89" s="2" t="s">
        <v>187</v>
      </c>
      <c r="C89" s="3" t="s">
        <v>188</v>
      </c>
      <c r="D89" s="4" t="s">
        <v>2</v>
      </c>
      <c r="E89" s="5" t="s">
        <v>3</v>
      </c>
      <c r="F89" s="5" t="s">
        <v>4</v>
      </c>
      <c r="G89" s="6" t="n">
        <v>270</v>
      </c>
      <c r="H89" s="7" t="n">
        <v>43475</v>
      </c>
      <c r="I89" s="1" t="n">
        <v>1</v>
      </c>
      <c r="J89" s="1" t="n">
        <v>15847028432</v>
      </c>
      <c r="K89" s="8" t="s">
        <v>5</v>
      </c>
    </row>
    <row r="90" customFormat="false" ht="42.75" hidden="false" customHeight="false" outlineLevel="0" collapsed="false">
      <c r="A90" s="1" t="n">
        <v>90</v>
      </c>
      <c r="B90" s="2" t="s">
        <v>189</v>
      </c>
      <c r="C90" s="3" t="s">
        <v>190</v>
      </c>
      <c r="D90" s="4" t="s">
        <v>2</v>
      </c>
      <c r="E90" s="5" t="s">
        <v>3</v>
      </c>
      <c r="F90" s="5" t="s">
        <v>4</v>
      </c>
      <c r="G90" s="6" t="n">
        <v>270</v>
      </c>
      <c r="H90" s="7" t="n">
        <v>43475</v>
      </c>
      <c r="I90" s="1" t="n">
        <v>1</v>
      </c>
      <c r="J90" s="1" t="n">
        <v>13847038752</v>
      </c>
      <c r="K90" s="8" t="s">
        <v>5</v>
      </c>
    </row>
    <row r="91" customFormat="false" ht="42.75" hidden="false" customHeight="false" outlineLevel="0" collapsed="false">
      <c r="A91" s="1" t="n">
        <v>91</v>
      </c>
      <c r="B91" s="2" t="s">
        <v>191</v>
      </c>
      <c r="C91" s="3" t="s">
        <v>192</v>
      </c>
      <c r="D91" s="4" t="s">
        <v>2</v>
      </c>
      <c r="E91" s="5" t="s">
        <v>3</v>
      </c>
      <c r="F91" s="5" t="s">
        <v>4</v>
      </c>
      <c r="G91" s="6" t="n">
        <v>270</v>
      </c>
      <c r="H91" s="7" t="n">
        <v>43475</v>
      </c>
      <c r="I91" s="1" t="n">
        <v>1</v>
      </c>
      <c r="J91" s="1" t="n">
        <v>15149251103</v>
      </c>
      <c r="K91" s="8" t="s">
        <v>5</v>
      </c>
    </row>
    <row r="92" customFormat="false" ht="42.75" hidden="false" customHeight="false" outlineLevel="0" collapsed="false">
      <c r="A92" s="1" t="n">
        <v>92</v>
      </c>
      <c r="B92" s="2" t="s">
        <v>193</v>
      </c>
      <c r="C92" s="3" t="s">
        <v>194</v>
      </c>
      <c r="D92" s="4" t="s">
        <v>2</v>
      </c>
      <c r="E92" s="5" t="s">
        <v>3</v>
      </c>
      <c r="F92" s="5" t="s">
        <v>4</v>
      </c>
      <c r="G92" s="6" t="n">
        <v>270</v>
      </c>
      <c r="H92" s="7" t="n">
        <v>43475</v>
      </c>
      <c r="I92" s="1" t="n">
        <v>1</v>
      </c>
      <c r="J92" s="1" t="n">
        <v>15049260480</v>
      </c>
      <c r="K92" s="8" t="s">
        <v>5</v>
      </c>
    </row>
    <row r="93" customFormat="false" ht="42.75" hidden="false" customHeight="false" outlineLevel="0" collapsed="false">
      <c r="A93" s="1" t="n">
        <v>93</v>
      </c>
      <c r="B93" s="2" t="s">
        <v>195</v>
      </c>
      <c r="C93" s="3" t="s">
        <v>196</v>
      </c>
      <c r="D93" s="4" t="s">
        <v>2</v>
      </c>
      <c r="E93" s="5" t="s">
        <v>3</v>
      </c>
      <c r="F93" s="5" t="s">
        <v>4</v>
      </c>
      <c r="G93" s="6" t="n">
        <v>270</v>
      </c>
      <c r="H93" s="7" t="n">
        <v>43475</v>
      </c>
      <c r="I93" s="1" t="n">
        <v>1</v>
      </c>
      <c r="J93" s="1" t="n">
        <v>15049070017</v>
      </c>
      <c r="K93" s="8" t="s">
        <v>5</v>
      </c>
    </row>
    <row r="94" customFormat="false" ht="42.75" hidden="false" customHeight="false" outlineLevel="0" collapsed="false">
      <c r="A94" s="1" t="n">
        <v>94</v>
      </c>
      <c r="B94" s="2" t="s">
        <v>197</v>
      </c>
      <c r="C94" s="3" t="s">
        <v>198</v>
      </c>
      <c r="D94" s="4" t="s">
        <v>2</v>
      </c>
      <c r="E94" s="5" t="s">
        <v>3</v>
      </c>
      <c r="F94" s="5" t="s">
        <v>4</v>
      </c>
      <c r="G94" s="6" t="n">
        <v>270</v>
      </c>
      <c r="H94" s="7" t="n">
        <v>43475</v>
      </c>
      <c r="I94" s="1" t="n">
        <v>1</v>
      </c>
      <c r="J94" s="1" t="n">
        <v>15904809446</v>
      </c>
      <c r="K94" s="8" t="s">
        <v>5</v>
      </c>
    </row>
    <row r="95" customFormat="false" ht="42.75" hidden="false" customHeight="false" outlineLevel="0" collapsed="false">
      <c r="A95" s="1" t="n">
        <v>95</v>
      </c>
      <c r="B95" s="2" t="s">
        <v>199</v>
      </c>
      <c r="C95" s="3" t="s">
        <v>200</v>
      </c>
      <c r="D95" s="4" t="s">
        <v>2</v>
      </c>
      <c r="E95" s="5" t="s">
        <v>68</v>
      </c>
      <c r="F95" s="5" t="s">
        <v>69</v>
      </c>
      <c r="G95" s="6" t="n">
        <v>220</v>
      </c>
      <c r="H95" s="7" t="n">
        <v>43475</v>
      </c>
      <c r="I95" s="1" t="n">
        <v>1</v>
      </c>
      <c r="J95" s="1" t="n">
        <v>15149260372</v>
      </c>
      <c r="K95" s="8" t="s">
        <v>5</v>
      </c>
    </row>
    <row r="96" customFormat="false" ht="42.75" hidden="false" customHeight="false" outlineLevel="0" collapsed="false">
      <c r="A96" s="1" t="n">
        <v>96</v>
      </c>
      <c r="B96" s="2" t="s">
        <v>201</v>
      </c>
      <c r="C96" s="3" t="s">
        <v>202</v>
      </c>
      <c r="D96" s="4" t="s">
        <v>2</v>
      </c>
      <c r="E96" s="5" t="s">
        <v>68</v>
      </c>
      <c r="F96" s="5" t="s">
        <v>69</v>
      </c>
      <c r="G96" s="6" t="n">
        <v>220</v>
      </c>
      <c r="H96" s="7" t="n">
        <v>43475</v>
      </c>
      <c r="I96" s="1" t="n">
        <v>1</v>
      </c>
      <c r="J96" s="1" t="n">
        <v>15149260372</v>
      </c>
      <c r="K96" s="8" t="s">
        <v>5</v>
      </c>
    </row>
    <row r="97" customFormat="false" ht="42.75" hidden="false" customHeight="false" outlineLevel="0" collapsed="false">
      <c r="A97" s="1" t="n">
        <v>97</v>
      </c>
      <c r="B97" s="2" t="s">
        <v>203</v>
      </c>
      <c r="C97" s="3" t="s">
        <v>204</v>
      </c>
      <c r="D97" s="4" t="s">
        <v>2</v>
      </c>
      <c r="E97" s="5" t="s">
        <v>68</v>
      </c>
      <c r="F97" s="5" t="s">
        <v>69</v>
      </c>
      <c r="G97" s="6" t="n">
        <v>220</v>
      </c>
      <c r="H97" s="7" t="n">
        <v>43475</v>
      </c>
      <c r="I97" s="1" t="n">
        <v>1</v>
      </c>
      <c r="J97" s="1" t="n">
        <v>15249443225</v>
      </c>
      <c r="K97" s="8" t="s">
        <v>5</v>
      </c>
    </row>
    <row r="98" customFormat="false" ht="42.75" hidden="false" customHeight="false" outlineLevel="0" collapsed="false">
      <c r="A98" s="1" t="n">
        <v>98</v>
      </c>
      <c r="B98" s="2" t="s">
        <v>205</v>
      </c>
      <c r="C98" s="3" t="s">
        <v>206</v>
      </c>
      <c r="D98" s="4" t="s">
        <v>2</v>
      </c>
      <c r="E98" s="5" t="s">
        <v>68</v>
      </c>
      <c r="F98" s="5" t="s">
        <v>69</v>
      </c>
      <c r="G98" s="6" t="n">
        <v>220</v>
      </c>
      <c r="H98" s="7" t="n">
        <v>43475</v>
      </c>
      <c r="I98" s="1" t="n">
        <v>1</v>
      </c>
      <c r="J98" s="1" t="n">
        <v>15104945284</v>
      </c>
      <c r="K98" s="8" t="s">
        <v>5</v>
      </c>
    </row>
    <row r="99" customFormat="false" ht="42.75" hidden="false" customHeight="false" outlineLevel="0" collapsed="false">
      <c r="A99" s="1" t="n">
        <v>99</v>
      </c>
      <c r="B99" s="2" t="s">
        <v>207</v>
      </c>
      <c r="C99" s="3" t="s">
        <v>208</v>
      </c>
      <c r="D99" s="4" t="s">
        <v>2</v>
      </c>
      <c r="E99" s="5" t="s">
        <v>68</v>
      </c>
      <c r="F99" s="5" t="s">
        <v>69</v>
      </c>
      <c r="G99" s="6" t="n">
        <v>220</v>
      </c>
      <c r="H99" s="7" t="n">
        <v>43475</v>
      </c>
      <c r="I99" s="1" t="n">
        <v>1</v>
      </c>
      <c r="J99" s="1" t="n">
        <v>15104945284</v>
      </c>
      <c r="K99" s="8" t="s">
        <v>5</v>
      </c>
    </row>
    <row r="100" customFormat="false" ht="42.75" hidden="false" customHeight="false" outlineLevel="0" collapsed="false">
      <c r="A100" s="1" t="n">
        <v>100</v>
      </c>
      <c r="B100" s="2" t="s">
        <v>209</v>
      </c>
      <c r="C100" s="3" t="s">
        <v>210</v>
      </c>
      <c r="D100" s="4" t="s">
        <v>2</v>
      </c>
      <c r="E100" s="5" t="s">
        <v>68</v>
      </c>
      <c r="F100" s="5" t="s">
        <v>69</v>
      </c>
      <c r="G100" s="6" t="n">
        <v>220</v>
      </c>
      <c r="H100" s="7" t="n">
        <v>43475</v>
      </c>
      <c r="I100" s="1" t="n">
        <v>1</v>
      </c>
      <c r="J100" s="1" t="n">
        <v>15104945284</v>
      </c>
      <c r="K100" s="8" t="s">
        <v>5</v>
      </c>
    </row>
    <row r="101" customFormat="false" ht="42.75" hidden="false" customHeight="false" outlineLevel="0" collapsed="false">
      <c r="A101" s="1" t="n">
        <v>101</v>
      </c>
      <c r="B101" s="2" t="s">
        <v>211</v>
      </c>
      <c r="C101" s="3" t="s">
        <v>212</v>
      </c>
      <c r="D101" s="4" t="s">
        <v>2</v>
      </c>
      <c r="E101" s="5" t="s">
        <v>68</v>
      </c>
      <c r="F101" s="5" t="s">
        <v>69</v>
      </c>
      <c r="G101" s="6" t="n">
        <v>220</v>
      </c>
      <c r="H101" s="7" t="n">
        <v>43475</v>
      </c>
      <c r="I101" s="1" t="n">
        <v>1</v>
      </c>
      <c r="J101" s="1" t="n">
        <v>15104945284</v>
      </c>
      <c r="K101" s="8" t="s">
        <v>5</v>
      </c>
    </row>
    <row r="102" customFormat="false" ht="42.75" hidden="false" customHeight="false" outlineLevel="0" collapsed="false">
      <c r="A102" s="1" t="n">
        <v>102</v>
      </c>
      <c r="B102" s="2" t="s">
        <v>213</v>
      </c>
      <c r="C102" s="3" t="s">
        <v>214</v>
      </c>
      <c r="D102" s="4" t="s">
        <v>2</v>
      </c>
      <c r="E102" s="5" t="s">
        <v>68</v>
      </c>
      <c r="F102" s="5" t="s">
        <v>69</v>
      </c>
      <c r="G102" s="6" t="n">
        <v>220</v>
      </c>
      <c r="H102" s="7" t="n">
        <v>43475</v>
      </c>
      <c r="I102" s="1" t="n">
        <v>1</v>
      </c>
      <c r="J102" s="1" t="n">
        <v>15847028433</v>
      </c>
      <c r="K102" s="8" t="s">
        <v>5</v>
      </c>
    </row>
    <row r="103" customFormat="false" ht="42.75" hidden="false" customHeight="false" outlineLevel="0" collapsed="false">
      <c r="A103" s="1" t="n">
        <v>103</v>
      </c>
      <c r="B103" s="2" t="s">
        <v>215</v>
      </c>
      <c r="C103" s="3" t="s">
        <v>216</v>
      </c>
      <c r="D103" s="4" t="s">
        <v>2</v>
      </c>
      <c r="E103" s="5" t="s">
        <v>68</v>
      </c>
      <c r="F103" s="5" t="s">
        <v>69</v>
      </c>
      <c r="G103" s="6" t="n">
        <v>220</v>
      </c>
      <c r="H103" s="7" t="n">
        <v>43475</v>
      </c>
      <c r="I103" s="1" t="n">
        <v>1</v>
      </c>
      <c r="J103" s="1" t="n">
        <v>15149251103</v>
      </c>
      <c r="K103" s="8" t="s">
        <v>5</v>
      </c>
    </row>
    <row r="104" customFormat="false" ht="42.75" hidden="false" customHeight="false" outlineLevel="0" collapsed="false">
      <c r="A104" s="1" t="n">
        <v>104</v>
      </c>
      <c r="B104" s="2" t="s">
        <v>217</v>
      </c>
      <c r="C104" s="3" t="s">
        <v>218</v>
      </c>
      <c r="D104" s="4" t="s">
        <v>2</v>
      </c>
      <c r="E104" s="5" t="s">
        <v>68</v>
      </c>
      <c r="F104" s="5" t="s">
        <v>69</v>
      </c>
      <c r="G104" s="6" t="n">
        <v>220</v>
      </c>
      <c r="H104" s="7" t="n">
        <v>43475</v>
      </c>
      <c r="I104" s="1" t="n">
        <v>1</v>
      </c>
      <c r="J104" s="1" t="n">
        <v>15248712772</v>
      </c>
      <c r="K104" s="8" t="s">
        <v>5</v>
      </c>
    </row>
    <row r="105" customFormat="false" ht="42.75" hidden="false" customHeight="false" outlineLevel="0" collapsed="false">
      <c r="A105" s="1" t="n">
        <v>105</v>
      </c>
      <c r="B105" s="2" t="s">
        <v>219</v>
      </c>
      <c r="C105" s="3" t="s">
        <v>220</v>
      </c>
      <c r="D105" s="4" t="s">
        <v>2</v>
      </c>
      <c r="E105" s="5" t="s">
        <v>3</v>
      </c>
      <c r="F105" s="5" t="s">
        <v>4</v>
      </c>
      <c r="G105" s="6" t="n">
        <v>270</v>
      </c>
      <c r="H105" s="7" t="n">
        <v>43475</v>
      </c>
      <c r="I105" s="1" t="n">
        <v>1</v>
      </c>
      <c r="J105" s="1" t="n">
        <v>15904809446</v>
      </c>
      <c r="K105" s="8" t="s">
        <v>5</v>
      </c>
    </row>
    <row r="106" customFormat="false" ht="42.75" hidden="false" customHeight="false" outlineLevel="0" collapsed="false">
      <c r="A106" s="1" t="n">
        <v>106</v>
      </c>
      <c r="B106" s="2" t="s">
        <v>221</v>
      </c>
      <c r="C106" s="3" t="s">
        <v>222</v>
      </c>
      <c r="D106" s="4" t="s">
        <v>2</v>
      </c>
      <c r="E106" s="5" t="s">
        <v>3</v>
      </c>
      <c r="F106" s="5" t="s">
        <v>4</v>
      </c>
      <c r="G106" s="6" t="n">
        <v>270</v>
      </c>
      <c r="H106" s="7" t="n">
        <v>43475</v>
      </c>
      <c r="I106" s="1" t="n">
        <v>1</v>
      </c>
      <c r="J106" s="1" t="n">
        <v>15904809446</v>
      </c>
      <c r="K106" s="8" t="s">
        <v>5</v>
      </c>
    </row>
    <row r="107" customFormat="false" ht="42.75" hidden="false" customHeight="false" outlineLevel="0" collapsed="false">
      <c r="A107" s="1" t="n">
        <v>107</v>
      </c>
      <c r="B107" s="2" t="s">
        <v>223</v>
      </c>
      <c r="C107" s="3" t="s">
        <v>224</v>
      </c>
      <c r="D107" s="4" t="s">
        <v>2</v>
      </c>
      <c r="E107" s="5" t="s">
        <v>3</v>
      </c>
      <c r="F107" s="5" t="s">
        <v>4</v>
      </c>
      <c r="G107" s="6" t="n">
        <v>270</v>
      </c>
      <c r="H107" s="7" t="n">
        <v>43475</v>
      </c>
      <c r="I107" s="1" t="n">
        <v>1</v>
      </c>
      <c r="J107" s="1" t="n">
        <v>15248712772</v>
      </c>
      <c r="K107" s="8" t="s">
        <v>5</v>
      </c>
    </row>
    <row r="108" customFormat="false" ht="42.75" hidden="false" customHeight="false" outlineLevel="0" collapsed="false">
      <c r="A108" s="1" t="n">
        <v>108</v>
      </c>
      <c r="B108" s="2" t="s">
        <v>225</v>
      </c>
      <c r="C108" s="3" t="s">
        <v>226</v>
      </c>
      <c r="D108" s="4" t="s">
        <v>2</v>
      </c>
      <c r="E108" s="5" t="s">
        <v>3</v>
      </c>
      <c r="F108" s="5" t="s">
        <v>4</v>
      </c>
      <c r="G108" s="6" t="n">
        <v>270</v>
      </c>
      <c r="H108" s="7" t="n">
        <v>43475</v>
      </c>
      <c r="I108" s="1" t="n">
        <v>1</v>
      </c>
      <c r="J108" s="1" t="n">
        <v>15147078506</v>
      </c>
      <c r="K108" s="8" t="s">
        <v>5</v>
      </c>
    </row>
    <row r="109" customFormat="false" ht="42.75" hidden="false" customHeight="false" outlineLevel="0" collapsed="false">
      <c r="A109" s="1" t="n">
        <v>109</v>
      </c>
      <c r="B109" s="2" t="s">
        <v>227</v>
      </c>
      <c r="C109" s="3" t="s">
        <v>228</v>
      </c>
      <c r="D109" s="4" t="s">
        <v>30</v>
      </c>
      <c r="E109" s="5" t="s">
        <v>3</v>
      </c>
      <c r="F109" s="5" t="s">
        <v>4</v>
      </c>
      <c r="G109" s="6" t="n">
        <v>270</v>
      </c>
      <c r="H109" s="7" t="n">
        <v>43475</v>
      </c>
      <c r="I109" s="1" t="n">
        <v>1</v>
      </c>
      <c r="J109" s="1" t="n">
        <v>13848039505</v>
      </c>
      <c r="K109" s="8" t="s">
        <v>5</v>
      </c>
    </row>
    <row r="110" customFormat="false" ht="42.75" hidden="false" customHeight="false" outlineLevel="0" collapsed="false">
      <c r="A110" s="1" t="n">
        <v>110</v>
      </c>
      <c r="B110" s="2" t="s">
        <v>229</v>
      </c>
      <c r="C110" s="3" t="s">
        <v>230</v>
      </c>
      <c r="D110" s="4" t="s">
        <v>2</v>
      </c>
      <c r="E110" s="5" t="s">
        <v>3</v>
      </c>
      <c r="F110" s="5" t="s">
        <v>4</v>
      </c>
      <c r="G110" s="6" t="n">
        <v>270</v>
      </c>
      <c r="H110" s="7" t="n">
        <v>43475</v>
      </c>
      <c r="I110" s="1" t="n">
        <v>1</v>
      </c>
      <c r="J110" s="1" t="n">
        <v>13848039505</v>
      </c>
      <c r="K110" s="8" t="s">
        <v>5</v>
      </c>
    </row>
    <row r="111" customFormat="false" ht="42.75" hidden="false" customHeight="false" outlineLevel="0" collapsed="false">
      <c r="A111" s="1" t="n">
        <v>111</v>
      </c>
      <c r="B111" s="2" t="s">
        <v>231</v>
      </c>
      <c r="C111" s="3" t="s">
        <v>232</v>
      </c>
      <c r="D111" s="4" t="s">
        <v>2</v>
      </c>
      <c r="E111" s="5" t="s">
        <v>3</v>
      </c>
      <c r="F111" s="5" t="s">
        <v>4</v>
      </c>
      <c r="G111" s="6" t="n">
        <v>270</v>
      </c>
      <c r="H111" s="7" t="n">
        <v>43475</v>
      </c>
      <c r="I111" s="1" t="n">
        <v>1</v>
      </c>
      <c r="J111" s="1" t="n">
        <v>15247098567</v>
      </c>
      <c r="K111" s="8" t="s">
        <v>5</v>
      </c>
    </row>
    <row r="112" customFormat="false" ht="42.75" hidden="false" customHeight="false" outlineLevel="0" collapsed="false">
      <c r="A112" s="1" t="n">
        <v>112</v>
      </c>
      <c r="B112" s="2" t="s">
        <v>233</v>
      </c>
      <c r="C112" s="3" t="s">
        <v>234</v>
      </c>
      <c r="D112" s="4" t="s">
        <v>2</v>
      </c>
      <c r="E112" s="5" t="s">
        <v>3</v>
      </c>
      <c r="F112" s="5" t="s">
        <v>4</v>
      </c>
      <c r="G112" s="6" t="n">
        <v>270</v>
      </c>
      <c r="H112" s="7" t="n">
        <v>43475</v>
      </c>
      <c r="I112" s="1" t="n">
        <v>1</v>
      </c>
      <c r="J112" s="1" t="n">
        <v>15247098567</v>
      </c>
      <c r="K112" s="8" t="s">
        <v>5</v>
      </c>
    </row>
    <row r="113" customFormat="false" ht="42.75" hidden="false" customHeight="false" outlineLevel="0" collapsed="false">
      <c r="A113" s="1" t="n">
        <v>113</v>
      </c>
      <c r="B113" s="2" t="s">
        <v>235</v>
      </c>
      <c r="C113" s="3" t="s">
        <v>236</v>
      </c>
      <c r="D113" s="4" t="s">
        <v>2</v>
      </c>
      <c r="E113" s="5" t="s">
        <v>3</v>
      </c>
      <c r="F113" s="5" t="s">
        <v>4</v>
      </c>
      <c r="G113" s="6" t="n">
        <v>270</v>
      </c>
      <c r="H113" s="7" t="n">
        <v>43475</v>
      </c>
      <c r="I113" s="1" t="n">
        <v>1</v>
      </c>
      <c r="J113" s="1" t="n">
        <v>13948500339</v>
      </c>
      <c r="K113" s="8" t="s">
        <v>5</v>
      </c>
    </row>
    <row r="114" customFormat="false" ht="42.75" hidden="false" customHeight="false" outlineLevel="0" collapsed="false">
      <c r="A114" s="1" t="n">
        <v>114</v>
      </c>
      <c r="B114" s="2" t="s">
        <v>237</v>
      </c>
      <c r="C114" s="3" t="s">
        <v>238</v>
      </c>
      <c r="D114" s="4" t="s">
        <v>2</v>
      </c>
      <c r="E114" s="5" t="s">
        <v>3</v>
      </c>
      <c r="F114" s="5" t="s">
        <v>4</v>
      </c>
      <c r="G114" s="6" t="n">
        <v>270</v>
      </c>
      <c r="H114" s="7" t="n">
        <v>43475</v>
      </c>
      <c r="I114" s="1" t="n">
        <v>1</v>
      </c>
      <c r="J114" s="1" t="n">
        <v>13948500339</v>
      </c>
      <c r="K114" s="8" t="s">
        <v>5</v>
      </c>
    </row>
    <row r="115" customFormat="false" ht="42.75" hidden="false" customHeight="false" outlineLevel="0" collapsed="false">
      <c r="A115" s="1" t="n">
        <v>115</v>
      </c>
      <c r="B115" s="2" t="s">
        <v>239</v>
      </c>
      <c r="C115" s="3" t="s">
        <v>240</v>
      </c>
      <c r="D115" s="4" t="s">
        <v>2</v>
      </c>
      <c r="E115" s="5" t="s">
        <v>3</v>
      </c>
      <c r="F115" s="5" t="s">
        <v>4</v>
      </c>
      <c r="G115" s="6" t="n">
        <v>270</v>
      </c>
      <c r="H115" s="7" t="n">
        <v>43475</v>
      </c>
      <c r="I115" s="1" t="n">
        <v>1</v>
      </c>
      <c r="J115" s="1" t="n">
        <v>13948500339</v>
      </c>
      <c r="K115" s="8" t="s">
        <v>5</v>
      </c>
    </row>
    <row r="116" customFormat="false" ht="42.75" hidden="false" customHeight="false" outlineLevel="0" collapsed="false">
      <c r="A116" s="1" t="n">
        <v>116</v>
      </c>
      <c r="B116" s="2" t="s">
        <v>241</v>
      </c>
      <c r="C116" s="3" t="s">
        <v>242</v>
      </c>
      <c r="D116" s="4" t="s">
        <v>2</v>
      </c>
      <c r="E116" s="5" t="s">
        <v>3</v>
      </c>
      <c r="F116" s="5" t="s">
        <v>4</v>
      </c>
      <c r="G116" s="6" t="n">
        <v>270</v>
      </c>
      <c r="H116" s="7" t="n">
        <v>43475</v>
      </c>
      <c r="I116" s="1" t="n">
        <v>1</v>
      </c>
      <c r="J116" s="1" t="n">
        <v>13948500339</v>
      </c>
      <c r="K116" s="8" t="s">
        <v>5</v>
      </c>
    </row>
    <row r="117" customFormat="false" ht="42.75" hidden="false" customHeight="false" outlineLevel="0" collapsed="false">
      <c r="A117" s="1" t="n">
        <v>117</v>
      </c>
      <c r="B117" s="2" t="s">
        <v>243</v>
      </c>
      <c r="C117" s="3" t="s">
        <v>244</v>
      </c>
      <c r="D117" s="4" t="s">
        <v>245</v>
      </c>
      <c r="E117" s="5" t="s">
        <v>3</v>
      </c>
      <c r="F117" s="5" t="s">
        <v>4</v>
      </c>
      <c r="G117" s="6" t="n">
        <v>270</v>
      </c>
      <c r="H117" s="7" t="n">
        <v>43475</v>
      </c>
      <c r="I117" s="1" t="n">
        <v>1</v>
      </c>
      <c r="J117" s="1" t="n">
        <v>18847032063</v>
      </c>
      <c r="K117" s="8" t="s">
        <v>5</v>
      </c>
    </row>
    <row r="118" customFormat="false" ht="42.75" hidden="false" customHeight="false" outlineLevel="0" collapsed="false">
      <c r="A118" s="1" t="n">
        <v>118</v>
      </c>
      <c r="B118" s="2" t="s">
        <v>246</v>
      </c>
      <c r="C118" s="3" t="s">
        <v>247</v>
      </c>
      <c r="D118" s="4" t="s">
        <v>2</v>
      </c>
      <c r="E118" s="5" t="s">
        <v>3</v>
      </c>
      <c r="F118" s="5" t="s">
        <v>4</v>
      </c>
      <c r="G118" s="6" t="n">
        <v>270</v>
      </c>
      <c r="H118" s="7" t="n">
        <v>43475</v>
      </c>
      <c r="I118" s="1" t="n">
        <v>1</v>
      </c>
      <c r="J118" s="1" t="n">
        <v>15847043626</v>
      </c>
      <c r="K118" s="8" t="s">
        <v>5</v>
      </c>
    </row>
    <row r="119" customFormat="false" ht="42.75" hidden="false" customHeight="false" outlineLevel="0" collapsed="false">
      <c r="A119" s="1" t="n">
        <v>119</v>
      </c>
      <c r="B119" s="2" t="s">
        <v>248</v>
      </c>
      <c r="C119" s="3" t="s">
        <v>249</v>
      </c>
      <c r="D119" s="4" t="s">
        <v>94</v>
      </c>
      <c r="E119" s="5" t="s">
        <v>3</v>
      </c>
      <c r="F119" s="5" t="s">
        <v>63</v>
      </c>
      <c r="G119" s="6" t="n">
        <v>170</v>
      </c>
      <c r="H119" s="7" t="n">
        <v>43475</v>
      </c>
      <c r="I119" s="1" t="n">
        <v>1</v>
      </c>
      <c r="J119" s="1" t="n">
        <v>15204937456</v>
      </c>
      <c r="K119" s="8" t="s">
        <v>5</v>
      </c>
    </row>
    <row r="120" customFormat="false" ht="42.75" hidden="false" customHeight="false" outlineLevel="0" collapsed="false">
      <c r="A120" s="1" t="n">
        <v>120</v>
      </c>
      <c r="B120" s="2" t="s">
        <v>250</v>
      </c>
      <c r="C120" s="3" t="s">
        <v>251</v>
      </c>
      <c r="D120" s="4" t="s">
        <v>2</v>
      </c>
      <c r="E120" s="5" t="s">
        <v>3</v>
      </c>
      <c r="F120" s="5" t="s">
        <v>63</v>
      </c>
      <c r="G120" s="6" t="n">
        <v>170</v>
      </c>
      <c r="H120" s="7" t="n">
        <v>43475</v>
      </c>
      <c r="I120" s="1" t="n">
        <v>1</v>
      </c>
      <c r="J120" s="1" t="n">
        <v>13847038260</v>
      </c>
      <c r="K120" s="8" t="s">
        <v>5</v>
      </c>
    </row>
    <row r="121" customFormat="false" ht="15" hidden="false" customHeight="false" outlineLevel="0" collapsed="false">
      <c r="A121" s="1" t="n">
        <v>121</v>
      </c>
      <c r="B121" s="12" t="s">
        <v>252</v>
      </c>
      <c r="C121" s="13" t="s">
        <v>253</v>
      </c>
      <c r="D121" s="4" t="s">
        <v>2</v>
      </c>
      <c r="E121" s="5" t="s">
        <v>3</v>
      </c>
      <c r="F121" s="5" t="s">
        <v>63</v>
      </c>
      <c r="G121" s="6" t="n">
        <v>170</v>
      </c>
      <c r="H121" s="7" t="n">
        <v>43475</v>
      </c>
      <c r="I121" s="1" t="n">
        <v>1</v>
      </c>
      <c r="J121" s="1" t="n">
        <v>18697479579</v>
      </c>
      <c r="K121" s="8" t="s">
        <v>5</v>
      </c>
    </row>
    <row r="122" customFormat="false" ht="42.75" hidden="false" customHeight="false" outlineLevel="0" collapsed="false">
      <c r="A122" s="1" t="n">
        <v>122</v>
      </c>
      <c r="B122" s="2" t="s">
        <v>254</v>
      </c>
      <c r="C122" s="3" t="s">
        <v>255</v>
      </c>
      <c r="D122" s="4" t="s">
        <v>2</v>
      </c>
      <c r="E122" s="5" t="s">
        <v>3</v>
      </c>
      <c r="F122" s="5" t="s">
        <v>63</v>
      </c>
      <c r="G122" s="6" t="n">
        <v>170</v>
      </c>
      <c r="H122" s="7" t="n">
        <v>43475</v>
      </c>
      <c r="I122" s="1" t="n">
        <v>1</v>
      </c>
      <c r="J122" s="1" t="n">
        <v>15847004669</v>
      </c>
      <c r="K122" s="8" t="s">
        <v>5</v>
      </c>
    </row>
    <row r="123" customFormat="false" ht="42.75" hidden="false" customHeight="false" outlineLevel="0" collapsed="false">
      <c r="A123" s="1" t="n">
        <v>123</v>
      </c>
      <c r="B123" s="2" t="s">
        <v>256</v>
      </c>
      <c r="C123" s="3" t="s">
        <v>257</v>
      </c>
      <c r="D123" s="4" t="s">
        <v>2</v>
      </c>
      <c r="E123" s="5" t="s">
        <v>68</v>
      </c>
      <c r="F123" s="5" t="s">
        <v>69</v>
      </c>
      <c r="G123" s="6" t="n">
        <v>220</v>
      </c>
      <c r="H123" s="7" t="n">
        <v>43475</v>
      </c>
      <c r="I123" s="1" t="n">
        <v>1</v>
      </c>
      <c r="J123" s="1" t="n">
        <v>15248712772</v>
      </c>
      <c r="K123" s="8" t="s">
        <v>5</v>
      </c>
    </row>
    <row r="124" customFormat="false" ht="42.75" hidden="false" customHeight="false" outlineLevel="0" collapsed="false">
      <c r="A124" s="1" t="n">
        <v>124</v>
      </c>
      <c r="B124" s="2" t="s">
        <v>258</v>
      </c>
      <c r="C124" s="3" t="s">
        <v>259</v>
      </c>
      <c r="D124" s="4" t="s">
        <v>30</v>
      </c>
      <c r="E124" s="5" t="s">
        <v>68</v>
      </c>
      <c r="F124" s="5" t="s">
        <v>69</v>
      </c>
      <c r="G124" s="6" t="n">
        <v>220</v>
      </c>
      <c r="H124" s="7" t="n">
        <v>43475</v>
      </c>
      <c r="I124" s="1" t="n">
        <v>1</v>
      </c>
      <c r="J124" s="1" t="n">
        <v>13848039505</v>
      </c>
      <c r="K124" s="8" t="s">
        <v>5</v>
      </c>
    </row>
    <row r="125" customFormat="false" ht="42.75" hidden="false" customHeight="false" outlineLevel="0" collapsed="false">
      <c r="A125" s="1" t="n">
        <v>125</v>
      </c>
      <c r="B125" s="2" t="s">
        <v>260</v>
      </c>
      <c r="C125" s="3" t="s">
        <v>261</v>
      </c>
      <c r="D125" s="4" t="s">
        <v>2</v>
      </c>
      <c r="E125" s="5" t="s">
        <v>68</v>
      </c>
      <c r="F125" s="5" t="s">
        <v>69</v>
      </c>
      <c r="G125" s="6" t="n">
        <v>220</v>
      </c>
      <c r="H125" s="7" t="n">
        <v>43475</v>
      </c>
      <c r="I125" s="1" t="n">
        <v>1</v>
      </c>
      <c r="J125" s="1" t="n">
        <v>18847032063</v>
      </c>
      <c r="K125" s="8" t="s">
        <v>5</v>
      </c>
    </row>
    <row r="126" customFormat="false" ht="42.75" hidden="false" customHeight="false" outlineLevel="0" collapsed="false">
      <c r="A126" s="1" t="n">
        <v>126</v>
      </c>
      <c r="B126" s="2" t="s">
        <v>262</v>
      </c>
      <c r="C126" s="3" t="s">
        <v>263</v>
      </c>
      <c r="D126" s="4" t="s">
        <v>2</v>
      </c>
      <c r="E126" s="5" t="s">
        <v>68</v>
      </c>
      <c r="F126" s="5" t="s">
        <v>69</v>
      </c>
      <c r="G126" s="6" t="n">
        <v>220</v>
      </c>
      <c r="H126" s="7" t="n">
        <v>43475</v>
      </c>
      <c r="I126" s="1" t="n">
        <v>1</v>
      </c>
      <c r="J126" s="1" t="n">
        <v>18847032063</v>
      </c>
      <c r="K126" s="8" t="s">
        <v>5</v>
      </c>
    </row>
    <row r="127" customFormat="false" ht="42.75" hidden="false" customHeight="false" outlineLevel="0" collapsed="false">
      <c r="A127" s="1" t="n">
        <v>127</v>
      </c>
      <c r="B127" s="2" t="s">
        <v>264</v>
      </c>
      <c r="C127" s="3" t="s">
        <v>265</v>
      </c>
      <c r="D127" s="4" t="s">
        <v>2</v>
      </c>
      <c r="E127" s="5" t="s">
        <v>68</v>
      </c>
      <c r="F127" s="5" t="s">
        <v>118</v>
      </c>
      <c r="G127" s="6" t="n">
        <v>120</v>
      </c>
      <c r="H127" s="7" t="n">
        <v>43475</v>
      </c>
      <c r="I127" s="1" t="n">
        <v>1</v>
      </c>
      <c r="J127" s="1" t="n">
        <v>15104945284</v>
      </c>
      <c r="K127" s="8" t="s">
        <v>5</v>
      </c>
    </row>
    <row r="128" customFormat="false" ht="42.75" hidden="false" customHeight="false" outlineLevel="0" collapsed="false">
      <c r="A128" s="1" t="n">
        <v>128</v>
      </c>
      <c r="B128" s="2" t="s">
        <v>266</v>
      </c>
      <c r="C128" s="3" t="s">
        <v>267</v>
      </c>
      <c r="D128" s="4" t="s">
        <v>245</v>
      </c>
      <c r="E128" s="5" t="s">
        <v>68</v>
      </c>
      <c r="F128" s="5" t="s">
        <v>118</v>
      </c>
      <c r="G128" s="6" t="n">
        <v>120</v>
      </c>
      <c r="H128" s="7" t="n">
        <v>43475</v>
      </c>
      <c r="I128" s="1" t="n">
        <v>1</v>
      </c>
      <c r="J128" s="1" t="n">
        <v>18847032063</v>
      </c>
      <c r="K128" s="8" t="s">
        <v>5</v>
      </c>
    </row>
    <row r="129" customFormat="false" ht="42.75" hidden="false" customHeight="false" outlineLevel="0" collapsed="false">
      <c r="A129" s="1" t="n">
        <v>129</v>
      </c>
      <c r="B129" s="2" t="s">
        <v>268</v>
      </c>
      <c r="C129" s="3" t="s">
        <v>269</v>
      </c>
      <c r="D129" s="4" t="s">
        <v>94</v>
      </c>
      <c r="E129" s="5" t="s">
        <v>3</v>
      </c>
      <c r="F129" s="5" t="s">
        <v>4</v>
      </c>
      <c r="G129" s="6" t="n">
        <v>270</v>
      </c>
      <c r="H129" s="7" t="n">
        <v>43476</v>
      </c>
      <c r="I129" s="1" t="n">
        <v>1</v>
      </c>
      <c r="J129" s="1" t="n">
        <v>15247005376</v>
      </c>
      <c r="K129" s="8" t="s">
        <v>5</v>
      </c>
    </row>
    <row r="130" customFormat="false" ht="42.75" hidden="false" customHeight="false" outlineLevel="0" collapsed="false">
      <c r="A130" s="1" t="n">
        <v>130</v>
      </c>
      <c r="B130" s="2" t="s">
        <v>270</v>
      </c>
      <c r="C130" s="3" t="s">
        <v>271</v>
      </c>
      <c r="D130" s="4" t="s">
        <v>94</v>
      </c>
      <c r="E130" s="5" t="s">
        <v>3</v>
      </c>
      <c r="F130" s="5" t="s">
        <v>4</v>
      </c>
      <c r="G130" s="6" t="n">
        <v>270</v>
      </c>
      <c r="H130" s="7" t="n">
        <v>43476</v>
      </c>
      <c r="I130" s="1" t="n">
        <v>1</v>
      </c>
      <c r="J130" s="1" t="n">
        <v>15247005376</v>
      </c>
      <c r="K130" s="8" t="s">
        <v>5</v>
      </c>
    </row>
    <row r="131" customFormat="false" ht="42.75" hidden="false" customHeight="false" outlineLevel="0" collapsed="false">
      <c r="A131" s="1" t="n">
        <v>131</v>
      </c>
      <c r="B131" s="2" t="s">
        <v>272</v>
      </c>
      <c r="C131" s="3" t="s">
        <v>273</v>
      </c>
      <c r="D131" s="4" t="s">
        <v>245</v>
      </c>
      <c r="E131" s="5" t="s">
        <v>3</v>
      </c>
      <c r="F131" s="5" t="s">
        <v>4</v>
      </c>
      <c r="G131" s="6" t="n">
        <v>270</v>
      </c>
      <c r="H131" s="7" t="n">
        <v>43476</v>
      </c>
      <c r="I131" s="1" t="n">
        <v>1</v>
      </c>
      <c r="J131" s="1" t="n">
        <v>13150907075</v>
      </c>
      <c r="K131" s="8" t="s">
        <v>5</v>
      </c>
    </row>
    <row r="132" customFormat="false" ht="42.75" hidden="false" customHeight="false" outlineLevel="0" collapsed="false">
      <c r="A132" s="1" t="n">
        <v>132</v>
      </c>
      <c r="B132" s="2" t="s">
        <v>274</v>
      </c>
      <c r="C132" s="3" t="s">
        <v>275</v>
      </c>
      <c r="D132" s="4" t="s">
        <v>245</v>
      </c>
      <c r="E132" s="5" t="s">
        <v>3</v>
      </c>
      <c r="F132" s="5" t="s">
        <v>4</v>
      </c>
      <c r="G132" s="6" t="n">
        <v>270</v>
      </c>
      <c r="H132" s="7" t="n">
        <v>43476</v>
      </c>
      <c r="I132" s="1" t="n">
        <v>1</v>
      </c>
      <c r="J132" s="1" t="n">
        <v>13150907075</v>
      </c>
      <c r="K132" s="8" t="s">
        <v>5</v>
      </c>
    </row>
    <row r="133" customFormat="false" ht="42.75" hidden="false" customHeight="false" outlineLevel="0" collapsed="false">
      <c r="A133" s="1" t="n">
        <v>133</v>
      </c>
      <c r="B133" s="2" t="s">
        <v>276</v>
      </c>
      <c r="C133" s="3" t="s">
        <v>277</v>
      </c>
      <c r="D133" s="4" t="s">
        <v>245</v>
      </c>
      <c r="E133" s="5" t="s">
        <v>3</v>
      </c>
      <c r="F133" s="5" t="s">
        <v>4</v>
      </c>
      <c r="G133" s="6" t="n">
        <v>270</v>
      </c>
      <c r="H133" s="7" t="n">
        <v>43476</v>
      </c>
      <c r="I133" s="1" t="n">
        <v>1</v>
      </c>
      <c r="J133" s="1" t="n">
        <v>13150907075</v>
      </c>
      <c r="K133" s="8" t="s">
        <v>5</v>
      </c>
    </row>
    <row r="134" customFormat="false" ht="42.75" hidden="false" customHeight="false" outlineLevel="0" collapsed="false">
      <c r="A134" s="1" t="n">
        <v>134</v>
      </c>
      <c r="B134" s="2" t="s">
        <v>278</v>
      </c>
      <c r="C134" s="3" t="s">
        <v>279</v>
      </c>
      <c r="D134" s="4" t="s">
        <v>2</v>
      </c>
      <c r="E134" s="5" t="s">
        <v>3</v>
      </c>
      <c r="F134" s="5" t="s">
        <v>4</v>
      </c>
      <c r="G134" s="6" t="n">
        <v>270</v>
      </c>
      <c r="H134" s="7" t="n">
        <v>43476</v>
      </c>
      <c r="I134" s="1" t="n">
        <v>1</v>
      </c>
      <c r="J134" s="1" t="n">
        <v>13947066137</v>
      </c>
      <c r="K134" s="8" t="s">
        <v>5</v>
      </c>
    </row>
    <row r="135" customFormat="false" ht="42.75" hidden="false" customHeight="false" outlineLevel="0" collapsed="false">
      <c r="A135" s="1" t="n">
        <v>135</v>
      </c>
      <c r="B135" s="2" t="s">
        <v>280</v>
      </c>
      <c r="C135" s="3" t="s">
        <v>281</v>
      </c>
      <c r="D135" s="4" t="s">
        <v>2</v>
      </c>
      <c r="E135" s="5" t="s">
        <v>3</v>
      </c>
      <c r="F135" s="5" t="s">
        <v>4</v>
      </c>
      <c r="G135" s="6" t="n">
        <v>270</v>
      </c>
      <c r="H135" s="7" t="n">
        <v>43476</v>
      </c>
      <c r="I135" s="1" t="n">
        <v>1</v>
      </c>
      <c r="J135" s="1" t="n">
        <v>15149015811</v>
      </c>
      <c r="K135" s="8" t="s">
        <v>5</v>
      </c>
    </row>
    <row r="136" customFormat="false" ht="42.75" hidden="false" customHeight="false" outlineLevel="0" collapsed="false">
      <c r="A136" s="1" t="n">
        <v>136</v>
      </c>
      <c r="B136" s="2" t="s">
        <v>282</v>
      </c>
      <c r="C136" s="3" t="s">
        <v>283</v>
      </c>
      <c r="D136" s="4" t="s">
        <v>94</v>
      </c>
      <c r="E136" s="5" t="s">
        <v>3</v>
      </c>
      <c r="F136" s="5" t="s">
        <v>4</v>
      </c>
      <c r="G136" s="6" t="n">
        <v>270</v>
      </c>
      <c r="H136" s="7" t="n">
        <v>43476</v>
      </c>
      <c r="I136" s="1" t="n">
        <v>1</v>
      </c>
      <c r="J136" s="1" t="n">
        <v>15149015811</v>
      </c>
      <c r="K136" s="8" t="s">
        <v>5</v>
      </c>
    </row>
    <row r="137" customFormat="false" ht="42.75" hidden="false" customHeight="false" outlineLevel="0" collapsed="false">
      <c r="A137" s="1" t="n">
        <v>137</v>
      </c>
      <c r="B137" s="2" t="s">
        <v>284</v>
      </c>
      <c r="C137" s="3" t="s">
        <v>285</v>
      </c>
      <c r="D137" s="4" t="s">
        <v>2</v>
      </c>
      <c r="E137" s="5" t="s">
        <v>3</v>
      </c>
      <c r="F137" s="5" t="s">
        <v>4</v>
      </c>
      <c r="G137" s="6" t="n">
        <v>270</v>
      </c>
      <c r="H137" s="7" t="n">
        <v>43476</v>
      </c>
      <c r="I137" s="1" t="n">
        <v>1</v>
      </c>
      <c r="J137" s="1" t="n">
        <v>18547091069</v>
      </c>
      <c r="K137" s="8" t="s">
        <v>5</v>
      </c>
    </row>
    <row r="138" customFormat="false" ht="42.75" hidden="false" customHeight="false" outlineLevel="0" collapsed="false">
      <c r="A138" s="1" t="n">
        <v>138</v>
      </c>
      <c r="B138" s="2" t="s">
        <v>286</v>
      </c>
      <c r="C138" s="3" t="s">
        <v>287</v>
      </c>
      <c r="D138" s="4" t="s">
        <v>2</v>
      </c>
      <c r="E138" s="5" t="s">
        <v>3</v>
      </c>
      <c r="F138" s="5" t="s">
        <v>4</v>
      </c>
      <c r="G138" s="6" t="n">
        <v>270</v>
      </c>
      <c r="H138" s="7" t="n">
        <v>43476</v>
      </c>
      <c r="I138" s="1" t="n">
        <v>1</v>
      </c>
      <c r="J138" s="1" t="n">
        <v>15847000412</v>
      </c>
      <c r="K138" s="8" t="s">
        <v>5</v>
      </c>
    </row>
    <row r="139" customFormat="false" ht="42.75" hidden="false" customHeight="false" outlineLevel="0" collapsed="false">
      <c r="A139" s="1" t="n">
        <v>139</v>
      </c>
      <c r="B139" s="2" t="s">
        <v>288</v>
      </c>
      <c r="C139" s="3" t="s">
        <v>289</v>
      </c>
      <c r="D139" s="4" t="s">
        <v>2</v>
      </c>
      <c r="E139" s="5" t="s">
        <v>3</v>
      </c>
      <c r="F139" s="5" t="s">
        <v>4</v>
      </c>
      <c r="G139" s="6" t="n">
        <v>270</v>
      </c>
      <c r="H139" s="7" t="n">
        <v>43476</v>
      </c>
      <c r="I139" s="1" t="n">
        <v>1</v>
      </c>
      <c r="J139" s="1" t="n">
        <v>15847000412</v>
      </c>
      <c r="K139" s="8" t="s">
        <v>5</v>
      </c>
    </row>
    <row r="140" customFormat="false" ht="42.75" hidden="false" customHeight="false" outlineLevel="0" collapsed="false">
      <c r="A140" s="1" t="n">
        <v>140</v>
      </c>
      <c r="B140" s="2" t="s">
        <v>290</v>
      </c>
      <c r="C140" s="3" t="s">
        <v>291</v>
      </c>
      <c r="D140" s="4" t="s">
        <v>2</v>
      </c>
      <c r="E140" s="5" t="s">
        <v>3</v>
      </c>
      <c r="F140" s="5" t="s">
        <v>4</v>
      </c>
      <c r="G140" s="6" t="n">
        <v>270</v>
      </c>
      <c r="H140" s="7" t="n">
        <v>43476</v>
      </c>
      <c r="I140" s="1" t="n">
        <v>1</v>
      </c>
      <c r="J140" s="1" t="n">
        <v>15847000412</v>
      </c>
      <c r="K140" s="8" t="s">
        <v>5</v>
      </c>
    </row>
    <row r="141" customFormat="false" ht="42.75" hidden="false" customHeight="false" outlineLevel="0" collapsed="false">
      <c r="A141" s="1" t="n">
        <v>141</v>
      </c>
      <c r="B141" s="2" t="s">
        <v>292</v>
      </c>
      <c r="C141" s="3" t="s">
        <v>293</v>
      </c>
      <c r="D141" s="4" t="s">
        <v>2</v>
      </c>
      <c r="E141" s="5" t="s">
        <v>3</v>
      </c>
      <c r="F141" s="5" t="s">
        <v>4</v>
      </c>
      <c r="G141" s="6" t="n">
        <v>270</v>
      </c>
      <c r="H141" s="7" t="n">
        <v>43476</v>
      </c>
      <c r="I141" s="1" t="n">
        <v>1</v>
      </c>
      <c r="J141" s="1" t="n">
        <v>18804994924</v>
      </c>
      <c r="K141" s="8" t="s">
        <v>5</v>
      </c>
    </row>
    <row r="142" customFormat="false" ht="42.75" hidden="false" customHeight="false" outlineLevel="0" collapsed="false">
      <c r="A142" s="1" t="n">
        <v>142</v>
      </c>
      <c r="B142" s="2" t="s">
        <v>294</v>
      </c>
      <c r="C142" s="3" t="s">
        <v>295</v>
      </c>
      <c r="D142" s="4" t="s">
        <v>2</v>
      </c>
      <c r="E142" s="5" t="s">
        <v>3</v>
      </c>
      <c r="F142" s="5" t="s">
        <v>4</v>
      </c>
      <c r="G142" s="6" t="n">
        <v>270</v>
      </c>
      <c r="H142" s="7" t="n">
        <v>43476</v>
      </c>
      <c r="I142" s="1" t="n">
        <v>1</v>
      </c>
      <c r="J142" s="1" t="n">
        <v>13134936224</v>
      </c>
      <c r="K142" s="8" t="s">
        <v>5</v>
      </c>
    </row>
    <row r="143" customFormat="false" ht="42.75" hidden="false" customHeight="false" outlineLevel="0" collapsed="false">
      <c r="A143" s="1" t="n">
        <v>143</v>
      </c>
      <c r="B143" s="2" t="s">
        <v>296</v>
      </c>
      <c r="C143" s="3" t="s">
        <v>297</v>
      </c>
      <c r="D143" s="4" t="s">
        <v>2</v>
      </c>
      <c r="E143" s="5" t="s">
        <v>3</v>
      </c>
      <c r="F143" s="5" t="s">
        <v>4</v>
      </c>
      <c r="G143" s="6" t="n">
        <v>270</v>
      </c>
      <c r="H143" s="7" t="n">
        <v>43476</v>
      </c>
      <c r="I143" s="1" t="n">
        <v>1</v>
      </c>
      <c r="J143" s="1" t="n">
        <v>13134936224</v>
      </c>
      <c r="K143" s="8" t="s">
        <v>5</v>
      </c>
    </row>
    <row r="144" customFormat="false" ht="42.75" hidden="false" customHeight="false" outlineLevel="0" collapsed="false">
      <c r="A144" s="1" t="n">
        <v>144</v>
      </c>
      <c r="B144" s="2" t="s">
        <v>298</v>
      </c>
      <c r="C144" s="3" t="s">
        <v>299</v>
      </c>
      <c r="D144" s="4" t="s">
        <v>2</v>
      </c>
      <c r="E144" s="5" t="s">
        <v>3</v>
      </c>
      <c r="F144" s="5" t="s">
        <v>4</v>
      </c>
      <c r="G144" s="6" t="n">
        <v>270</v>
      </c>
      <c r="H144" s="7" t="n">
        <v>43476</v>
      </c>
      <c r="I144" s="1" t="n">
        <v>1</v>
      </c>
      <c r="J144" s="1" t="n">
        <v>13134936224</v>
      </c>
      <c r="K144" s="8" t="s">
        <v>5</v>
      </c>
    </row>
    <row r="145" customFormat="false" ht="42.75" hidden="false" customHeight="false" outlineLevel="0" collapsed="false">
      <c r="A145" s="1" t="n">
        <v>145</v>
      </c>
      <c r="B145" s="2" t="s">
        <v>300</v>
      </c>
      <c r="C145" s="3" t="s">
        <v>301</v>
      </c>
      <c r="D145" s="4" t="s">
        <v>2</v>
      </c>
      <c r="E145" s="5" t="s">
        <v>3</v>
      </c>
      <c r="F145" s="5" t="s">
        <v>4</v>
      </c>
      <c r="G145" s="6" t="n">
        <v>270</v>
      </c>
      <c r="H145" s="7" t="n">
        <v>43476</v>
      </c>
      <c r="I145" s="1" t="n">
        <v>1</v>
      </c>
      <c r="J145" s="1" t="n">
        <v>13134936224</v>
      </c>
      <c r="K145" s="8" t="s">
        <v>5</v>
      </c>
    </row>
    <row r="146" customFormat="false" ht="42.75" hidden="false" customHeight="false" outlineLevel="0" collapsed="false">
      <c r="A146" s="1" t="n">
        <v>146</v>
      </c>
      <c r="B146" s="2" t="s">
        <v>302</v>
      </c>
      <c r="C146" s="3" t="s">
        <v>303</v>
      </c>
      <c r="D146" s="4" t="s">
        <v>2</v>
      </c>
      <c r="E146" s="5" t="s">
        <v>3</v>
      </c>
      <c r="F146" s="5" t="s">
        <v>4</v>
      </c>
      <c r="G146" s="6" t="n">
        <v>270</v>
      </c>
      <c r="H146" s="7" t="n">
        <v>43476</v>
      </c>
      <c r="I146" s="1" t="n">
        <v>1</v>
      </c>
      <c r="J146" s="1" t="n">
        <v>13134936224</v>
      </c>
      <c r="K146" s="8" t="s">
        <v>5</v>
      </c>
    </row>
    <row r="147" customFormat="false" ht="42.75" hidden="false" customHeight="false" outlineLevel="0" collapsed="false">
      <c r="A147" s="1" t="n">
        <v>147</v>
      </c>
      <c r="B147" s="2" t="s">
        <v>304</v>
      </c>
      <c r="C147" s="3" t="s">
        <v>305</v>
      </c>
      <c r="D147" s="4" t="s">
        <v>2</v>
      </c>
      <c r="E147" s="5" t="s">
        <v>3</v>
      </c>
      <c r="F147" s="5" t="s">
        <v>4</v>
      </c>
      <c r="G147" s="6" t="n">
        <v>270</v>
      </c>
      <c r="H147" s="7" t="n">
        <v>43476</v>
      </c>
      <c r="I147" s="1" t="n">
        <v>1</v>
      </c>
      <c r="J147" s="1" t="n">
        <v>13134936224</v>
      </c>
      <c r="K147" s="8" t="s">
        <v>5</v>
      </c>
    </row>
    <row r="148" customFormat="false" ht="42.75" hidden="false" customHeight="false" outlineLevel="0" collapsed="false">
      <c r="A148" s="1" t="n">
        <v>148</v>
      </c>
      <c r="B148" s="2" t="s">
        <v>306</v>
      </c>
      <c r="C148" s="3" t="s">
        <v>307</v>
      </c>
      <c r="D148" s="4" t="s">
        <v>2</v>
      </c>
      <c r="E148" s="5" t="s">
        <v>3</v>
      </c>
      <c r="F148" s="5" t="s">
        <v>4</v>
      </c>
      <c r="G148" s="6" t="n">
        <v>270</v>
      </c>
      <c r="H148" s="7" t="n">
        <v>43476</v>
      </c>
      <c r="I148" s="1" t="n">
        <v>1</v>
      </c>
      <c r="J148" s="1" t="n">
        <v>15147058284</v>
      </c>
      <c r="K148" s="8" t="s">
        <v>5</v>
      </c>
    </row>
    <row r="149" customFormat="false" ht="42.75" hidden="false" customHeight="false" outlineLevel="0" collapsed="false">
      <c r="A149" s="1" t="n">
        <v>149</v>
      </c>
      <c r="B149" s="2" t="s">
        <v>308</v>
      </c>
      <c r="C149" s="3" t="s">
        <v>309</v>
      </c>
      <c r="D149" s="4" t="s">
        <v>2</v>
      </c>
      <c r="E149" s="5" t="s">
        <v>68</v>
      </c>
      <c r="F149" s="5" t="s">
        <v>69</v>
      </c>
      <c r="G149" s="6" t="n">
        <v>220</v>
      </c>
      <c r="H149" s="7" t="n">
        <v>43476</v>
      </c>
      <c r="I149" s="1" t="n">
        <v>1</v>
      </c>
      <c r="J149" s="1" t="n">
        <v>15247005376</v>
      </c>
      <c r="K149" s="8" t="s">
        <v>5</v>
      </c>
    </row>
    <row r="150" customFormat="false" ht="42.75" hidden="false" customHeight="false" outlineLevel="0" collapsed="false">
      <c r="A150" s="1" t="n">
        <v>150</v>
      </c>
      <c r="B150" s="2" t="s">
        <v>310</v>
      </c>
      <c r="C150" s="3" t="s">
        <v>311</v>
      </c>
      <c r="D150" s="4" t="s">
        <v>2</v>
      </c>
      <c r="E150" s="5" t="s">
        <v>68</v>
      </c>
      <c r="F150" s="5" t="s">
        <v>69</v>
      </c>
      <c r="G150" s="6" t="n">
        <v>220</v>
      </c>
      <c r="H150" s="7" t="n">
        <v>43476</v>
      </c>
      <c r="I150" s="1" t="n">
        <v>1</v>
      </c>
      <c r="J150" s="1" t="n">
        <v>18947560472</v>
      </c>
      <c r="K150" s="8" t="s">
        <v>5</v>
      </c>
    </row>
    <row r="151" customFormat="false" ht="42.75" hidden="false" customHeight="false" outlineLevel="0" collapsed="false">
      <c r="A151" s="1" t="n">
        <v>151</v>
      </c>
      <c r="B151" s="2" t="s">
        <v>312</v>
      </c>
      <c r="C151" s="3" t="s">
        <v>313</v>
      </c>
      <c r="D151" s="4" t="s">
        <v>2</v>
      </c>
      <c r="E151" s="5" t="s">
        <v>68</v>
      </c>
      <c r="F151" s="5" t="s">
        <v>69</v>
      </c>
      <c r="G151" s="6" t="n">
        <v>220</v>
      </c>
      <c r="H151" s="7" t="n">
        <v>43476</v>
      </c>
      <c r="I151" s="1" t="n">
        <v>1</v>
      </c>
      <c r="J151" s="1" t="n">
        <v>18947560472</v>
      </c>
      <c r="K151" s="8" t="s">
        <v>5</v>
      </c>
    </row>
    <row r="152" customFormat="false" ht="42.75" hidden="false" customHeight="false" outlineLevel="0" collapsed="false">
      <c r="A152" s="1" t="n">
        <v>152</v>
      </c>
      <c r="B152" s="2" t="s">
        <v>314</v>
      </c>
      <c r="C152" s="3" t="s">
        <v>315</v>
      </c>
      <c r="D152" s="4" t="s">
        <v>2</v>
      </c>
      <c r="E152" s="5" t="s">
        <v>68</v>
      </c>
      <c r="F152" s="5" t="s">
        <v>69</v>
      </c>
      <c r="G152" s="6" t="n">
        <v>220</v>
      </c>
      <c r="H152" s="7" t="n">
        <v>43476</v>
      </c>
      <c r="I152" s="1" t="n">
        <v>1</v>
      </c>
      <c r="J152" s="1" t="n">
        <v>13847002424</v>
      </c>
      <c r="K152" s="8" t="s">
        <v>5</v>
      </c>
    </row>
    <row r="153" customFormat="false" ht="42.75" hidden="false" customHeight="false" outlineLevel="0" collapsed="false">
      <c r="A153" s="1" t="n">
        <v>153</v>
      </c>
      <c r="B153" s="2" t="s">
        <v>316</v>
      </c>
      <c r="C153" s="3" t="s">
        <v>317</v>
      </c>
      <c r="D153" s="4" t="s">
        <v>109</v>
      </c>
      <c r="E153" s="5" t="s">
        <v>68</v>
      </c>
      <c r="F153" s="5" t="s">
        <v>69</v>
      </c>
      <c r="G153" s="6" t="n">
        <v>220</v>
      </c>
      <c r="H153" s="7" t="n">
        <v>43476</v>
      </c>
      <c r="I153" s="1" t="n">
        <v>1</v>
      </c>
      <c r="J153" s="1" t="n">
        <v>13847002424</v>
      </c>
      <c r="K153" s="8" t="s">
        <v>5</v>
      </c>
    </row>
    <row r="154" customFormat="false" ht="42.75" hidden="false" customHeight="false" outlineLevel="0" collapsed="false">
      <c r="A154" s="1" t="n">
        <v>154</v>
      </c>
      <c r="B154" s="2" t="s">
        <v>318</v>
      </c>
      <c r="C154" s="3" t="s">
        <v>319</v>
      </c>
      <c r="D154" s="4" t="s">
        <v>2</v>
      </c>
      <c r="E154" s="5" t="s">
        <v>68</v>
      </c>
      <c r="F154" s="5" t="s">
        <v>69</v>
      </c>
      <c r="G154" s="6" t="n">
        <v>220</v>
      </c>
      <c r="H154" s="7" t="n">
        <v>43476</v>
      </c>
      <c r="I154" s="1" t="n">
        <v>1</v>
      </c>
      <c r="J154" s="1" t="n">
        <v>15104885728</v>
      </c>
      <c r="K154" s="8" t="s">
        <v>5</v>
      </c>
    </row>
    <row r="155" customFormat="false" ht="42.75" hidden="false" customHeight="false" outlineLevel="0" collapsed="false">
      <c r="A155" s="1" t="n">
        <v>155</v>
      </c>
      <c r="B155" s="2" t="s">
        <v>320</v>
      </c>
      <c r="C155" s="3" t="s">
        <v>321</v>
      </c>
      <c r="D155" s="4" t="s">
        <v>2</v>
      </c>
      <c r="E155" s="5" t="s">
        <v>68</v>
      </c>
      <c r="F155" s="5" t="s">
        <v>69</v>
      </c>
      <c r="G155" s="6" t="n">
        <v>220</v>
      </c>
      <c r="H155" s="7" t="n">
        <v>43476</v>
      </c>
      <c r="I155" s="1" t="n">
        <v>1</v>
      </c>
      <c r="J155" s="1" t="n">
        <v>15734838736</v>
      </c>
      <c r="K155" s="8" t="s">
        <v>5</v>
      </c>
    </row>
    <row r="156" customFormat="false" ht="42.75" hidden="false" customHeight="false" outlineLevel="0" collapsed="false">
      <c r="A156" s="1" t="n">
        <v>156</v>
      </c>
      <c r="B156" s="2" t="s">
        <v>322</v>
      </c>
      <c r="C156" s="3" t="s">
        <v>323</v>
      </c>
      <c r="D156" s="4" t="s">
        <v>2</v>
      </c>
      <c r="E156" s="5" t="s">
        <v>68</v>
      </c>
      <c r="F156" s="5" t="s">
        <v>69</v>
      </c>
      <c r="G156" s="6" t="n">
        <v>220</v>
      </c>
      <c r="H156" s="7" t="n">
        <v>43476</v>
      </c>
      <c r="I156" s="1" t="n">
        <v>1</v>
      </c>
      <c r="J156" s="1" t="n">
        <v>15734838736</v>
      </c>
      <c r="K156" s="8" t="s">
        <v>5</v>
      </c>
    </row>
    <row r="157" customFormat="false" ht="42.75" hidden="false" customHeight="false" outlineLevel="0" collapsed="false">
      <c r="A157" s="1" t="n">
        <v>157</v>
      </c>
      <c r="B157" s="2" t="s">
        <v>324</v>
      </c>
      <c r="C157" s="3" t="s">
        <v>325</v>
      </c>
      <c r="D157" s="4" t="s">
        <v>2</v>
      </c>
      <c r="E157" s="5" t="s">
        <v>68</v>
      </c>
      <c r="F157" s="5" t="s">
        <v>69</v>
      </c>
      <c r="G157" s="6" t="n">
        <v>220</v>
      </c>
      <c r="H157" s="7" t="n">
        <v>43476</v>
      </c>
      <c r="I157" s="1" t="n">
        <v>1</v>
      </c>
      <c r="J157" s="1" t="n">
        <v>15847017186</v>
      </c>
      <c r="K157" s="8" t="s">
        <v>5</v>
      </c>
    </row>
    <row r="158" customFormat="false" ht="42.75" hidden="false" customHeight="false" outlineLevel="0" collapsed="false">
      <c r="A158" s="1" t="n">
        <v>158</v>
      </c>
      <c r="B158" s="2" t="s">
        <v>326</v>
      </c>
      <c r="C158" s="3" t="s">
        <v>327</v>
      </c>
      <c r="D158" s="4" t="s">
        <v>2</v>
      </c>
      <c r="E158" s="5" t="s">
        <v>68</v>
      </c>
      <c r="F158" s="5" t="s">
        <v>69</v>
      </c>
      <c r="G158" s="6" t="n">
        <v>220</v>
      </c>
      <c r="H158" s="7" t="n">
        <v>43476</v>
      </c>
      <c r="I158" s="1" t="n">
        <v>1</v>
      </c>
      <c r="J158" s="1" t="n">
        <v>15848057371</v>
      </c>
      <c r="K158" s="8" t="s">
        <v>5</v>
      </c>
    </row>
    <row r="159" customFormat="false" ht="42.75" hidden="false" customHeight="false" outlineLevel="0" collapsed="false">
      <c r="A159" s="1" t="n">
        <v>159</v>
      </c>
      <c r="B159" s="2" t="s">
        <v>328</v>
      </c>
      <c r="C159" s="3" t="s">
        <v>329</v>
      </c>
      <c r="D159" s="4" t="s">
        <v>109</v>
      </c>
      <c r="E159" s="5" t="s">
        <v>68</v>
      </c>
      <c r="F159" s="5" t="s">
        <v>118</v>
      </c>
      <c r="G159" s="6" t="n">
        <v>120</v>
      </c>
      <c r="H159" s="7" t="n">
        <v>43476</v>
      </c>
      <c r="I159" s="1" t="n">
        <v>1</v>
      </c>
      <c r="J159" s="1" t="n">
        <v>13847002424</v>
      </c>
      <c r="K159" s="8" t="s">
        <v>5</v>
      </c>
    </row>
    <row r="160" customFormat="false" ht="42.75" hidden="false" customHeight="false" outlineLevel="0" collapsed="false">
      <c r="A160" s="1" t="n">
        <v>160</v>
      </c>
      <c r="B160" s="2" t="s">
        <v>330</v>
      </c>
      <c r="C160" s="3" t="s">
        <v>331</v>
      </c>
      <c r="D160" s="4" t="s">
        <v>245</v>
      </c>
      <c r="E160" s="5" t="s">
        <v>3</v>
      </c>
      <c r="F160" s="5" t="s">
        <v>63</v>
      </c>
      <c r="G160" s="6" t="n">
        <v>170</v>
      </c>
      <c r="H160" s="7" t="n">
        <v>43476</v>
      </c>
      <c r="I160" s="1" t="n">
        <v>1</v>
      </c>
      <c r="J160" s="1" t="n">
        <v>13847002425</v>
      </c>
      <c r="K160" s="8" t="s">
        <v>5</v>
      </c>
    </row>
    <row r="161" customFormat="false" ht="42.75" hidden="false" customHeight="false" outlineLevel="0" collapsed="false">
      <c r="A161" s="1" t="n">
        <v>161</v>
      </c>
      <c r="B161" s="2" t="s">
        <v>332</v>
      </c>
      <c r="C161" s="3" t="s">
        <v>333</v>
      </c>
      <c r="D161" s="4" t="s">
        <v>2</v>
      </c>
      <c r="E161" s="5" t="s">
        <v>3</v>
      </c>
      <c r="F161" s="5" t="s">
        <v>63</v>
      </c>
      <c r="G161" s="6" t="n">
        <v>170</v>
      </c>
      <c r="H161" s="7" t="n">
        <v>43476</v>
      </c>
      <c r="I161" s="1" t="n">
        <v>1</v>
      </c>
      <c r="J161" s="1" t="n">
        <v>15147058284</v>
      </c>
      <c r="K161" s="8" t="s">
        <v>5</v>
      </c>
    </row>
    <row r="162" customFormat="false" ht="42.75" hidden="false" customHeight="false" outlineLevel="0" collapsed="false">
      <c r="A162" s="1" t="n">
        <v>162</v>
      </c>
      <c r="B162" s="2" t="s">
        <v>334</v>
      </c>
      <c r="C162" s="3" t="s">
        <v>335</v>
      </c>
      <c r="D162" s="4" t="s">
        <v>2</v>
      </c>
      <c r="E162" s="5" t="s">
        <v>3</v>
      </c>
      <c r="F162" s="5" t="s">
        <v>4</v>
      </c>
      <c r="G162" s="6" t="n">
        <v>270</v>
      </c>
      <c r="H162" s="7" t="n">
        <v>43476</v>
      </c>
      <c r="I162" s="1" t="n">
        <v>1</v>
      </c>
      <c r="J162" s="1" t="n">
        <v>15147058284</v>
      </c>
      <c r="K162" s="8" t="s">
        <v>5</v>
      </c>
    </row>
    <row r="163" customFormat="false" ht="42.75" hidden="false" customHeight="false" outlineLevel="0" collapsed="false">
      <c r="A163" s="1" t="n">
        <v>163</v>
      </c>
      <c r="B163" s="2" t="s">
        <v>336</v>
      </c>
      <c r="C163" s="3" t="s">
        <v>337</v>
      </c>
      <c r="D163" s="4" t="s">
        <v>2</v>
      </c>
      <c r="E163" s="5" t="s">
        <v>3</v>
      </c>
      <c r="F163" s="5" t="s">
        <v>4</v>
      </c>
      <c r="G163" s="6" t="n">
        <v>270</v>
      </c>
      <c r="H163" s="7" t="n">
        <v>43476</v>
      </c>
      <c r="I163" s="1" t="n">
        <v>1</v>
      </c>
      <c r="J163" s="1" t="n">
        <v>15147058284</v>
      </c>
      <c r="K163" s="8" t="s">
        <v>5</v>
      </c>
    </row>
    <row r="164" customFormat="false" ht="42.75" hidden="false" customHeight="false" outlineLevel="0" collapsed="false">
      <c r="A164" s="1" t="n">
        <v>164</v>
      </c>
      <c r="B164" s="2" t="s">
        <v>338</v>
      </c>
      <c r="C164" s="3" t="s">
        <v>339</v>
      </c>
      <c r="D164" s="4" t="s">
        <v>2</v>
      </c>
      <c r="E164" s="5" t="s">
        <v>3</v>
      </c>
      <c r="F164" s="5" t="s">
        <v>4</v>
      </c>
      <c r="G164" s="6" t="n">
        <v>270</v>
      </c>
      <c r="H164" s="7" t="n">
        <v>43476</v>
      </c>
      <c r="I164" s="1" t="n">
        <v>1</v>
      </c>
      <c r="J164" s="1" t="n">
        <v>13191335789</v>
      </c>
      <c r="K164" s="8" t="s">
        <v>5</v>
      </c>
    </row>
    <row r="165" customFormat="false" ht="42.75" hidden="false" customHeight="false" outlineLevel="0" collapsed="false">
      <c r="A165" s="1" t="n">
        <v>165</v>
      </c>
      <c r="B165" s="2" t="s">
        <v>340</v>
      </c>
      <c r="C165" s="3" t="s">
        <v>341</v>
      </c>
      <c r="D165" s="4" t="s">
        <v>2</v>
      </c>
      <c r="E165" s="5" t="s">
        <v>3</v>
      </c>
      <c r="F165" s="5" t="s">
        <v>4</v>
      </c>
      <c r="G165" s="6" t="n">
        <v>270</v>
      </c>
      <c r="H165" s="7" t="n">
        <v>43476</v>
      </c>
      <c r="I165" s="1" t="n">
        <v>1</v>
      </c>
      <c r="J165" s="1" t="n">
        <v>13191335789</v>
      </c>
      <c r="K165" s="8" t="s">
        <v>5</v>
      </c>
    </row>
    <row r="166" customFormat="false" ht="42.75" hidden="false" customHeight="false" outlineLevel="0" collapsed="false">
      <c r="A166" s="1" t="n">
        <v>166</v>
      </c>
      <c r="B166" s="2" t="s">
        <v>342</v>
      </c>
      <c r="C166" s="3" t="s">
        <v>343</v>
      </c>
      <c r="D166" s="4" t="s">
        <v>2</v>
      </c>
      <c r="E166" s="5" t="s">
        <v>3</v>
      </c>
      <c r="F166" s="5" t="s">
        <v>4</v>
      </c>
      <c r="G166" s="6" t="n">
        <v>270</v>
      </c>
      <c r="H166" s="7" t="n">
        <v>43476</v>
      </c>
      <c r="I166" s="1" t="n">
        <v>1</v>
      </c>
      <c r="J166" s="1" t="n">
        <v>13474900492</v>
      </c>
      <c r="K166" s="8" t="s">
        <v>5</v>
      </c>
    </row>
    <row r="167" customFormat="false" ht="42.75" hidden="false" customHeight="false" outlineLevel="0" collapsed="false">
      <c r="A167" s="1" t="n">
        <v>167</v>
      </c>
      <c r="B167" s="2" t="s">
        <v>344</v>
      </c>
      <c r="C167" s="3" t="s">
        <v>345</v>
      </c>
      <c r="D167" s="4" t="s">
        <v>2</v>
      </c>
      <c r="E167" s="5" t="s">
        <v>3</v>
      </c>
      <c r="F167" s="5" t="s">
        <v>4</v>
      </c>
      <c r="G167" s="6" t="n">
        <v>270</v>
      </c>
      <c r="H167" s="7" t="n">
        <v>43476</v>
      </c>
      <c r="I167" s="1" t="n">
        <v>1</v>
      </c>
      <c r="J167" s="1" t="n">
        <v>18004702922</v>
      </c>
      <c r="K167" s="8" t="s">
        <v>5</v>
      </c>
    </row>
    <row r="168" customFormat="false" ht="42.75" hidden="false" customHeight="false" outlineLevel="0" collapsed="false">
      <c r="A168" s="1" t="n">
        <v>168</v>
      </c>
      <c r="B168" s="2" t="s">
        <v>346</v>
      </c>
      <c r="C168" s="3" t="s">
        <v>347</v>
      </c>
      <c r="D168" s="4" t="s">
        <v>2</v>
      </c>
      <c r="E168" s="5" t="s">
        <v>3</v>
      </c>
      <c r="F168" s="5" t="s">
        <v>4</v>
      </c>
      <c r="G168" s="6" t="n">
        <v>270</v>
      </c>
      <c r="H168" s="7" t="n">
        <v>43476</v>
      </c>
      <c r="I168" s="1" t="n">
        <v>1</v>
      </c>
      <c r="J168" s="1" t="n">
        <v>18004702922</v>
      </c>
      <c r="K168" s="8" t="s">
        <v>5</v>
      </c>
    </row>
    <row r="169" customFormat="false" ht="42.75" hidden="false" customHeight="false" outlineLevel="0" collapsed="false">
      <c r="A169" s="1" t="n">
        <v>169</v>
      </c>
      <c r="B169" s="2" t="s">
        <v>348</v>
      </c>
      <c r="C169" s="3" t="s">
        <v>349</v>
      </c>
      <c r="D169" s="4" t="s">
        <v>2</v>
      </c>
      <c r="E169" s="5" t="s">
        <v>3</v>
      </c>
      <c r="F169" s="5" t="s">
        <v>4</v>
      </c>
      <c r="G169" s="6" t="n">
        <v>270</v>
      </c>
      <c r="H169" s="7" t="n">
        <v>43476</v>
      </c>
      <c r="I169" s="1" t="n">
        <v>1</v>
      </c>
      <c r="J169" s="1" t="n">
        <v>18004702922</v>
      </c>
      <c r="K169" s="8" t="s">
        <v>5</v>
      </c>
    </row>
    <row r="170" customFormat="false" ht="42.75" hidden="false" customHeight="false" outlineLevel="0" collapsed="false">
      <c r="A170" s="1" t="n">
        <v>170</v>
      </c>
      <c r="B170" s="2" t="s">
        <v>350</v>
      </c>
      <c r="C170" s="3" t="s">
        <v>351</v>
      </c>
      <c r="D170" s="4" t="s">
        <v>2</v>
      </c>
      <c r="E170" s="5" t="s">
        <v>3</v>
      </c>
      <c r="F170" s="5" t="s">
        <v>4</v>
      </c>
      <c r="G170" s="6" t="n">
        <v>270</v>
      </c>
      <c r="H170" s="7" t="n">
        <v>43476</v>
      </c>
      <c r="I170" s="1" t="n">
        <v>1</v>
      </c>
      <c r="J170" s="1" t="n">
        <v>13624808454</v>
      </c>
      <c r="K170" s="8" t="s">
        <v>5</v>
      </c>
    </row>
    <row r="171" customFormat="false" ht="42.75" hidden="false" customHeight="false" outlineLevel="0" collapsed="false">
      <c r="A171" s="1" t="n">
        <v>171</v>
      </c>
      <c r="B171" s="2" t="s">
        <v>352</v>
      </c>
      <c r="C171" s="3" t="s">
        <v>353</v>
      </c>
      <c r="D171" s="4" t="s">
        <v>2</v>
      </c>
      <c r="E171" s="5" t="s">
        <v>3</v>
      </c>
      <c r="F171" s="5" t="s">
        <v>4</v>
      </c>
      <c r="G171" s="6" t="n">
        <v>270</v>
      </c>
      <c r="H171" s="7" t="n">
        <v>43476</v>
      </c>
      <c r="I171" s="1" t="n">
        <v>1</v>
      </c>
      <c r="J171" s="1" t="n">
        <v>15247098520</v>
      </c>
      <c r="K171" s="8" t="s">
        <v>5</v>
      </c>
    </row>
    <row r="172" customFormat="false" ht="42.75" hidden="false" customHeight="false" outlineLevel="0" collapsed="false">
      <c r="A172" s="1" t="n">
        <v>172</v>
      </c>
      <c r="B172" s="2" t="s">
        <v>354</v>
      </c>
      <c r="C172" s="3" t="s">
        <v>355</v>
      </c>
      <c r="D172" s="4" t="s">
        <v>30</v>
      </c>
      <c r="E172" s="5" t="s">
        <v>3</v>
      </c>
      <c r="F172" s="5" t="s">
        <v>4</v>
      </c>
      <c r="G172" s="6" t="n">
        <v>270</v>
      </c>
      <c r="H172" s="7" t="n">
        <v>43476</v>
      </c>
      <c r="I172" s="1" t="n">
        <v>1</v>
      </c>
      <c r="J172" s="1" t="n">
        <v>15147050370</v>
      </c>
      <c r="K172" s="8" t="s">
        <v>5</v>
      </c>
    </row>
    <row r="173" customFormat="false" ht="42.75" hidden="false" customHeight="false" outlineLevel="0" collapsed="false">
      <c r="A173" s="1" t="n">
        <v>173</v>
      </c>
      <c r="B173" s="2" t="s">
        <v>356</v>
      </c>
      <c r="C173" s="3" t="s">
        <v>357</v>
      </c>
      <c r="D173" s="4" t="s">
        <v>2</v>
      </c>
      <c r="E173" s="5" t="s">
        <v>3</v>
      </c>
      <c r="F173" s="5" t="s">
        <v>4</v>
      </c>
      <c r="G173" s="6" t="n">
        <v>270</v>
      </c>
      <c r="H173" s="7" t="n">
        <v>43476</v>
      </c>
      <c r="I173" s="1" t="n">
        <v>1</v>
      </c>
      <c r="J173" s="1" t="n">
        <v>15147050370</v>
      </c>
      <c r="K173" s="8" t="s">
        <v>5</v>
      </c>
    </row>
    <row r="174" customFormat="false" ht="42.75" hidden="false" customHeight="false" outlineLevel="0" collapsed="false">
      <c r="A174" s="1" t="n">
        <v>174</v>
      </c>
      <c r="B174" s="2" t="s">
        <v>358</v>
      </c>
      <c r="C174" s="3" t="s">
        <v>359</v>
      </c>
      <c r="D174" s="4" t="s">
        <v>2</v>
      </c>
      <c r="E174" s="5" t="s">
        <v>3</v>
      </c>
      <c r="F174" s="5" t="s">
        <v>4</v>
      </c>
      <c r="G174" s="6" t="n">
        <v>270</v>
      </c>
      <c r="H174" s="7" t="n">
        <v>43476</v>
      </c>
      <c r="I174" s="1" t="n">
        <v>1</v>
      </c>
      <c r="J174" s="1" t="n">
        <v>13734704164</v>
      </c>
      <c r="K174" s="8" t="s">
        <v>5</v>
      </c>
    </row>
    <row r="175" customFormat="false" ht="42.75" hidden="false" customHeight="false" outlineLevel="0" collapsed="false">
      <c r="A175" s="1" t="n">
        <v>175</v>
      </c>
      <c r="B175" s="2" t="s">
        <v>360</v>
      </c>
      <c r="C175" s="3" t="s">
        <v>361</v>
      </c>
      <c r="D175" s="4" t="s">
        <v>2</v>
      </c>
      <c r="E175" s="5" t="s">
        <v>68</v>
      </c>
      <c r="F175" s="5" t="s">
        <v>69</v>
      </c>
      <c r="G175" s="6" t="n">
        <v>220</v>
      </c>
      <c r="H175" s="7" t="n">
        <v>43476</v>
      </c>
      <c r="I175" s="1" t="n">
        <v>1</v>
      </c>
      <c r="J175" s="1" t="n">
        <v>15848057371</v>
      </c>
      <c r="K175" s="8" t="s">
        <v>5</v>
      </c>
    </row>
    <row r="176" customFormat="false" ht="42.75" hidden="false" customHeight="false" outlineLevel="0" collapsed="false">
      <c r="A176" s="1" t="n">
        <v>176</v>
      </c>
      <c r="B176" s="2" t="s">
        <v>362</v>
      </c>
      <c r="C176" s="3" t="s">
        <v>363</v>
      </c>
      <c r="D176" s="4" t="s">
        <v>2</v>
      </c>
      <c r="E176" s="5" t="s">
        <v>68</v>
      </c>
      <c r="F176" s="5" t="s">
        <v>364</v>
      </c>
      <c r="G176" s="6" t="n">
        <v>220</v>
      </c>
      <c r="H176" s="7" t="n">
        <v>43476</v>
      </c>
      <c r="I176" s="1" t="n">
        <v>1</v>
      </c>
      <c r="J176" s="1" t="n">
        <v>15049733115</v>
      </c>
      <c r="K176" s="8" t="s">
        <v>5</v>
      </c>
    </row>
    <row r="177" customFormat="false" ht="42.75" hidden="false" customHeight="false" outlineLevel="0" collapsed="false">
      <c r="A177" s="1" t="n">
        <v>177</v>
      </c>
      <c r="B177" s="2" t="s">
        <v>365</v>
      </c>
      <c r="C177" s="3" t="s">
        <v>366</v>
      </c>
      <c r="D177" s="4" t="s">
        <v>2</v>
      </c>
      <c r="E177" s="5" t="s">
        <v>3</v>
      </c>
      <c r="F177" s="5" t="s">
        <v>4</v>
      </c>
      <c r="G177" s="6" t="n">
        <v>270</v>
      </c>
      <c r="H177" s="7" t="n">
        <v>43479</v>
      </c>
      <c r="I177" s="1" t="n">
        <v>1</v>
      </c>
      <c r="J177" s="1" t="n">
        <v>15847028397</v>
      </c>
      <c r="K177" s="8" t="s">
        <v>5</v>
      </c>
    </row>
    <row r="178" customFormat="false" ht="42.75" hidden="false" customHeight="false" outlineLevel="0" collapsed="false">
      <c r="A178" s="1" t="n">
        <v>178</v>
      </c>
      <c r="B178" s="2" t="s">
        <v>367</v>
      </c>
      <c r="C178" s="3" t="s">
        <v>368</v>
      </c>
      <c r="D178" s="4" t="s">
        <v>2</v>
      </c>
      <c r="E178" s="5" t="s">
        <v>3</v>
      </c>
      <c r="F178" s="5" t="s">
        <v>4</v>
      </c>
      <c r="G178" s="6" t="n">
        <v>270</v>
      </c>
      <c r="H178" s="7" t="n">
        <v>43479</v>
      </c>
      <c r="I178" s="1" t="n">
        <v>1</v>
      </c>
      <c r="J178" s="1" t="n">
        <v>15847028397</v>
      </c>
      <c r="K178" s="8" t="s">
        <v>5</v>
      </c>
    </row>
    <row r="179" customFormat="false" ht="42.75" hidden="false" customHeight="false" outlineLevel="0" collapsed="false">
      <c r="A179" s="1" t="n">
        <v>179</v>
      </c>
      <c r="B179" s="2" t="s">
        <v>369</v>
      </c>
      <c r="C179" s="3" t="s">
        <v>370</v>
      </c>
      <c r="D179" s="4" t="s">
        <v>2</v>
      </c>
      <c r="E179" s="5" t="s">
        <v>3</v>
      </c>
      <c r="F179" s="5" t="s">
        <v>4</v>
      </c>
      <c r="G179" s="6" t="n">
        <v>270</v>
      </c>
      <c r="H179" s="7" t="n">
        <v>43479</v>
      </c>
      <c r="I179" s="1" t="n">
        <v>1</v>
      </c>
      <c r="J179" s="1" t="n">
        <v>15847028397</v>
      </c>
      <c r="K179" s="8" t="s">
        <v>5</v>
      </c>
    </row>
    <row r="180" customFormat="false" ht="42.75" hidden="false" customHeight="false" outlineLevel="0" collapsed="false">
      <c r="A180" s="1" t="n">
        <v>180</v>
      </c>
      <c r="B180" s="2" t="s">
        <v>371</v>
      </c>
      <c r="C180" s="3" t="s">
        <v>372</v>
      </c>
      <c r="D180" s="4" t="s">
        <v>2</v>
      </c>
      <c r="E180" s="5" t="s">
        <v>3</v>
      </c>
      <c r="F180" s="5" t="s">
        <v>4</v>
      </c>
      <c r="G180" s="6" t="n">
        <v>270</v>
      </c>
      <c r="H180" s="7" t="n">
        <v>43479</v>
      </c>
      <c r="I180" s="1" t="n">
        <v>1</v>
      </c>
      <c r="J180" s="1" t="n">
        <v>15847028397</v>
      </c>
      <c r="K180" s="8" t="s">
        <v>5</v>
      </c>
    </row>
    <row r="181" customFormat="false" ht="42.75" hidden="false" customHeight="false" outlineLevel="0" collapsed="false">
      <c r="A181" s="1" t="n">
        <v>181</v>
      </c>
      <c r="B181" s="2" t="s">
        <v>373</v>
      </c>
      <c r="C181" s="3" t="s">
        <v>374</v>
      </c>
      <c r="D181" s="4" t="s">
        <v>2</v>
      </c>
      <c r="E181" s="5" t="s">
        <v>3</v>
      </c>
      <c r="F181" s="5" t="s">
        <v>4</v>
      </c>
      <c r="G181" s="6" t="n">
        <v>270</v>
      </c>
      <c r="H181" s="7" t="n">
        <v>43479</v>
      </c>
      <c r="I181" s="1" t="n">
        <v>1</v>
      </c>
      <c r="J181" s="1" t="n">
        <v>13848035302</v>
      </c>
      <c r="K181" s="8" t="s">
        <v>5</v>
      </c>
    </row>
    <row r="182" customFormat="false" ht="42.75" hidden="false" customHeight="false" outlineLevel="0" collapsed="false">
      <c r="A182" s="1" t="n">
        <v>182</v>
      </c>
      <c r="B182" s="2" t="s">
        <v>375</v>
      </c>
      <c r="C182" s="3" t="s">
        <v>376</v>
      </c>
      <c r="D182" s="4" t="s">
        <v>2</v>
      </c>
      <c r="E182" s="5" t="s">
        <v>3</v>
      </c>
      <c r="F182" s="5" t="s">
        <v>4</v>
      </c>
      <c r="G182" s="6" t="n">
        <v>270</v>
      </c>
      <c r="H182" s="7" t="n">
        <v>43479</v>
      </c>
      <c r="I182" s="1" t="n">
        <v>1</v>
      </c>
      <c r="J182" s="1" t="n">
        <v>13848035302</v>
      </c>
      <c r="K182" s="8" t="s">
        <v>5</v>
      </c>
    </row>
    <row r="183" customFormat="false" ht="42.75" hidden="false" customHeight="false" outlineLevel="0" collapsed="false">
      <c r="A183" s="1" t="n">
        <v>183</v>
      </c>
      <c r="B183" s="2" t="s">
        <v>377</v>
      </c>
      <c r="C183" s="3" t="s">
        <v>378</v>
      </c>
      <c r="D183" s="4" t="s">
        <v>2</v>
      </c>
      <c r="E183" s="5" t="s">
        <v>3</v>
      </c>
      <c r="F183" s="5" t="s">
        <v>4</v>
      </c>
      <c r="G183" s="6" t="n">
        <v>270</v>
      </c>
      <c r="H183" s="7" t="n">
        <v>43479</v>
      </c>
      <c r="I183" s="1" t="n">
        <v>1</v>
      </c>
      <c r="J183" s="1" t="n">
        <v>15947001145</v>
      </c>
      <c r="K183" s="8" t="s">
        <v>5</v>
      </c>
    </row>
    <row r="184" customFormat="false" ht="42.75" hidden="false" customHeight="false" outlineLevel="0" collapsed="false">
      <c r="A184" s="1" t="n">
        <v>184</v>
      </c>
      <c r="B184" s="2" t="s">
        <v>379</v>
      </c>
      <c r="C184" s="3" t="s">
        <v>380</v>
      </c>
      <c r="D184" s="4" t="s">
        <v>2</v>
      </c>
      <c r="E184" s="5" t="s">
        <v>3</v>
      </c>
      <c r="F184" s="5" t="s">
        <v>4</v>
      </c>
      <c r="G184" s="6" t="n">
        <v>270</v>
      </c>
      <c r="H184" s="7" t="n">
        <v>43479</v>
      </c>
      <c r="I184" s="1" t="n">
        <v>1</v>
      </c>
      <c r="J184" s="1" t="n">
        <v>15947001145</v>
      </c>
      <c r="K184" s="8" t="s">
        <v>5</v>
      </c>
    </row>
    <row r="185" customFormat="false" ht="42.75" hidden="false" customHeight="false" outlineLevel="0" collapsed="false">
      <c r="A185" s="1" t="n">
        <v>185</v>
      </c>
      <c r="B185" s="2" t="s">
        <v>381</v>
      </c>
      <c r="C185" s="3" t="s">
        <v>382</v>
      </c>
      <c r="D185" s="4" t="s">
        <v>2</v>
      </c>
      <c r="E185" s="5" t="s">
        <v>3</v>
      </c>
      <c r="F185" s="5" t="s">
        <v>4</v>
      </c>
      <c r="G185" s="6" t="n">
        <v>270</v>
      </c>
      <c r="H185" s="7" t="n">
        <v>43479</v>
      </c>
      <c r="I185" s="1" t="n">
        <v>1</v>
      </c>
      <c r="J185" s="1" t="n">
        <v>15947001145</v>
      </c>
      <c r="K185" s="8" t="s">
        <v>5</v>
      </c>
    </row>
    <row r="186" customFormat="false" ht="42.75" hidden="false" customHeight="false" outlineLevel="0" collapsed="false">
      <c r="A186" s="1" t="n">
        <v>186</v>
      </c>
      <c r="B186" s="2" t="s">
        <v>383</v>
      </c>
      <c r="C186" s="3" t="s">
        <v>384</v>
      </c>
      <c r="D186" s="4" t="s">
        <v>2</v>
      </c>
      <c r="E186" s="5" t="s">
        <v>3</v>
      </c>
      <c r="F186" s="5" t="s">
        <v>4</v>
      </c>
      <c r="G186" s="6" t="n">
        <v>270</v>
      </c>
      <c r="H186" s="7" t="n">
        <v>43479</v>
      </c>
      <c r="I186" s="1" t="n">
        <v>1</v>
      </c>
      <c r="J186" s="1" t="n">
        <v>15947001145</v>
      </c>
      <c r="K186" s="8" t="s">
        <v>5</v>
      </c>
    </row>
    <row r="187" customFormat="false" ht="42.75" hidden="false" customHeight="false" outlineLevel="0" collapsed="false">
      <c r="A187" s="1" t="n">
        <v>187</v>
      </c>
      <c r="B187" s="2" t="s">
        <v>385</v>
      </c>
      <c r="C187" s="3" t="s">
        <v>386</v>
      </c>
      <c r="D187" s="4" t="s">
        <v>2</v>
      </c>
      <c r="E187" s="5" t="s">
        <v>3</v>
      </c>
      <c r="F187" s="5" t="s">
        <v>4</v>
      </c>
      <c r="G187" s="6" t="n">
        <v>270</v>
      </c>
      <c r="H187" s="7" t="n">
        <v>43479</v>
      </c>
      <c r="I187" s="1" t="n">
        <v>1</v>
      </c>
      <c r="J187" s="1" t="n">
        <v>15049717780</v>
      </c>
      <c r="K187" s="8" t="s">
        <v>5</v>
      </c>
    </row>
    <row r="188" customFormat="false" ht="42.75" hidden="false" customHeight="false" outlineLevel="0" collapsed="false">
      <c r="A188" s="1" t="n">
        <v>188</v>
      </c>
      <c r="B188" s="2" t="s">
        <v>387</v>
      </c>
      <c r="C188" s="3" t="s">
        <v>388</v>
      </c>
      <c r="D188" s="4" t="s">
        <v>2</v>
      </c>
      <c r="E188" s="5" t="s">
        <v>3</v>
      </c>
      <c r="F188" s="5" t="s">
        <v>4</v>
      </c>
      <c r="G188" s="6" t="n">
        <v>270</v>
      </c>
      <c r="H188" s="7" t="n">
        <v>43479</v>
      </c>
      <c r="I188" s="1" t="n">
        <v>1</v>
      </c>
      <c r="J188" s="1" t="n">
        <v>15049717780</v>
      </c>
      <c r="K188" s="8" t="s">
        <v>5</v>
      </c>
    </row>
    <row r="189" customFormat="false" ht="42.75" hidden="false" customHeight="false" outlineLevel="0" collapsed="false">
      <c r="A189" s="1" t="n">
        <v>189</v>
      </c>
      <c r="B189" s="2" t="s">
        <v>389</v>
      </c>
      <c r="C189" s="3" t="s">
        <v>390</v>
      </c>
      <c r="D189" s="4" t="s">
        <v>2</v>
      </c>
      <c r="E189" s="5" t="s">
        <v>3</v>
      </c>
      <c r="F189" s="5" t="s">
        <v>4</v>
      </c>
      <c r="G189" s="6" t="n">
        <v>270</v>
      </c>
      <c r="H189" s="7" t="n">
        <v>43479</v>
      </c>
      <c r="I189" s="1" t="n">
        <v>1</v>
      </c>
      <c r="J189" s="1" t="n">
        <v>15049717780</v>
      </c>
      <c r="K189" s="8" t="s">
        <v>5</v>
      </c>
    </row>
    <row r="190" customFormat="false" ht="42.75" hidden="false" customHeight="false" outlineLevel="0" collapsed="false">
      <c r="A190" s="1" t="n">
        <v>190</v>
      </c>
      <c r="B190" s="2" t="s">
        <v>391</v>
      </c>
      <c r="C190" s="3" t="s">
        <v>392</v>
      </c>
      <c r="D190" s="4" t="s">
        <v>30</v>
      </c>
      <c r="E190" s="5" t="s">
        <v>3</v>
      </c>
      <c r="F190" s="5" t="s">
        <v>4</v>
      </c>
      <c r="G190" s="6" t="n">
        <v>270</v>
      </c>
      <c r="H190" s="7" t="n">
        <v>43479</v>
      </c>
      <c r="I190" s="1" t="n">
        <v>1</v>
      </c>
      <c r="J190" s="1" t="n">
        <v>15048048780</v>
      </c>
      <c r="K190" s="8" t="s">
        <v>5</v>
      </c>
    </row>
    <row r="191" customFormat="false" ht="42.75" hidden="false" customHeight="false" outlineLevel="0" collapsed="false">
      <c r="A191" s="1" t="n">
        <v>191</v>
      </c>
      <c r="B191" s="2" t="s">
        <v>393</v>
      </c>
      <c r="C191" s="3" t="s">
        <v>394</v>
      </c>
      <c r="D191" s="4" t="s">
        <v>2</v>
      </c>
      <c r="E191" s="5" t="s">
        <v>3</v>
      </c>
      <c r="F191" s="5" t="s">
        <v>4</v>
      </c>
      <c r="G191" s="6" t="n">
        <v>270</v>
      </c>
      <c r="H191" s="7" t="n">
        <v>43479</v>
      </c>
      <c r="I191" s="1" t="n">
        <v>1</v>
      </c>
      <c r="J191" s="1" t="n">
        <v>15148435018</v>
      </c>
      <c r="K191" s="8" t="s">
        <v>5</v>
      </c>
    </row>
    <row r="192" customFormat="false" ht="42.75" hidden="false" customHeight="false" outlineLevel="0" collapsed="false">
      <c r="A192" s="1" t="n">
        <v>192</v>
      </c>
      <c r="B192" s="2" t="s">
        <v>395</v>
      </c>
      <c r="C192" s="3" t="s">
        <v>396</v>
      </c>
      <c r="D192" s="4" t="s">
        <v>2</v>
      </c>
      <c r="E192" s="5" t="s">
        <v>3</v>
      </c>
      <c r="F192" s="5" t="s">
        <v>4</v>
      </c>
      <c r="G192" s="6" t="n">
        <v>270</v>
      </c>
      <c r="H192" s="7" t="n">
        <v>43479</v>
      </c>
      <c r="I192" s="1" t="n">
        <v>1</v>
      </c>
      <c r="J192" s="1" t="n">
        <v>18247050378</v>
      </c>
      <c r="K192" s="8" t="s">
        <v>5</v>
      </c>
    </row>
    <row r="193" customFormat="false" ht="42.75" hidden="false" customHeight="false" outlineLevel="0" collapsed="false">
      <c r="A193" s="1" t="n">
        <v>193</v>
      </c>
      <c r="B193" s="2" t="s">
        <v>397</v>
      </c>
      <c r="C193" s="3" t="s">
        <v>398</v>
      </c>
      <c r="D193" s="4" t="s">
        <v>94</v>
      </c>
      <c r="E193" s="5" t="s">
        <v>3</v>
      </c>
      <c r="F193" s="5" t="s">
        <v>4</v>
      </c>
      <c r="G193" s="6" t="n">
        <v>270</v>
      </c>
      <c r="H193" s="7" t="n">
        <v>43479</v>
      </c>
      <c r="I193" s="1" t="n">
        <v>1</v>
      </c>
      <c r="J193" s="1" t="n">
        <v>13848602425</v>
      </c>
      <c r="K193" s="8" t="s">
        <v>5</v>
      </c>
    </row>
    <row r="194" customFormat="false" ht="42.75" hidden="false" customHeight="false" outlineLevel="0" collapsed="false">
      <c r="A194" s="1" t="n">
        <v>194</v>
      </c>
      <c r="B194" s="2" t="s">
        <v>399</v>
      </c>
      <c r="C194" s="3" t="s">
        <v>400</v>
      </c>
      <c r="D194" s="4" t="s">
        <v>94</v>
      </c>
      <c r="E194" s="5" t="s">
        <v>3</v>
      </c>
      <c r="F194" s="5" t="s">
        <v>4</v>
      </c>
      <c r="G194" s="6" t="n">
        <v>270</v>
      </c>
      <c r="H194" s="7" t="n">
        <v>43479</v>
      </c>
      <c r="I194" s="1" t="n">
        <v>1</v>
      </c>
      <c r="J194" s="1" t="n">
        <v>13848602425</v>
      </c>
      <c r="K194" s="8" t="s">
        <v>5</v>
      </c>
    </row>
    <row r="195" customFormat="false" ht="42.75" hidden="false" customHeight="false" outlineLevel="0" collapsed="false">
      <c r="A195" s="1" t="n">
        <v>195</v>
      </c>
      <c r="B195" s="2" t="s">
        <v>401</v>
      </c>
      <c r="C195" s="3" t="s">
        <v>402</v>
      </c>
      <c r="D195" s="4" t="s">
        <v>94</v>
      </c>
      <c r="E195" s="5" t="s">
        <v>3</v>
      </c>
      <c r="F195" s="5" t="s">
        <v>4</v>
      </c>
      <c r="G195" s="6" t="n">
        <v>270</v>
      </c>
      <c r="H195" s="7" t="n">
        <v>43479</v>
      </c>
      <c r="I195" s="1" t="n">
        <v>1</v>
      </c>
      <c r="J195" s="1" t="n">
        <v>13848602425</v>
      </c>
      <c r="K195" s="8" t="s">
        <v>5</v>
      </c>
    </row>
    <row r="196" customFormat="false" ht="42.75" hidden="false" customHeight="false" outlineLevel="0" collapsed="false">
      <c r="A196" s="1" t="n">
        <v>196</v>
      </c>
      <c r="B196" s="2" t="s">
        <v>403</v>
      </c>
      <c r="C196" s="3" t="s">
        <v>404</v>
      </c>
      <c r="D196" s="4" t="s">
        <v>94</v>
      </c>
      <c r="E196" s="5" t="s">
        <v>3</v>
      </c>
      <c r="F196" s="5" t="s">
        <v>4</v>
      </c>
      <c r="G196" s="6" t="n">
        <v>270</v>
      </c>
      <c r="H196" s="7" t="n">
        <v>43479</v>
      </c>
      <c r="I196" s="1" t="n">
        <v>1</v>
      </c>
      <c r="J196" s="1" t="n">
        <v>13848602425</v>
      </c>
      <c r="K196" s="8" t="s">
        <v>5</v>
      </c>
    </row>
    <row r="197" customFormat="false" ht="42.75" hidden="false" customHeight="false" outlineLevel="0" collapsed="false">
      <c r="A197" s="1" t="n">
        <v>197</v>
      </c>
      <c r="B197" s="2" t="s">
        <v>405</v>
      </c>
      <c r="C197" s="3" t="s">
        <v>406</v>
      </c>
      <c r="D197" s="4" t="s">
        <v>94</v>
      </c>
      <c r="E197" s="5" t="s">
        <v>3</v>
      </c>
      <c r="F197" s="5" t="s">
        <v>4</v>
      </c>
      <c r="G197" s="6" t="n">
        <v>270</v>
      </c>
      <c r="H197" s="7" t="n">
        <v>43479</v>
      </c>
      <c r="I197" s="1" t="n">
        <v>1</v>
      </c>
      <c r="J197" s="1" t="n">
        <v>13848602425</v>
      </c>
      <c r="K197" s="8" t="s">
        <v>5</v>
      </c>
    </row>
    <row r="198" customFormat="false" ht="42.75" hidden="false" customHeight="false" outlineLevel="0" collapsed="false">
      <c r="A198" s="1" t="n">
        <v>198</v>
      </c>
      <c r="B198" s="2" t="s">
        <v>177</v>
      </c>
      <c r="C198" s="3" t="s">
        <v>407</v>
      </c>
      <c r="D198" s="4" t="s">
        <v>94</v>
      </c>
      <c r="E198" s="5" t="s">
        <v>3</v>
      </c>
      <c r="F198" s="5" t="s">
        <v>4</v>
      </c>
      <c r="G198" s="6" t="n">
        <v>270</v>
      </c>
      <c r="H198" s="7" t="n">
        <v>43479</v>
      </c>
      <c r="I198" s="1" t="n">
        <v>1</v>
      </c>
      <c r="J198" s="1" t="n">
        <v>13848602425</v>
      </c>
      <c r="K198" s="8" t="s">
        <v>5</v>
      </c>
    </row>
    <row r="199" customFormat="false" ht="42.75" hidden="false" customHeight="false" outlineLevel="0" collapsed="false">
      <c r="A199" s="1" t="n">
        <v>199</v>
      </c>
      <c r="B199" s="2" t="s">
        <v>408</v>
      </c>
      <c r="C199" s="3" t="s">
        <v>409</v>
      </c>
      <c r="D199" s="4" t="s">
        <v>94</v>
      </c>
      <c r="E199" s="5" t="s">
        <v>3</v>
      </c>
      <c r="F199" s="5" t="s">
        <v>4</v>
      </c>
      <c r="G199" s="6" t="n">
        <v>270</v>
      </c>
      <c r="H199" s="7" t="n">
        <v>43479</v>
      </c>
      <c r="I199" s="1" t="n">
        <v>1</v>
      </c>
      <c r="J199" s="1" t="n">
        <v>13848602425</v>
      </c>
      <c r="K199" s="8" t="s">
        <v>5</v>
      </c>
    </row>
    <row r="200" customFormat="false" ht="42.75" hidden="false" customHeight="false" outlineLevel="0" collapsed="false">
      <c r="A200" s="1" t="n">
        <v>200</v>
      </c>
      <c r="B200" s="2" t="s">
        <v>410</v>
      </c>
      <c r="C200" s="3" t="s">
        <v>411</v>
      </c>
      <c r="D200" s="4" t="s">
        <v>2</v>
      </c>
      <c r="E200" s="5" t="s">
        <v>3</v>
      </c>
      <c r="F200" s="5" t="s">
        <v>4</v>
      </c>
      <c r="G200" s="6" t="n">
        <v>270</v>
      </c>
      <c r="H200" s="7" t="n">
        <v>43479</v>
      </c>
      <c r="I200" s="1" t="n">
        <v>1</v>
      </c>
      <c r="J200" s="1" t="n">
        <v>15147061579</v>
      </c>
      <c r="K200" s="8" t="s">
        <v>5</v>
      </c>
    </row>
    <row r="201" customFormat="false" ht="42.75" hidden="false" customHeight="false" outlineLevel="0" collapsed="false">
      <c r="A201" s="1" t="n">
        <v>201</v>
      </c>
      <c r="B201" s="2" t="s">
        <v>412</v>
      </c>
      <c r="C201" s="3" t="s">
        <v>413</v>
      </c>
      <c r="D201" s="4" t="s">
        <v>94</v>
      </c>
      <c r="E201" s="5" t="s">
        <v>3</v>
      </c>
      <c r="F201" s="5" t="s">
        <v>4</v>
      </c>
      <c r="G201" s="6" t="n">
        <v>270</v>
      </c>
      <c r="H201" s="7" t="n">
        <v>43479</v>
      </c>
      <c r="I201" s="1" t="n">
        <v>1</v>
      </c>
      <c r="J201" s="1" t="n">
        <v>13191316286</v>
      </c>
      <c r="K201" s="8" t="s">
        <v>5</v>
      </c>
    </row>
    <row r="202" customFormat="false" ht="42.75" hidden="false" customHeight="false" outlineLevel="0" collapsed="false">
      <c r="A202" s="1" t="n">
        <v>202</v>
      </c>
      <c r="B202" s="2" t="s">
        <v>414</v>
      </c>
      <c r="C202" s="3" t="s">
        <v>415</v>
      </c>
      <c r="D202" s="4" t="s">
        <v>94</v>
      </c>
      <c r="E202" s="5" t="s">
        <v>3</v>
      </c>
      <c r="F202" s="5" t="s">
        <v>4</v>
      </c>
      <c r="G202" s="6" t="n">
        <v>270</v>
      </c>
      <c r="H202" s="7" t="n">
        <v>43479</v>
      </c>
      <c r="I202" s="1" t="n">
        <v>1</v>
      </c>
      <c r="J202" s="1" t="n">
        <v>13191316286</v>
      </c>
      <c r="K202" s="8" t="s">
        <v>5</v>
      </c>
    </row>
    <row r="203" customFormat="false" ht="42.75" hidden="false" customHeight="false" outlineLevel="0" collapsed="false">
      <c r="A203" s="1" t="n">
        <v>203</v>
      </c>
      <c r="B203" s="2" t="s">
        <v>416</v>
      </c>
      <c r="C203" s="3" t="s">
        <v>417</v>
      </c>
      <c r="D203" s="4" t="s">
        <v>2</v>
      </c>
      <c r="E203" s="5" t="s">
        <v>3</v>
      </c>
      <c r="F203" s="5" t="s">
        <v>4</v>
      </c>
      <c r="G203" s="6" t="n">
        <v>270</v>
      </c>
      <c r="H203" s="7" t="n">
        <v>43479</v>
      </c>
      <c r="I203" s="1" t="n">
        <v>1</v>
      </c>
      <c r="J203" s="1" t="n">
        <v>13847002572</v>
      </c>
      <c r="K203" s="8" t="s">
        <v>5</v>
      </c>
    </row>
    <row r="204" customFormat="false" ht="42.75" hidden="false" customHeight="false" outlineLevel="0" collapsed="false">
      <c r="A204" s="1" t="n">
        <v>204</v>
      </c>
      <c r="B204" s="2" t="s">
        <v>418</v>
      </c>
      <c r="C204" s="3" t="s">
        <v>419</v>
      </c>
      <c r="D204" s="4" t="s">
        <v>2</v>
      </c>
      <c r="E204" s="5" t="s">
        <v>3</v>
      </c>
      <c r="F204" s="5" t="s">
        <v>4</v>
      </c>
      <c r="G204" s="6" t="n">
        <v>270</v>
      </c>
      <c r="H204" s="7" t="n">
        <v>43479</v>
      </c>
      <c r="I204" s="1" t="n">
        <v>1</v>
      </c>
      <c r="J204" s="1" t="n">
        <v>13947023039</v>
      </c>
      <c r="K204" s="8" t="s">
        <v>5</v>
      </c>
    </row>
    <row r="205" customFormat="false" ht="42.75" hidden="false" customHeight="false" outlineLevel="0" collapsed="false">
      <c r="A205" s="1" t="n">
        <v>205</v>
      </c>
      <c r="B205" s="2" t="s">
        <v>420</v>
      </c>
      <c r="C205" s="3" t="s">
        <v>421</v>
      </c>
      <c r="D205" s="4" t="s">
        <v>2</v>
      </c>
      <c r="E205" s="5" t="s">
        <v>3</v>
      </c>
      <c r="F205" s="5" t="s">
        <v>4</v>
      </c>
      <c r="G205" s="6" t="n">
        <v>270</v>
      </c>
      <c r="H205" s="7" t="n">
        <v>43479</v>
      </c>
      <c r="I205" s="1" t="n">
        <v>1</v>
      </c>
      <c r="J205" s="1" t="n">
        <v>13947023039</v>
      </c>
      <c r="K205" s="8" t="s">
        <v>5</v>
      </c>
    </row>
    <row r="206" customFormat="false" ht="42.75" hidden="false" customHeight="false" outlineLevel="0" collapsed="false">
      <c r="A206" s="1" t="n">
        <v>206</v>
      </c>
      <c r="B206" s="2" t="s">
        <v>422</v>
      </c>
      <c r="C206" s="3" t="s">
        <v>423</v>
      </c>
      <c r="D206" s="4" t="s">
        <v>2</v>
      </c>
      <c r="E206" s="5" t="s">
        <v>3</v>
      </c>
      <c r="F206" s="5" t="s">
        <v>4</v>
      </c>
      <c r="G206" s="6" t="n">
        <v>270</v>
      </c>
      <c r="H206" s="7" t="n">
        <v>43479</v>
      </c>
      <c r="I206" s="1" t="n">
        <v>1</v>
      </c>
      <c r="J206" s="1" t="n">
        <v>15148596042</v>
      </c>
      <c r="K206" s="8" t="s">
        <v>5</v>
      </c>
    </row>
    <row r="207" customFormat="false" ht="42.75" hidden="false" customHeight="false" outlineLevel="0" collapsed="false">
      <c r="A207" s="1" t="n">
        <v>207</v>
      </c>
      <c r="B207" s="2" t="s">
        <v>424</v>
      </c>
      <c r="C207" s="3" t="s">
        <v>425</v>
      </c>
      <c r="D207" s="4" t="s">
        <v>30</v>
      </c>
      <c r="E207" s="5" t="s">
        <v>3</v>
      </c>
      <c r="F207" s="5" t="s">
        <v>4</v>
      </c>
      <c r="G207" s="6" t="n">
        <v>270</v>
      </c>
      <c r="H207" s="7" t="n">
        <v>43479</v>
      </c>
      <c r="I207" s="1" t="n">
        <v>1</v>
      </c>
      <c r="J207" s="1" t="n">
        <v>13847096114</v>
      </c>
      <c r="K207" s="8" t="s">
        <v>5</v>
      </c>
    </row>
    <row r="208" customFormat="false" ht="42.75" hidden="false" customHeight="false" outlineLevel="0" collapsed="false">
      <c r="A208" s="1" t="n">
        <v>208</v>
      </c>
      <c r="B208" s="2" t="s">
        <v>426</v>
      </c>
      <c r="C208" s="3" t="s">
        <v>427</v>
      </c>
      <c r="D208" s="4" t="s">
        <v>2</v>
      </c>
      <c r="E208" s="5" t="s">
        <v>3</v>
      </c>
      <c r="F208" s="5" t="s">
        <v>4</v>
      </c>
      <c r="G208" s="6" t="n">
        <v>270</v>
      </c>
      <c r="H208" s="7" t="n">
        <v>43479</v>
      </c>
      <c r="I208" s="1" t="n">
        <v>1</v>
      </c>
      <c r="J208" s="1" t="n">
        <v>13947096460</v>
      </c>
      <c r="K208" s="8" t="s">
        <v>5</v>
      </c>
    </row>
    <row r="209" customFormat="false" ht="42.75" hidden="false" customHeight="false" outlineLevel="0" collapsed="false">
      <c r="A209" s="1" t="n">
        <v>209</v>
      </c>
      <c r="B209" s="2" t="s">
        <v>428</v>
      </c>
      <c r="C209" s="3" t="s">
        <v>429</v>
      </c>
      <c r="D209" s="4" t="s">
        <v>2</v>
      </c>
      <c r="E209" s="5" t="s">
        <v>3</v>
      </c>
      <c r="F209" s="5" t="s">
        <v>4</v>
      </c>
      <c r="G209" s="6" t="n">
        <v>270</v>
      </c>
      <c r="H209" s="7" t="n">
        <v>43479</v>
      </c>
      <c r="I209" s="1" t="n">
        <v>1</v>
      </c>
      <c r="J209" s="1" t="n">
        <v>13947096460</v>
      </c>
      <c r="K209" s="8" t="s">
        <v>5</v>
      </c>
    </row>
    <row r="210" customFormat="false" ht="42.75" hidden="false" customHeight="false" outlineLevel="0" collapsed="false">
      <c r="A210" s="1" t="n">
        <v>210</v>
      </c>
      <c r="B210" s="2" t="s">
        <v>430</v>
      </c>
      <c r="C210" s="3" t="s">
        <v>431</v>
      </c>
      <c r="D210" s="4" t="s">
        <v>2</v>
      </c>
      <c r="E210" s="5" t="s">
        <v>3</v>
      </c>
      <c r="F210" s="5" t="s">
        <v>4</v>
      </c>
      <c r="G210" s="6" t="n">
        <v>270</v>
      </c>
      <c r="H210" s="7" t="n">
        <v>43479</v>
      </c>
      <c r="I210" s="1" t="n">
        <v>1</v>
      </c>
      <c r="J210" s="1" t="n">
        <v>13789709579</v>
      </c>
      <c r="K210" s="8" t="s">
        <v>5</v>
      </c>
    </row>
    <row r="211" customFormat="false" ht="42.75" hidden="false" customHeight="false" outlineLevel="0" collapsed="false">
      <c r="A211" s="1" t="n">
        <v>211</v>
      </c>
      <c r="B211" s="2" t="s">
        <v>432</v>
      </c>
      <c r="C211" s="3" t="s">
        <v>433</v>
      </c>
      <c r="D211" s="4" t="s">
        <v>2</v>
      </c>
      <c r="E211" s="5" t="s">
        <v>3</v>
      </c>
      <c r="F211" s="5" t="s">
        <v>4</v>
      </c>
      <c r="G211" s="6" t="n">
        <v>270</v>
      </c>
      <c r="H211" s="7" t="n">
        <v>43479</v>
      </c>
      <c r="I211" s="1" t="n">
        <v>1</v>
      </c>
      <c r="J211" s="1" t="n">
        <v>13789709579</v>
      </c>
      <c r="K211" s="8" t="s">
        <v>5</v>
      </c>
    </row>
    <row r="212" customFormat="false" ht="42.75" hidden="false" customHeight="false" outlineLevel="0" collapsed="false">
      <c r="A212" s="1" t="n">
        <v>212</v>
      </c>
      <c r="B212" s="2" t="s">
        <v>434</v>
      </c>
      <c r="C212" s="3" t="s">
        <v>435</v>
      </c>
      <c r="D212" s="4" t="s">
        <v>2</v>
      </c>
      <c r="E212" s="5" t="s">
        <v>3</v>
      </c>
      <c r="F212" s="5" t="s">
        <v>4</v>
      </c>
      <c r="G212" s="6" t="n">
        <v>270</v>
      </c>
      <c r="H212" s="7" t="n">
        <v>43479</v>
      </c>
      <c r="I212" s="1" t="n">
        <v>1</v>
      </c>
      <c r="J212" s="1" t="n">
        <v>13789709579</v>
      </c>
      <c r="K212" s="8" t="s">
        <v>5</v>
      </c>
    </row>
    <row r="213" customFormat="false" ht="42.75" hidden="false" customHeight="false" outlineLevel="0" collapsed="false">
      <c r="A213" s="1" t="n">
        <v>213</v>
      </c>
      <c r="B213" s="2" t="s">
        <v>436</v>
      </c>
      <c r="C213" s="3" t="s">
        <v>437</v>
      </c>
      <c r="D213" s="4" t="s">
        <v>30</v>
      </c>
      <c r="E213" s="5" t="s">
        <v>3</v>
      </c>
      <c r="F213" s="5" t="s">
        <v>4</v>
      </c>
      <c r="G213" s="6" t="n">
        <v>270</v>
      </c>
      <c r="H213" s="7" t="n">
        <v>43479</v>
      </c>
      <c r="I213" s="1" t="n">
        <v>1</v>
      </c>
      <c r="J213" s="1" t="n">
        <v>18247029387</v>
      </c>
      <c r="K213" s="8" t="s">
        <v>5</v>
      </c>
    </row>
    <row r="214" customFormat="false" ht="42.75" hidden="false" customHeight="false" outlineLevel="0" collapsed="false">
      <c r="A214" s="1" t="n">
        <v>214</v>
      </c>
      <c r="B214" s="2" t="s">
        <v>438</v>
      </c>
      <c r="C214" s="3" t="s">
        <v>439</v>
      </c>
      <c r="D214" s="4" t="s">
        <v>2</v>
      </c>
      <c r="E214" s="5" t="s">
        <v>3</v>
      </c>
      <c r="F214" s="5" t="s">
        <v>4</v>
      </c>
      <c r="G214" s="6" t="n">
        <v>270</v>
      </c>
      <c r="H214" s="7" t="n">
        <v>43479</v>
      </c>
      <c r="I214" s="1" t="n">
        <v>1</v>
      </c>
      <c r="J214" s="1" t="n">
        <v>18247029387</v>
      </c>
      <c r="K214" s="8" t="s">
        <v>5</v>
      </c>
    </row>
    <row r="215" customFormat="false" ht="42.75" hidden="false" customHeight="false" outlineLevel="0" collapsed="false">
      <c r="A215" s="1" t="n">
        <v>215</v>
      </c>
      <c r="B215" s="2" t="s">
        <v>440</v>
      </c>
      <c r="C215" s="3" t="s">
        <v>441</v>
      </c>
      <c r="D215" s="4" t="s">
        <v>2</v>
      </c>
      <c r="E215" s="5" t="s">
        <v>3</v>
      </c>
      <c r="F215" s="5" t="s">
        <v>4</v>
      </c>
      <c r="G215" s="6" t="n">
        <v>270</v>
      </c>
      <c r="H215" s="7" t="n">
        <v>43479</v>
      </c>
      <c r="I215" s="1" t="n">
        <v>1</v>
      </c>
      <c r="J215" s="1" t="n">
        <v>18247029387</v>
      </c>
      <c r="K215" s="8" t="s">
        <v>5</v>
      </c>
    </row>
    <row r="216" customFormat="false" ht="42.75" hidden="false" customHeight="false" outlineLevel="0" collapsed="false">
      <c r="A216" s="1" t="n">
        <v>216</v>
      </c>
      <c r="B216" s="2" t="s">
        <v>442</v>
      </c>
      <c r="C216" s="3" t="s">
        <v>443</v>
      </c>
      <c r="D216" s="4" t="s">
        <v>30</v>
      </c>
      <c r="E216" s="5" t="s">
        <v>3</v>
      </c>
      <c r="F216" s="5" t="s">
        <v>4</v>
      </c>
      <c r="G216" s="6" t="n">
        <v>270</v>
      </c>
      <c r="H216" s="7" t="n">
        <v>43479</v>
      </c>
      <c r="I216" s="1" t="n">
        <v>1</v>
      </c>
      <c r="J216" s="1" t="n">
        <v>18247029387</v>
      </c>
      <c r="K216" s="8" t="s">
        <v>5</v>
      </c>
    </row>
    <row r="217" customFormat="false" ht="42.75" hidden="false" customHeight="false" outlineLevel="0" collapsed="false">
      <c r="A217" s="1" t="n">
        <v>217</v>
      </c>
      <c r="B217" s="2" t="s">
        <v>444</v>
      </c>
      <c r="C217" s="3" t="s">
        <v>445</v>
      </c>
      <c r="D217" s="4" t="s">
        <v>2</v>
      </c>
      <c r="E217" s="5" t="s">
        <v>3</v>
      </c>
      <c r="F217" s="5" t="s">
        <v>4</v>
      </c>
      <c r="G217" s="6" t="n">
        <v>270</v>
      </c>
      <c r="H217" s="7" t="n">
        <v>43479</v>
      </c>
      <c r="I217" s="1" t="n">
        <v>1</v>
      </c>
      <c r="J217" s="1" t="n">
        <v>18247029387</v>
      </c>
      <c r="K217" s="8" t="s">
        <v>5</v>
      </c>
    </row>
    <row r="218" customFormat="false" ht="42.75" hidden="false" customHeight="false" outlineLevel="0" collapsed="false">
      <c r="A218" s="1" t="n">
        <v>218</v>
      </c>
      <c r="B218" s="2" t="s">
        <v>446</v>
      </c>
      <c r="C218" s="3" t="s">
        <v>447</v>
      </c>
      <c r="D218" s="4" t="s">
        <v>30</v>
      </c>
      <c r="E218" s="5" t="s">
        <v>3</v>
      </c>
      <c r="F218" s="5" t="s">
        <v>4</v>
      </c>
      <c r="G218" s="6" t="n">
        <v>270</v>
      </c>
      <c r="H218" s="7" t="n">
        <v>43479</v>
      </c>
      <c r="I218" s="1" t="n">
        <v>1</v>
      </c>
      <c r="J218" s="1" t="n">
        <v>18247029387</v>
      </c>
      <c r="K218" s="8" t="s">
        <v>5</v>
      </c>
    </row>
    <row r="219" customFormat="false" ht="42.75" hidden="false" customHeight="false" outlineLevel="0" collapsed="false">
      <c r="A219" s="1" t="n">
        <v>219</v>
      </c>
      <c r="B219" s="2" t="s">
        <v>448</v>
      </c>
      <c r="C219" s="3" t="s">
        <v>449</v>
      </c>
      <c r="D219" s="4" t="s">
        <v>2</v>
      </c>
      <c r="E219" s="5" t="s">
        <v>3</v>
      </c>
      <c r="F219" s="5" t="s">
        <v>4</v>
      </c>
      <c r="G219" s="6" t="n">
        <v>270</v>
      </c>
      <c r="H219" s="7" t="n">
        <v>43479</v>
      </c>
      <c r="I219" s="1" t="n">
        <v>1</v>
      </c>
      <c r="J219" s="1" t="n">
        <v>18747031220</v>
      </c>
      <c r="K219" s="8" t="s">
        <v>5</v>
      </c>
    </row>
    <row r="220" customFormat="false" ht="42.75" hidden="false" customHeight="false" outlineLevel="0" collapsed="false">
      <c r="A220" s="1" t="n">
        <v>220</v>
      </c>
      <c r="B220" s="2" t="s">
        <v>450</v>
      </c>
      <c r="C220" s="3" t="s">
        <v>451</v>
      </c>
      <c r="D220" s="4" t="s">
        <v>2</v>
      </c>
      <c r="E220" s="5" t="s">
        <v>3</v>
      </c>
      <c r="F220" s="5" t="s">
        <v>4</v>
      </c>
      <c r="G220" s="6" t="n">
        <v>270</v>
      </c>
      <c r="H220" s="7" t="n">
        <v>43479</v>
      </c>
      <c r="I220" s="1" t="n">
        <v>1</v>
      </c>
      <c r="J220" s="1" t="n">
        <v>13947009297</v>
      </c>
      <c r="K220" s="8" t="s">
        <v>5</v>
      </c>
    </row>
    <row r="221" customFormat="false" ht="42.75" hidden="false" customHeight="false" outlineLevel="0" collapsed="false">
      <c r="A221" s="1" t="n">
        <v>221</v>
      </c>
      <c r="B221" s="2" t="s">
        <v>452</v>
      </c>
      <c r="C221" s="3" t="s">
        <v>453</v>
      </c>
      <c r="D221" s="4" t="s">
        <v>2</v>
      </c>
      <c r="E221" s="5" t="s">
        <v>3</v>
      </c>
      <c r="F221" s="5" t="s">
        <v>4</v>
      </c>
      <c r="G221" s="6" t="n">
        <v>270</v>
      </c>
      <c r="H221" s="7" t="n">
        <v>43479</v>
      </c>
      <c r="I221" s="1" t="n">
        <v>1</v>
      </c>
      <c r="J221" s="1" t="n">
        <v>13947009297</v>
      </c>
      <c r="K221" s="8" t="s">
        <v>5</v>
      </c>
    </row>
    <row r="222" customFormat="false" ht="42.75" hidden="false" customHeight="false" outlineLevel="0" collapsed="false">
      <c r="A222" s="1" t="n">
        <v>222</v>
      </c>
      <c r="B222" s="2" t="s">
        <v>454</v>
      </c>
      <c r="C222" s="3" t="s">
        <v>455</v>
      </c>
      <c r="D222" s="4" t="s">
        <v>2</v>
      </c>
      <c r="E222" s="5" t="s">
        <v>3</v>
      </c>
      <c r="F222" s="5" t="s">
        <v>4</v>
      </c>
      <c r="G222" s="6" t="n">
        <v>270</v>
      </c>
      <c r="H222" s="7" t="n">
        <v>43479</v>
      </c>
      <c r="I222" s="1" t="n">
        <v>1</v>
      </c>
      <c r="J222" s="1" t="n">
        <v>13947009297</v>
      </c>
      <c r="K222" s="8" t="s">
        <v>5</v>
      </c>
    </row>
    <row r="223" customFormat="false" ht="42.75" hidden="false" customHeight="false" outlineLevel="0" collapsed="false">
      <c r="A223" s="1" t="n">
        <v>223</v>
      </c>
      <c r="B223" s="2" t="s">
        <v>456</v>
      </c>
      <c r="C223" s="3" t="s">
        <v>457</v>
      </c>
      <c r="D223" s="4" t="s">
        <v>2</v>
      </c>
      <c r="E223" s="5" t="s">
        <v>3</v>
      </c>
      <c r="F223" s="5" t="s">
        <v>4</v>
      </c>
      <c r="G223" s="6" t="n">
        <v>270</v>
      </c>
      <c r="H223" s="7" t="n">
        <v>43479</v>
      </c>
      <c r="I223" s="1" t="n">
        <v>1</v>
      </c>
      <c r="J223" s="1" t="n">
        <v>13947009297</v>
      </c>
      <c r="K223" s="8" t="s">
        <v>5</v>
      </c>
    </row>
    <row r="224" customFormat="false" ht="42.75" hidden="false" customHeight="false" outlineLevel="0" collapsed="false">
      <c r="A224" s="1" t="n">
        <v>224</v>
      </c>
      <c r="B224" s="2" t="s">
        <v>458</v>
      </c>
      <c r="C224" s="3" t="s">
        <v>459</v>
      </c>
      <c r="D224" s="4" t="s">
        <v>2</v>
      </c>
      <c r="E224" s="5" t="s">
        <v>3</v>
      </c>
      <c r="F224" s="5" t="s">
        <v>4</v>
      </c>
      <c r="G224" s="6" t="n">
        <v>270</v>
      </c>
      <c r="H224" s="7" t="n">
        <v>43479</v>
      </c>
      <c r="I224" s="1" t="n">
        <v>1</v>
      </c>
      <c r="J224" s="1" t="n">
        <v>13947009297</v>
      </c>
      <c r="K224" s="8" t="s">
        <v>5</v>
      </c>
    </row>
    <row r="225" customFormat="false" ht="42.75" hidden="false" customHeight="false" outlineLevel="0" collapsed="false">
      <c r="A225" s="1" t="n">
        <v>225</v>
      </c>
      <c r="B225" s="2" t="s">
        <v>460</v>
      </c>
      <c r="C225" s="3" t="s">
        <v>461</v>
      </c>
      <c r="D225" s="4" t="s">
        <v>2</v>
      </c>
      <c r="E225" s="5" t="s">
        <v>3</v>
      </c>
      <c r="F225" s="5" t="s">
        <v>4</v>
      </c>
      <c r="G225" s="6" t="n">
        <v>270</v>
      </c>
      <c r="H225" s="7" t="n">
        <v>43479</v>
      </c>
      <c r="I225" s="1" t="n">
        <v>1</v>
      </c>
      <c r="J225" s="1" t="n">
        <v>13789709511</v>
      </c>
      <c r="K225" s="8" t="s">
        <v>5</v>
      </c>
    </row>
    <row r="226" customFormat="false" ht="42.75" hidden="false" customHeight="false" outlineLevel="0" collapsed="false">
      <c r="A226" s="1" t="n">
        <v>226</v>
      </c>
      <c r="B226" s="2" t="s">
        <v>462</v>
      </c>
      <c r="C226" s="3" t="s">
        <v>463</v>
      </c>
      <c r="D226" s="4" t="s">
        <v>2</v>
      </c>
      <c r="E226" s="5" t="s">
        <v>3</v>
      </c>
      <c r="F226" s="5" t="s">
        <v>4</v>
      </c>
      <c r="G226" s="6" t="n">
        <v>270</v>
      </c>
      <c r="H226" s="7" t="n">
        <v>43479</v>
      </c>
      <c r="I226" s="1" t="n">
        <v>1</v>
      </c>
      <c r="J226" s="1" t="n">
        <v>13789709511</v>
      </c>
      <c r="K226" s="8" t="s">
        <v>5</v>
      </c>
    </row>
    <row r="227" customFormat="false" ht="42.75" hidden="false" customHeight="false" outlineLevel="0" collapsed="false">
      <c r="A227" s="1" t="n">
        <v>227</v>
      </c>
      <c r="B227" s="2" t="s">
        <v>464</v>
      </c>
      <c r="C227" s="3" t="s">
        <v>465</v>
      </c>
      <c r="D227" s="4" t="s">
        <v>2</v>
      </c>
      <c r="E227" s="5" t="s">
        <v>3</v>
      </c>
      <c r="F227" s="5" t="s">
        <v>4</v>
      </c>
      <c r="G227" s="6" t="n">
        <v>270</v>
      </c>
      <c r="H227" s="7" t="n">
        <v>43479</v>
      </c>
      <c r="I227" s="1" t="n">
        <v>1</v>
      </c>
      <c r="J227" s="1" t="n">
        <v>13789709511</v>
      </c>
      <c r="K227" s="8" t="s">
        <v>5</v>
      </c>
    </row>
    <row r="228" customFormat="false" ht="42.75" hidden="false" customHeight="false" outlineLevel="0" collapsed="false">
      <c r="A228" s="1" t="n">
        <v>228</v>
      </c>
      <c r="B228" s="2" t="s">
        <v>466</v>
      </c>
      <c r="C228" s="3" t="s">
        <v>467</v>
      </c>
      <c r="D228" s="4" t="s">
        <v>2</v>
      </c>
      <c r="E228" s="5" t="s">
        <v>3</v>
      </c>
      <c r="F228" s="5" t="s">
        <v>4</v>
      </c>
      <c r="G228" s="6" t="n">
        <v>270</v>
      </c>
      <c r="H228" s="7" t="n">
        <v>43479</v>
      </c>
      <c r="I228" s="1" t="n">
        <v>1</v>
      </c>
      <c r="J228" s="1" t="n">
        <v>13789709511</v>
      </c>
      <c r="K228" s="8" t="s">
        <v>5</v>
      </c>
    </row>
    <row r="229" customFormat="false" ht="42.75" hidden="false" customHeight="false" outlineLevel="0" collapsed="false">
      <c r="A229" s="1" t="n">
        <v>229</v>
      </c>
      <c r="B229" s="2" t="s">
        <v>468</v>
      </c>
      <c r="C229" s="3" t="s">
        <v>469</v>
      </c>
      <c r="D229" s="4" t="s">
        <v>2</v>
      </c>
      <c r="E229" s="5" t="s">
        <v>3</v>
      </c>
      <c r="F229" s="5" t="s">
        <v>4</v>
      </c>
      <c r="G229" s="6" t="n">
        <v>270</v>
      </c>
      <c r="H229" s="7" t="n">
        <v>43479</v>
      </c>
      <c r="I229" s="1" t="n">
        <v>1</v>
      </c>
      <c r="J229" s="1" t="n">
        <v>13789709511</v>
      </c>
      <c r="K229" s="8" t="s">
        <v>5</v>
      </c>
    </row>
    <row r="230" customFormat="false" ht="42.75" hidden="false" customHeight="false" outlineLevel="0" collapsed="false">
      <c r="A230" s="1" t="n">
        <v>230</v>
      </c>
      <c r="B230" s="2" t="s">
        <v>470</v>
      </c>
      <c r="C230" s="3" t="s">
        <v>471</v>
      </c>
      <c r="D230" s="4" t="s">
        <v>2</v>
      </c>
      <c r="E230" s="5" t="s">
        <v>3</v>
      </c>
      <c r="F230" s="5" t="s">
        <v>4</v>
      </c>
      <c r="G230" s="6" t="n">
        <v>270</v>
      </c>
      <c r="H230" s="7" t="n">
        <v>43479</v>
      </c>
      <c r="I230" s="1" t="n">
        <v>1</v>
      </c>
      <c r="J230" s="1" t="n">
        <v>15849079676</v>
      </c>
      <c r="K230" s="8" t="s">
        <v>5</v>
      </c>
    </row>
    <row r="231" customFormat="false" ht="42.75" hidden="false" customHeight="false" outlineLevel="0" collapsed="false">
      <c r="A231" s="1" t="n">
        <v>231</v>
      </c>
      <c r="B231" s="2" t="s">
        <v>472</v>
      </c>
      <c r="C231" s="3" t="s">
        <v>473</v>
      </c>
      <c r="D231" s="4" t="s">
        <v>474</v>
      </c>
      <c r="E231" s="5" t="s">
        <v>3</v>
      </c>
      <c r="F231" s="5" t="s">
        <v>4</v>
      </c>
      <c r="G231" s="6" t="n">
        <v>270</v>
      </c>
      <c r="H231" s="7" t="n">
        <v>43479</v>
      </c>
      <c r="I231" s="1" t="n">
        <v>1</v>
      </c>
      <c r="J231" s="1" t="n">
        <v>13848503502</v>
      </c>
      <c r="K231" s="8" t="s">
        <v>5</v>
      </c>
    </row>
    <row r="232" customFormat="false" ht="42.75" hidden="false" customHeight="false" outlineLevel="0" collapsed="false">
      <c r="A232" s="1" t="n">
        <v>232</v>
      </c>
      <c r="B232" s="2" t="s">
        <v>475</v>
      </c>
      <c r="C232" s="3" t="s">
        <v>476</v>
      </c>
      <c r="D232" s="4" t="s">
        <v>2</v>
      </c>
      <c r="E232" s="5" t="s">
        <v>3</v>
      </c>
      <c r="F232" s="5" t="s">
        <v>4</v>
      </c>
      <c r="G232" s="6" t="n">
        <v>270</v>
      </c>
      <c r="H232" s="7" t="n">
        <v>43479</v>
      </c>
      <c r="I232" s="1" t="n">
        <v>1</v>
      </c>
      <c r="J232" s="1" t="n">
        <v>18848101129</v>
      </c>
      <c r="K232" s="8" t="s">
        <v>5</v>
      </c>
    </row>
    <row r="233" customFormat="false" ht="42.75" hidden="false" customHeight="false" outlineLevel="0" collapsed="false">
      <c r="A233" s="1" t="n">
        <v>233</v>
      </c>
      <c r="B233" s="2" t="s">
        <v>477</v>
      </c>
      <c r="C233" s="3" t="s">
        <v>478</v>
      </c>
      <c r="D233" s="4" t="s">
        <v>2</v>
      </c>
      <c r="E233" s="5" t="s">
        <v>3</v>
      </c>
      <c r="F233" s="5" t="s">
        <v>4</v>
      </c>
      <c r="G233" s="6" t="n">
        <v>270</v>
      </c>
      <c r="H233" s="7" t="n">
        <v>43479</v>
      </c>
      <c r="I233" s="1" t="n">
        <v>1</v>
      </c>
      <c r="J233" s="1" t="n">
        <v>13604742719</v>
      </c>
      <c r="K233" s="8" t="s">
        <v>5</v>
      </c>
    </row>
    <row r="234" customFormat="false" ht="42.75" hidden="false" customHeight="false" outlineLevel="0" collapsed="false">
      <c r="A234" s="1" t="n">
        <v>234</v>
      </c>
      <c r="B234" s="2" t="s">
        <v>479</v>
      </c>
      <c r="C234" s="3" t="s">
        <v>480</v>
      </c>
      <c r="D234" s="4" t="s">
        <v>2</v>
      </c>
      <c r="E234" s="5" t="s">
        <v>3</v>
      </c>
      <c r="F234" s="5" t="s">
        <v>4</v>
      </c>
      <c r="G234" s="6" t="n">
        <v>270</v>
      </c>
      <c r="H234" s="7" t="n">
        <v>43479</v>
      </c>
      <c r="I234" s="1" t="n">
        <v>1</v>
      </c>
      <c r="J234" s="1" t="n">
        <v>13604742719</v>
      </c>
      <c r="K234" s="8" t="s">
        <v>5</v>
      </c>
    </row>
    <row r="235" customFormat="false" ht="42.75" hidden="false" customHeight="false" outlineLevel="0" collapsed="false">
      <c r="A235" s="1" t="n">
        <v>235</v>
      </c>
      <c r="B235" s="2" t="s">
        <v>481</v>
      </c>
      <c r="C235" s="3" t="s">
        <v>482</v>
      </c>
      <c r="D235" s="4" t="s">
        <v>94</v>
      </c>
      <c r="E235" s="5" t="s">
        <v>3</v>
      </c>
      <c r="F235" s="5" t="s">
        <v>63</v>
      </c>
      <c r="G235" s="6" t="n">
        <v>170</v>
      </c>
      <c r="H235" s="7" t="n">
        <v>43479</v>
      </c>
      <c r="I235" s="1" t="n">
        <v>1</v>
      </c>
      <c r="J235" s="1" t="n">
        <v>13848602425</v>
      </c>
      <c r="K235" s="8" t="s">
        <v>5</v>
      </c>
    </row>
    <row r="236" customFormat="false" ht="14.25" hidden="false" customHeight="false" outlineLevel="0" collapsed="false">
      <c r="A236" s="1" t="n">
        <v>236</v>
      </c>
      <c r="B236" s="9" t="s">
        <v>483</v>
      </c>
      <c r="C236" s="10" t="s">
        <v>484</v>
      </c>
      <c r="D236" s="4" t="s">
        <v>2</v>
      </c>
      <c r="E236" s="5" t="s">
        <v>3</v>
      </c>
      <c r="F236" s="5" t="s">
        <v>63</v>
      </c>
      <c r="G236" s="6" t="n">
        <v>170</v>
      </c>
      <c r="H236" s="7" t="n">
        <v>43479</v>
      </c>
      <c r="I236" s="1" t="n">
        <v>1</v>
      </c>
      <c r="J236" s="1" t="n">
        <v>13134955895</v>
      </c>
      <c r="K236" s="8" t="s">
        <v>5</v>
      </c>
    </row>
    <row r="237" customFormat="false" ht="42.75" hidden="false" customHeight="false" outlineLevel="0" collapsed="false">
      <c r="A237" s="14" t="n">
        <v>237</v>
      </c>
      <c r="B237" s="15" t="s">
        <v>485</v>
      </c>
      <c r="C237" s="16" t="s">
        <v>486</v>
      </c>
      <c r="D237" s="17" t="s">
        <v>245</v>
      </c>
      <c r="E237" s="18" t="s">
        <v>3</v>
      </c>
      <c r="F237" s="18" t="s">
        <v>63</v>
      </c>
      <c r="G237" s="19" t="n">
        <v>170</v>
      </c>
      <c r="H237" s="20" t="n">
        <v>43479</v>
      </c>
      <c r="I237" s="14" t="n">
        <v>1</v>
      </c>
      <c r="J237" s="1" t="n">
        <v>15104907344</v>
      </c>
      <c r="K237" s="8" t="s">
        <v>5</v>
      </c>
    </row>
    <row r="238" customFormat="false" ht="42.75" hidden="false" customHeight="false" outlineLevel="0" collapsed="false">
      <c r="A238" s="1" t="n">
        <v>238</v>
      </c>
      <c r="B238" s="2" t="s">
        <v>487</v>
      </c>
      <c r="C238" s="3" t="s">
        <v>488</v>
      </c>
      <c r="D238" s="4" t="s">
        <v>2</v>
      </c>
      <c r="E238" s="5" t="s">
        <v>3</v>
      </c>
      <c r="F238" s="5" t="s">
        <v>63</v>
      </c>
      <c r="G238" s="6" t="n">
        <v>170</v>
      </c>
      <c r="H238" s="7" t="n">
        <v>43479</v>
      </c>
      <c r="I238" s="1" t="n">
        <v>1</v>
      </c>
      <c r="J238" s="1" t="n">
        <v>18848101129</v>
      </c>
      <c r="K238" s="8" t="s">
        <v>5</v>
      </c>
    </row>
    <row r="239" customFormat="false" ht="42.75" hidden="false" customHeight="false" outlineLevel="0" collapsed="false">
      <c r="A239" s="1" t="n">
        <v>239</v>
      </c>
      <c r="B239" s="2" t="s">
        <v>306</v>
      </c>
      <c r="C239" s="3" t="s">
        <v>489</v>
      </c>
      <c r="D239" s="4" t="s">
        <v>2</v>
      </c>
      <c r="E239" s="5" t="s">
        <v>68</v>
      </c>
      <c r="F239" s="5" t="s">
        <v>69</v>
      </c>
      <c r="G239" s="6" t="n">
        <v>220</v>
      </c>
      <c r="H239" s="7" t="n">
        <v>43479</v>
      </c>
      <c r="I239" s="1" t="n">
        <v>1</v>
      </c>
      <c r="J239" s="1" t="n">
        <v>15148573786</v>
      </c>
      <c r="K239" s="8" t="s">
        <v>5</v>
      </c>
    </row>
    <row r="240" customFormat="false" ht="42.75" hidden="false" customHeight="false" outlineLevel="0" collapsed="false">
      <c r="A240" s="1" t="n">
        <v>240</v>
      </c>
      <c r="B240" s="2" t="s">
        <v>490</v>
      </c>
      <c r="C240" s="3" t="s">
        <v>491</v>
      </c>
      <c r="D240" s="4" t="s">
        <v>2</v>
      </c>
      <c r="E240" s="5" t="s">
        <v>68</v>
      </c>
      <c r="F240" s="5" t="s">
        <v>69</v>
      </c>
      <c r="G240" s="6" t="n">
        <v>220</v>
      </c>
      <c r="H240" s="7" t="n">
        <v>43479</v>
      </c>
      <c r="I240" s="1" t="n">
        <v>1</v>
      </c>
      <c r="J240" s="1" t="n">
        <v>15148573786</v>
      </c>
      <c r="K240" s="8" t="s">
        <v>5</v>
      </c>
    </row>
    <row r="241" customFormat="false" ht="42.75" hidden="false" customHeight="false" outlineLevel="0" collapsed="false">
      <c r="A241" s="1" t="n">
        <v>241</v>
      </c>
      <c r="B241" s="2" t="s">
        <v>492</v>
      </c>
      <c r="C241" s="3" t="s">
        <v>493</v>
      </c>
      <c r="D241" s="4" t="s">
        <v>2</v>
      </c>
      <c r="E241" s="5" t="s">
        <v>68</v>
      </c>
      <c r="F241" s="5" t="s">
        <v>69</v>
      </c>
      <c r="G241" s="6" t="n">
        <v>220</v>
      </c>
      <c r="H241" s="7" t="n">
        <v>43479</v>
      </c>
      <c r="I241" s="1" t="n">
        <v>1</v>
      </c>
      <c r="J241" s="1" t="n">
        <v>15048048780</v>
      </c>
      <c r="K241" s="8" t="s">
        <v>5</v>
      </c>
    </row>
    <row r="242" customFormat="false" ht="42.75" hidden="false" customHeight="false" outlineLevel="0" collapsed="false">
      <c r="A242" s="1" t="n">
        <v>242</v>
      </c>
      <c r="B242" s="2" t="s">
        <v>494</v>
      </c>
      <c r="C242" s="3" t="s">
        <v>495</v>
      </c>
      <c r="D242" s="4" t="s">
        <v>2</v>
      </c>
      <c r="E242" s="5" t="s">
        <v>68</v>
      </c>
      <c r="F242" s="5" t="s">
        <v>69</v>
      </c>
      <c r="G242" s="6" t="n">
        <v>220</v>
      </c>
      <c r="H242" s="7" t="n">
        <v>43479</v>
      </c>
      <c r="I242" s="1" t="n">
        <v>1</v>
      </c>
      <c r="J242" s="1" t="n">
        <v>15049006604</v>
      </c>
      <c r="K242" s="8" t="s">
        <v>5</v>
      </c>
    </row>
    <row r="243" customFormat="false" ht="42.75" hidden="false" customHeight="false" outlineLevel="0" collapsed="false">
      <c r="A243" s="1" t="n">
        <v>243</v>
      </c>
      <c r="B243" s="2" t="s">
        <v>496</v>
      </c>
      <c r="C243" s="3" t="s">
        <v>497</v>
      </c>
      <c r="D243" s="4" t="s">
        <v>2</v>
      </c>
      <c r="E243" s="5" t="s">
        <v>3</v>
      </c>
      <c r="F243" s="5" t="s">
        <v>4</v>
      </c>
      <c r="G243" s="6" t="n">
        <v>270</v>
      </c>
      <c r="H243" s="7" t="n">
        <v>43480</v>
      </c>
      <c r="I243" s="1" t="n">
        <v>1</v>
      </c>
      <c r="J243" s="1" t="n">
        <v>15049555353</v>
      </c>
      <c r="K243" s="8" t="s">
        <v>5</v>
      </c>
    </row>
    <row r="244" customFormat="false" ht="42.75" hidden="false" customHeight="false" outlineLevel="0" collapsed="false">
      <c r="A244" s="1" t="n">
        <v>244</v>
      </c>
      <c r="B244" s="2" t="s">
        <v>498</v>
      </c>
      <c r="C244" s="3" t="s">
        <v>499</v>
      </c>
      <c r="D244" s="4" t="s">
        <v>245</v>
      </c>
      <c r="E244" s="5" t="s">
        <v>3</v>
      </c>
      <c r="F244" s="5" t="s">
        <v>4</v>
      </c>
      <c r="G244" s="6" t="n">
        <v>270</v>
      </c>
      <c r="H244" s="7" t="n">
        <v>43480</v>
      </c>
      <c r="I244" s="1" t="n">
        <v>1</v>
      </c>
      <c r="J244" s="1" t="n">
        <v>15049555353</v>
      </c>
      <c r="K244" s="8" t="s">
        <v>5</v>
      </c>
    </row>
    <row r="245" customFormat="false" ht="42.75" hidden="false" customHeight="false" outlineLevel="0" collapsed="false">
      <c r="A245" s="1" t="n">
        <v>245</v>
      </c>
      <c r="B245" s="2" t="s">
        <v>500</v>
      </c>
      <c r="C245" s="3" t="s">
        <v>501</v>
      </c>
      <c r="D245" s="4" t="s">
        <v>2</v>
      </c>
      <c r="E245" s="5" t="s">
        <v>3</v>
      </c>
      <c r="F245" s="5" t="s">
        <v>4</v>
      </c>
      <c r="G245" s="6" t="n">
        <v>270</v>
      </c>
      <c r="H245" s="7" t="n">
        <v>43480</v>
      </c>
      <c r="I245" s="1" t="n">
        <v>1</v>
      </c>
      <c r="J245" s="1" t="n">
        <v>15049555353</v>
      </c>
      <c r="K245" s="8" t="s">
        <v>5</v>
      </c>
    </row>
    <row r="246" customFormat="false" ht="42.75" hidden="false" customHeight="false" outlineLevel="0" collapsed="false">
      <c r="A246" s="1" t="n">
        <v>246</v>
      </c>
      <c r="B246" s="2" t="s">
        <v>502</v>
      </c>
      <c r="C246" s="3" t="s">
        <v>503</v>
      </c>
      <c r="D246" s="4" t="s">
        <v>245</v>
      </c>
      <c r="E246" s="5" t="s">
        <v>3</v>
      </c>
      <c r="F246" s="5" t="s">
        <v>4</v>
      </c>
      <c r="G246" s="6" t="n">
        <v>270</v>
      </c>
      <c r="H246" s="7" t="n">
        <v>43480</v>
      </c>
      <c r="I246" s="1" t="n">
        <v>1</v>
      </c>
      <c r="J246" s="1" t="n">
        <v>15049555353</v>
      </c>
      <c r="K246" s="8" t="s">
        <v>5</v>
      </c>
    </row>
    <row r="247" customFormat="false" ht="42.75" hidden="false" customHeight="false" outlineLevel="0" collapsed="false">
      <c r="A247" s="1" t="n">
        <v>247</v>
      </c>
      <c r="B247" s="2" t="s">
        <v>504</v>
      </c>
      <c r="C247" s="3" t="s">
        <v>505</v>
      </c>
      <c r="D247" s="4" t="s">
        <v>2</v>
      </c>
      <c r="E247" s="5" t="s">
        <v>3</v>
      </c>
      <c r="F247" s="5" t="s">
        <v>4</v>
      </c>
      <c r="G247" s="6" t="n">
        <v>270</v>
      </c>
      <c r="H247" s="7" t="n">
        <v>43480</v>
      </c>
      <c r="I247" s="1" t="n">
        <v>1</v>
      </c>
      <c r="J247" s="1" t="n">
        <v>15048118915</v>
      </c>
      <c r="K247" s="8" t="s">
        <v>5</v>
      </c>
    </row>
    <row r="248" customFormat="false" ht="42.75" hidden="false" customHeight="false" outlineLevel="0" collapsed="false">
      <c r="A248" s="1" t="n">
        <v>248</v>
      </c>
      <c r="B248" s="2" t="s">
        <v>506</v>
      </c>
      <c r="C248" s="3" t="s">
        <v>507</v>
      </c>
      <c r="D248" s="4" t="s">
        <v>2</v>
      </c>
      <c r="E248" s="5" t="s">
        <v>3</v>
      </c>
      <c r="F248" s="5" t="s">
        <v>4</v>
      </c>
      <c r="G248" s="6" t="n">
        <v>270</v>
      </c>
      <c r="H248" s="7" t="n">
        <v>43480</v>
      </c>
      <c r="I248" s="1" t="n">
        <v>1</v>
      </c>
      <c r="J248" s="1" t="n">
        <v>18947048385</v>
      </c>
      <c r="K248" s="8" t="s">
        <v>5</v>
      </c>
    </row>
    <row r="249" customFormat="false" ht="42.75" hidden="false" customHeight="false" outlineLevel="0" collapsed="false">
      <c r="A249" s="1" t="n">
        <v>249</v>
      </c>
      <c r="B249" s="2" t="s">
        <v>508</v>
      </c>
      <c r="C249" s="3" t="s">
        <v>509</v>
      </c>
      <c r="D249" s="4" t="s">
        <v>94</v>
      </c>
      <c r="E249" s="5" t="s">
        <v>3</v>
      </c>
      <c r="F249" s="5" t="s">
        <v>4</v>
      </c>
      <c r="G249" s="6" t="n">
        <v>270</v>
      </c>
      <c r="H249" s="7" t="n">
        <v>43480</v>
      </c>
      <c r="I249" s="1" t="n">
        <v>1</v>
      </c>
      <c r="J249" s="1" t="n">
        <v>18247044956</v>
      </c>
      <c r="K249" s="8" t="s">
        <v>5</v>
      </c>
    </row>
    <row r="250" customFormat="false" ht="42.75" hidden="false" customHeight="false" outlineLevel="0" collapsed="false">
      <c r="A250" s="1" t="n">
        <v>250</v>
      </c>
      <c r="B250" s="2" t="s">
        <v>510</v>
      </c>
      <c r="C250" s="3" t="s">
        <v>511</v>
      </c>
      <c r="D250" s="4" t="s">
        <v>94</v>
      </c>
      <c r="E250" s="5" t="s">
        <v>3</v>
      </c>
      <c r="F250" s="5" t="s">
        <v>4</v>
      </c>
      <c r="G250" s="6" t="n">
        <v>270</v>
      </c>
      <c r="H250" s="7" t="n">
        <v>43480</v>
      </c>
      <c r="I250" s="1" t="n">
        <v>1</v>
      </c>
      <c r="J250" s="1" t="n">
        <v>18247044956</v>
      </c>
      <c r="K250" s="8" t="s">
        <v>5</v>
      </c>
    </row>
    <row r="251" customFormat="false" ht="42.75" hidden="false" customHeight="false" outlineLevel="0" collapsed="false">
      <c r="A251" s="1" t="n">
        <v>251</v>
      </c>
      <c r="B251" s="2" t="s">
        <v>512</v>
      </c>
      <c r="C251" s="3" t="s">
        <v>513</v>
      </c>
      <c r="D251" s="4" t="s">
        <v>94</v>
      </c>
      <c r="E251" s="5" t="s">
        <v>3</v>
      </c>
      <c r="F251" s="5" t="s">
        <v>4</v>
      </c>
      <c r="G251" s="6" t="n">
        <v>270</v>
      </c>
      <c r="H251" s="7" t="n">
        <v>43480</v>
      </c>
      <c r="I251" s="1" t="n">
        <v>1</v>
      </c>
      <c r="J251" s="1" t="n">
        <v>18247044956</v>
      </c>
      <c r="K251" s="8" t="s">
        <v>5</v>
      </c>
    </row>
    <row r="252" customFormat="false" ht="42.75" hidden="false" customHeight="false" outlineLevel="0" collapsed="false">
      <c r="A252" s="1" t="n">
        <v>252</v>
      </c>
      <c r="B252" s="2" t="s">
        <v>514</v>
      </c>
      <c r="C252" s="3" t="s">
        <v>515</v>
      </c>
      <c r="D252" s="4" t="s">
        <v>2</v>
      </c>
      <c r="E252" s="5" t="s">
        <v>68</v>
      </c>
      <c r="F252" s="5" t="s">
        <v>69</v>
      </c>
      <c r="G252" s="6" t="n">
        <v>220</v>
      </c>
      <c r="H252" s="7" t="n">
        <v>43480</v>
      </c>
      <c r="I252" s="1" t="n">
        <v>1</v>
      </c>
      <c r="J252" s="1" t="n">
        <v>15104907339</v>
      </c>
      <c r="K252" s="8" t="s">
        <v>5</v>
      </c>
    </row>
    <row r="253" customFormat="false" ht="42.75" hidden="false" customHeight="false" outlineLevel="0" collapsed="false">
      <c r="A253" s="1" t="n">
        <v>253</v>
      </c>
      <c r="B253" s="2" t="s">
        <v>516</v>
      </c>
      <c r="C253" s="3" t="s">
        <v>517</v>
      </c>
      <c r="D253" s="4" t="s">
        <v>2</v>
      </c>
      <c r="E253" s="5" t="s">
        <v>3</v>
      </c>
      <c r="F253" s="5" t="s">
        <v>4</v>
      </c>
      <c r="G253" s="6" t="n">
        <v>270</v>
      </c>
      <c r="H253" s="7" t="n">
        <v>43481</v>
      </c>
      <c r="I253" s="1" t="n">
        <v>1</v>
      </c>
      <c r="J253" s="1" t="n">
        <v>15048118915</v>
      </c>
      <c r="K253" s="8" t="s">
        <v>5</v>
      </c>
    </row>
    <row r="254" customFormat="false" ht="42.75" hidden="false" customHeight="false" outlineLevel="0" collapsed="false">
      <c r="A254" s="1" t="n">
        <v>254</v>
      </c>
      <c r="B254" s="2" t="s">
        <v>518</v>
      </c>
      <c r="C254" s="3" t="s">
        <v>519</v>
      </c>
      <c r="D254" s="4" t="s">
        <v>2</v>
      </c>
      <c r="E254" s="5" t="s">
        <v>3</v>
      </c>
      <c r="F254" s="5" t="s">
        <v>4</v>
      </c>
      <c r="G254" s="6" t="n">
        <v>270</v>
      </c>
      <c r="H254" s="7" t="n">
        <v>43481</v>
      </c>
      <c r="I254" s="1" t="n">
        <v>1</v>
      </c>
      <c r="J254" s="1" t="n">
        <v>18047010769</v>
      </c>
      <c r="K254" s="8" t="s">
        <v>5</v>
      </c>
    </row>
    <row r="255" customFormat="false" ht="42.75" hidden="false" customHeight="false" outlineLevel="0" collapsed="false">
      <c r="A255" s="1" t="n">
        <v>255</v>
      </c>
      <c r="B255" s="2" t="s">
        <v>520</v>
      </c>
      <c r="C255" s="3" t="s">
        <v>521</v>
      </c>
      <c r="D255" s="4" t="s">
        <v>2</v>
      </c>
      <c r="E255" s="5" t="s">
        <v>3</v>
      </c>
      <c r="F255" s="5" t="s">
        <v>4</v>
      </c>
      <c r="G255" s="6" t="n">
        <v>270</v>
      </c>
      <c r="H255" s="7" t="n">
        <v>43481</v>
      </c>
      <c r="I255" s="1" t="n">
        <v>1</v>
      </c>
      <c r="J255" s="1" t="n">
        <v>18047010769</v>
      </c>
      <c r="K255" s="8" t="s">
        <v>5</v>
      </c>
    </row>
    <row r="256" customFormat="false" ht="42.75" hidden="false" customHeight="false" outlineLevel="0" collapsed="false">
      <c r="A256" s="1" t="n">
        <v>256</v>
      </c>
      <c r="B256" s="2" t="s">
        <v>522</v>
      </c>
      <c r="C256" s="3" t="s">
        <v>523</v>
      </c>
      <c r="D256" s="4" t="s">
        <v>2</v>
      </c>
      <c r="E256" s="5" t="s">
        <v>3</v>
      </c>
      <c r="F256" s="5" t="s">
        <v>4</v>
      </c>
      <c r="G256" s="6" t="n">
        <v>270</v>
      </c>
      <c r="H256" s="7" t="n">
        <v>43481</v>
      </c>
      <c r="I256" s="1" t="n">
        <v>1</v>
      </c>
      <c r="J256" s="1" t="n">
        <v>18047010769</v>
      </c>
      <c r="K256" s="8" t="s">
        <v>5</v>
      </c>
    </row>
    <row r="257" customFormat="false" ht="42.75" hidden="false" customHeight="false" outlineLevel="0" collapsed="false">
      <c r="A257" s="1" t="n">
        <v>257</v>
      </c>
      <c r="B257" s="2" t="s">
        <v>524</v>
      </c>
      <c r="C257" s="3" t="s">
        <v>525</v>
      </c>
      <c r="D257" s="4" t="s">
        <v>2</v>
      </c>
      <c r="E257" s="5" t="s">
        <v>3</v>
      </c>
      <c r="F257" s="5" t="s">
        <v>4</v>
      </c>
      <c r="G257" s="6" t="n">
        <v>270</v>
      </c>
      <c r="H257" s="7" t="n">
        <v>43481</v>
      </c>
      <c r="I257" s="1" t="n">
        <v>1</v>
      </c>
      <c r="J257" s="1" t="n">
        <v>13848033972</v>
      </c>
      <c r="K257" s="8" t="s">
        <v>5</v>
      </c>
    </row>
    <row r="258" customFormat="false" ht="42.75" hidden="false" customHeight="false" outlineLevel="0" collapsed="false">
      <c r="A258" s="1" t="n">
        <v>258</v>
      </c>
      <c r="B258" s="2" t="s">
        <v>526</v>
      </c>
      <c r="C258" s="3" t="s">
        <v>527</v>
      </c>
      <c r="D258" s="4" t="s">
        <v>2</v>
      </c>
      <c r="E258" s="5" t="s">
        <v>3</v>
      </c>
      <c r="F258" s="5" t="s">
        <v>4</v>
      </c>
      <c r="G258" s="6" t="n">
        <v>270</v>
      </c>
      <c r="H258" s="7" t="n">
        <v>43481</v>
      </c>
      <c r="I258" s="1" t="n">
        <v>1</v>
      </c>
      <c r="J258" s="1" t="n">
        <v>13848033972</v>
      </c>
      <c r="K258" s="8" t="s">
        <v>5</v>
      </c>
    </row>
    <row r="259" customFormat="false" ht="42.75" hidden="false" customHeight="false" outlineLevel="0" collapsed="false">
      <c r="A259" s="1" t="n">
        <v>259</v>
      </c>
      <c r="B259" s="2" t="s">
        <v>528</v>
      </c>
      <c r="C259" s="3" t="s">
        <v>529</v>
      </c>
      <c r="D259" s="4" t="s">
        <v>94</v>
      </c>
      <c r="E259" s="5" t="s">
        <v>3</v>
      </c>
      <c r="F259" s="5" t="s">
        <v>4</v>
      </c>
      <c r="G259" s="6" t="n">
        <v>270</v>
      </c>
      <c r="H259" s="7" t="n">
        <v>43481</v>
      </c>
      <c r="I259" s="1" t="n">
        <v>1</v>
      </c>
      <c r="J259" s="1" t="n">
        <v>15049032498</v>
      </c>
      <c r="K259" s="8" t="s">
        <v>5</v>
      </c>
    </row>
    <row r="260" customFormat="false" ht="42.75" hidden="false" customHeight="false" outlineLevel="0" collapsed="false">
      <c r="A260" s="1" t="n">
        <v>260</v>
      </c>
      <c r="B260" s="2" t="s">
        <v>530</v>
      </c>
      <c r="C260" s="3" t="s">
        <v>531</v>
      </c>
      <c r="D260" s="4" t="s">
        <v>94</v>
      </c>
      <c r="E260" s="5" t="s">
        <v>3</v>
      </c>
      <c r="F260" s="5" t="s">
        <v>4</v>
      </c>
      <c r="G260" s="6" t="n">
        <v>270</v>
      </c>
      <c r="H260" s="7" t="n">
        <v>43481</v>
      </c>
      <c r="I260" s="1" t="n">
        <v>1</v>
      </c>
      <c r="J260" s="1" t="n">
        <v>15049032498</v>
      </c>
      <c r="K260" s="8" t="s">
        <v>5</v>
      </c>
    </row>
    <row r="261" customFormat="false" ht="42.75" hidden="false" customHeight="false" outlineLevel="0" collapsed="false">
      <c r="A261" s="1" t="n">
        <v>261</v>
      </c>
      <c r="B261" s="2" t="s">
        <v>532</v>
      </c>
      <c r="C261" s="3" t="s">
        <v>533</v>
      </c>
      <c r="D261" s="4" t="s">
        <v>94</v>
      </c>
      <c r="E261" s="5" t="s">
        <v>3</v>
      </c>
      <c r="F261" s="5" t="s">
        <v>4</v>
      </c>
      <c r="G261" s="6" t="n">
        <v>270</v>
      </c>
      <c r="H261" s="7" t="n">
        <v>43481</v>
      </c>
      <c r="I261" s="1" t="n">
        <v>1</v>
      </c>
      <c r="J261" s="1" t="n">
        <v>15049032498</v>
      </c>
      <c r="K261" s="8" t="s">
        <v>5</v>
      </c>
    </row>
    <row r="262" customFormat="false" ht="42.75" hidden="false" customHeight="false" outlineLevel="0" collapsed="false">
      <c r="A262" s="1" t="n">
        <v>262</v>
      </c>
      <c r="B262" s="2" t="s">
        <v>534</v>
      </c>
      <c r="C262" s="3" t="s">
        <v>535</v>
      </c>
      <c r="D262" s="4" t="s">
        <v>2</v>
      </c>
      <c r="E262" s="5" t="s">
        <v>3</v>
      </c>
      <c r="F262" s="5" t="s">
        <v>4</v>
      </c>
      <c r="G262" s="6" t="n">
        <v>270</v>
      </c>
      <c r="H262" s="7" t="n">
        <v>43481</v>
      </c>
      <c r="I262" s="1" t="n">
        <v>1</v>
      </c>
      <c r="J262" s="1" t="n">
        <v>18404705843</v>
      </c>
      <c r="K262" s="8" t="s">
        <v>5</v>
      </c>
    </row>
    <row r="263" customFormat="false" ht="42.75" hidden="false" customHeight="false" outlineLevel="0" collapsed="false">
      <c r="A263" s="1" t="n">
        <v>263</v>
      </c>
      <c r="B263" s="2" t="s">
        <v>536</v>
      </c>
      <c r="C263" s="3" t="s">
        <v>537</v>
      </c>
      <c r="D263" s="4" t="s">
        <v>2</v>
      </c>
      <c r="E263" s="5" t="s">
        <v>3</v>
      </c>
      <c r="F263" s="5" t="s">
        <v>4</v>
      </c>
      <c r="G263" s="6" t="n">
        <v>270</v>
      </c>
      <c r="H263" s="7" t="n">
        <v>43481</v>
      </c>
      <c r="I263" s="1" t="n">
        <v>1</v>
      </c>
      <c r="J263" s="1" t="n">
        <v>13848902600</v>
      </c>
      <c r="K263" s="8" t="s">
        <v>5</v>
      </c>
    </row>
    <row r="264" customFormat="false" ht="42.75" hidden="false" customHeight="false" outlineLevel="0" collapsed="false">
      <c r="A264" s="1" t="n">
        <v>264</v>
      </c>
      <c r="B264" s="2" t="s">
        <v>538</v>
      </c>
      <c r="C264" s="3" t="s">
        <v>539</v>
      </c>
      <c r="D264" s="4" t="s">
        <v>2</v>
      </c>
      <c r="E264" s="5" t="s">
        <v>3</v>
      </c>
      <c r="F264" s="5" t="s">
        <v>4</v>
      </c>
      <c r="G264" s="6" t="n">
        <v>270</v>
      </c>
      <c r="H264" s="7" t="n">
        <v>43481</v>
      </c>
      <c r="I264" s="1" t="n">
        <v>1</v>
      </c>
      <c r="J264" s="1" t="n">
        <v>13354811570</v>
      </c>
      <c r="K264" s="8" t="s">
        <v>5</v>
      </c>
    </row>
    <row r="265" customFormat="false" ht="42.75" hidden="false" customHeight="false" outlineLevel="0" collapsed="false">
      <c r="A265" s="1" t="n">
        <v>265</v>
      </c>
      <c r="B265" s="2" t="s">
        <v>540</v>
      </c>
      <c r="C265" s="3" t="s">
        <v>541</v>
      </c>
      <c r="D265" s="4" t="s">
        <v>2</v>
      </c>
      <c r="E265" s="5" t="s">
        <v>3</v>
      </c>
      <c r="F265" s="5" t="s">
        <v>4</v>
      </c>
      <c r="G265" s="6" t="n">
        <v>270</v>
      </c>
      <c r="H265" s="7" t="n">
        <v>43481</v>
      </c>
      <c r="I265" s="1" t="n">
        <v>1</v>
      </c>
      <c r="J265" s="1" t="n">
        <v>13847004594</v>
      </c>
      <c r="K265" s="8" t="s">
        <v>5</v>
      </c>
    </row>
    <row r="266" customFormat="false" ht="42.75" hidden="false" customHeight="false" outlineLevel="0" collapsed="false">
      <c r="A266" s="1" t="n">
        <v>266</v>
      </c>
      <c r="B266" s="2" t="s">
        <v>542</v>
      </c>
      <c r="C266" s="3" t="s">
        <v>543</v>
      </c>
      <c r="D266" s="4" t="s">
        <v>2</v>
      </c>
      <c r="E266" s="5" t="s">
        <v>3</v>
      </c>
      <c r="F266" s="5" t="s">
        <v>4</v>
      </c>
      <c r="G266" s="6" t="n">
        <v>270</v>
      </c>
      <c r="H266" s="7" t="n">
        <v>43481</v>
      </c>
      <c r="I266" s="1" t="n">
        <v>1</v>
      </c>
      <c r="J266" s="1" t="n">
        <v>13847004594</v>
      </c>
      <c r="K266" s="8" t="s">
        <v>5</v>
      </c>
    </row>
    <row r="267" customFormat="false" ht="42.75" hidden="false" customHeight="false" outlineLevel="0" collapsed="false">
      <c r="A267" s="1" t="n">
        <v>267</v>
      </c>
      <c r="B267" s="2" t="s">
        <v>544</v>
      </c>
      <c r="C267" s="3" t="s">
        <v>545</v>
      </c>
      <c r="D267" s="4" t="s">
        <v>2</v>
      </c>
      <c r="E267" s="5" t="s">
        <v>3</v>
      </c>
      <c r="F267" s="5" t="s">
        <v>4</v>
      </c>
      <c r="G267" s="6" t="n">
        <v>270</v>
      </c>
      <c r="H267" s="7" t="n">
        <v>43481</v>
      </c>
      <c r="I267" s="1" t="n">
        <v>1</v>
      </c>
      <c r="J267" s="1" t="n">
        <v>13847004594</v>
      </c>
      <c r="K267" s="8" t="s">
        <v>5</v>
      </c>
    </row>
    <row r="268" customFormat="false" ht="42.75" hidden="false" customHeight="false" outlineLevel="0" collapsed="false">
      <c r="A268" s="1" t="n">
        <v>268</v>
      </c>
      <c r="B268" s="2" t="s">
        <v>546</v>
      </c>
      <c r="C268" s="3" t="s">
        <v>547</v>
      </c>
      <c r="D268" s="4" t="s">
        <v>30</v>
      </c>
      <c r="E268" s="5" t="s">
        <v>3</v>
      </c>
      <c r="F268" s="5" t="s">
        <v>4</v>
      </c>
      <c r="G268" s="6" t="n">
        <v>270</v>
      </c>
      <c r="H268" s="7" t="n">
        <v>43481</v>
      </c>
      <c r="I268" s="1" t="n">
        <v>1</v>
      </c>
      <c r="J268" s="1" t="n">
        <v>13847004594</v>
      </c>
      <c r="K268" s="8" t="s">
        <v>5</v>
      </c>
    </row>
    <row r="269" customFormat="false" ht="42.75" hidden="false" customHeight="false" outlineLevel="0" collapsed="false">
      <c r="A269" s="1" t="n">
        <v>269</v>
      </c>
      <c r="B269" s="2" t="s">
        <v>548</v>
      </c>
      <c r="C269" s="3" t="s">
        <v>549</v>
      </c>
      <c r="D269" s="4" t="s">
        <v>2</v>
      </c>
      <c r="E269" s="5" t="s">
        <v>3</v>
      </c>
      <c r="F269" s="5" t="s">
        <v>4</v>
      </c>
      <c r="G269" s="6" t="n">
        <v>270</v>
      </c>
      <c r="H269" s="7" t="n">
        <v>43481</v>
      </c>
      <c r="I269" s="1" t="n">
        <v>1</v>
      </c>
      <c r="J269" s="1" t="n">
        <v>13847004594</v>
      </c>
      <c r="K269" s="8" t="s">
        <v>5</v>
      </c>
    </row>
    <row r="270" customFormat="false" ht="42.75" hidden="false" customHeight="false" outlineLevel="0" collapsed="false">
      <c r="A270" s="1" t="n">
        <v>270</v>
      </c>
      <c r="B270" s="2" t="s">
        <v>550</v>
      </c>
      <c r="C270" s="3" t="s">
        <v>551</v>
      </c>
      <c r="D270" s="4" t="s">
        <v>2</v>
      </c>
      <c r="E270" s="5" t="s">
        <v>3</v>
      </c>
      <c r="F270" s="5" t="s">
        <v>4</v>
      </c>
      <c r="G270" s="6" t="n">
        <v>270</v>
      </c>
      <c r="H270" s="7" t="n">
        <v>43481</v>
      </c>
      <c r="I270" s="1" t="n">
        <v>1</v>
      </c>
      <c r="J270" s="1" t="n">
        <v>13847004594</v>
      </c>
      <c r="K270" s="8" t="s">
        <v>5</v>
      </c>
    </row>
    <row r="271" customFormat="false" ht="42.75" hidden="false" customHeight="false" outlineLevel="0" collapsed="false">
      <c r="A271" s="1" t="n">
        <v>271</v>
      </c>
      <c r="B271" s="2" t="s">
        <v>552</v>
      </c>
      <c r="C271" s="3" t="s">
        <v>553</v>
      </c>
      <c r="D271" s="4" t="s">
        <v>2</v>
      </c>
      <c r="E271" s="5" t="s">
        <v>3</v>
      </c>
      <c r="F271" s="5" t="s">
        <v>4</v>
      </c>
      <c r="G271" s="6" t="n">
        <v>270</v>
      </c>
      <c r="H271" s="7" t="n">
        <v>43481</v>
      </c>
      <c r="I271" s="1" t="n">
        <v>1</v>
      </c>
      <c r="J271" s="1" t="n">
        <v>13847004594</v>
      </c>
      <c r="K271" s="8" t="s">
        <v>5</v>
      </c>
    </row>
    <row r="272" customFormat="false" ht="42.75" hidden="false" customHeight="false" outlineLevel="0" collapsed="false">
      <c r="A272" s="1" t="n">
        <v>272</v>
      </c>
      <c r="B272" s="2" t="s">
        <v>554</v>
      </c>
      <c r="C272" s="3" t="s">
        <v>555</v>
      </c>
      <c r="D272" s="4" t="s">
        <v>2</v>
      </c>
      <c r="E272" s="5" t="s">
        <v>3</v>
      </c>
      <c r="F272" s="5" t="s">
        <v>4</v>
      </c>
      <c r="G272" s="6" t="n">
        <v>270</v>
      </c>
      <c r="H272" s="7" t="n">
        <v>43481</v>
      </c>
      <c r="I272" s="1" t="n">
        <v>1</v>
      </c>
      <c r="J272" s="1" t="n">
        <v>13847004594</v>
      </c>
      <c r="K272" s="8" t="s">
        <v>5</v>
      </c>
    </row>
    <row r="273" customFormat="false" ht="42.75" hidden="false" customHeight="false" outlineLevel="0" collapsed="false">
      <c r="A273" s="1" t="n">
        <v>273</v>
      </c>
      <c r="B273" s="2" t="s">
        <v>556</v>
      </c>
      <c r="C273" s="3" t="s">
        <v>557</v>
      </c>
      <c r="D273" s="4" t="s">
        <v>2</v>
      </c>
      <c r="E273" s="5" t="s">
        <v>3</v>
      </c>
      <c r="F273" s="5" t="s">
        <v>4</v>
      </c>
      <c r="G273" s="6" t="n">
        <v>270</v>
      </c>
      <c r="H273" s="7" t="n">
        <v>43481</v>
      </c>
      <c r="I273" s="1" t="n">
        <v>1</v>
      </c>
      <c r="J273" s="1" t="n">
        <v>15049555329</v>
      </c>
      <c r="K273" s="8" t="s">
        <v>5</v>
      </c>
    </row>
    <row r="274" customFormat="false" ht="42.75" hidden="false" customHeight="false" outlineLevel="0" collapsed="false">
      <c r="A274" s="1" t="n">
        <v>274</v>
      </c>
      <c r="B274" s="2" t="s">
        <v>558</v>
      </c>
      <c r="C274" s="3" t="s">
        <v>559</v>
      </c>
      <c r="D274" s="4" t="s">
        <v>245</v>
      </c>
      <c r="E274" s="5" t="s">
        <v>3</v>
      </c>
      <c r="F274" s="5" t="s">
        <v>63</v>
      </c>
      <c r="G274" s="6" t="n">
        <v>170</v>
      </c>
      <c r="H274" s="7" t="n">
        <v>43481</v>
      </c>
      <c r="I274" s="1" t="n">
        <v>1</v>
      </c>
      <c r="J274" s="1" t="n">
        <v>15049555353</v>
      </c>
      <c r="K274" s="8" t="s">
        <v>5</v>
      </c>
    </row>
    <row r="275" customFormat="false" ht="42.75" hidden="false" customHeight="false" outlineLevel="0" collapsed="false">
      <c r="A275" s="1" t="n">
        <v>275</v>
      </c>
      <c r="B275" s="2" t="s">
        <v>560</v>
      </c>
      <c r="C275" s="3" t="s">
        <v>561</v>
      </c>
      <c r="D275" s="4" t="s">
        <v>2</v>
      </c>
      <c r="E275" s="5" t="s">
        <v>68</v>
      </c>
      <c r="F275" s="5" t="s">
        <v>364</v>
      </c>
      <c r="G275" s="6" t="n">
        <v>220</v>
      </c>
      <c r="H275" s="7" t="n">
        <v>43481</v>
      </c>
      <c r="I275" s="1" t="n">
        <v>1</v>
      </c>
      <c r="J275" s="1" t="n">
        <v>18947006869</v>
      </c>
      <c r="K275" s="8" t="s">
        <v>5</v>
      </c>
    </row>
    <row r="276" customFormat="false" ht="42.75" hidden="false" customHeight="false" outlineLevel="0" collapsed="false">
      <c r="A276" s="1" t="n">
        <v>276</v>
      </c>
      <c r="B276" s="2" t="s">
        <v>562</v>
      </c>
      <c r="C276" s="3" t="s">
        <v>563</v>
      </c>
      <c r="D276" s="4" t="s">
        <v>2</v>
      </c>
      <c r="E276" s="5" t="s">
        <v>68</v>
      </c>
      <c r="F276" s="5" t="s">
        <v>69</v>
      </c>
      <c r="G276" s="6" t="n">
        <v>220</v>
      </c>
      <c r="H276" s="7" t="n">
        <v>43481</v>
      </c>
      <c r="I276" s="1" t="n">
        <v>1</v>
      </c>
      <c r="J276" s="1" t="n">
        <v>13848033972</v>
      </c>
      <c r="K276" s="8" t="s">
        <v>5</v>
      </c>
    </row>
    <row r="277" customFormat="false" ht="42.75" hidden="false" customHeight="false" outlineLevel="0" collapsed="false">
      <c r="A277" s="1" t="n">
        <v>277</v>
      </c>
      <c r="B277" s="2" t="s">
        <v>564</v>
      </c>
      <c r="C277" s="3" t="s">
        <v>565</v>
      </c>
      <c r="D277" s="4" t="s">
        <v>2</v>
      </c>
      <c r="E277" s="5" t="s">
        <v>68</v>
      </c>
      <c r="F277" s="5" t="s">
        <v>118</v>
      </c>
      <c r="G277" s="6" t="n">
        <v>120</v>
      </c>
      <c r="H277" s="7" t="n">
        <v>43481</v>
      </c>
      <c r="I277" s="1" t="n">
        <v>1</v>
      </c>
      <c r="J277" s="1" t="n">
        <v>13848033972</v>
      </c>
      <c r="K277" s="8" t="s">
        <v>5</v>
      </c>
    </row>
    <row r="278" customFormat="false" ht="42.75" hidden="false" customHeight="false" outlineLevel="0" collapsed="false">
      <c r="A278" s="1" t="n">
        <v>278</v>
      </c>
      <c r="B278" s="2" t="s">
        <v>566</v>
      </c>
      <c r="C278" s="3" t="s">
        <v>567</v>
      </c>
      <c r="D278" s="4" t="s">
        <v>30</v>
      </c>
      <c r="E278" s="5" t="s">
        <v>3</v>
      </c>
      <c r="F278" s="5" t="s">
        <v>4</v>
      </c>
      <c r="G278" s="6" t="n">
        <v>270</v>
      </c>
      <c r="H278" s="7" t="n">
        <v>43482</v>
      </c>
      <c r="I278" s="1" t="n">
        <v>1</v>
      </c>
      <c r="J278" s="1" t="n">
        <v>13789507203</v>
      </c>
      <c r="K278" s="8" t="s">
        <v>5</v>
      </c>
    </row>
    <row r="279" customFormat="false" ht="42.75" hidden="false" customHeight="false" outlineLevel="0" collapsed="false">
      <c r="A279" s="1" t="n">
        <v>279</v>
      </c>
      <c r="B279" s="2" t="s">
        <v>568</v>
      </c>
      <c r="C279" s="3" t="s">
        <v>569</v>
      </c>
      <c r="D279" s="4" t="s">
        <v>30</v>
      </c>
      <c r="E279" s="5" t="s">
        <v>3</v>
      </c>
      <c r="F279" s="5" t="s">
        <v>4</v>
      </c>
      <c r="G279" s="6" t="n">
        <v>270</v>
      </c>
      <c r="H279" s="7" t="n">
        <v>43482</v>
      </c>
      <c r="I279" s="1" t="n">
        <v>1</v>
      </c>
      <c r="J279" s="1" t="n">
        <v>13789507203</v>
      </c>
      <c r="K279" s="8" t="s">
        <v>5</v>
      </c>
    </row>
    <row r="280" customFormat="false" ht="42.75" hidden="false" customHeight="false" outlineLevel="0" collapsed="false">
      <c r="A280" s="1" t="n">
        <v>280</v>
      </c>
      <c r="B280" s="2" t="s">
        <v>570</v>
      </c>
      <c r="C280" s="3" t="s">
        <v>571</v>
      </c>
      <c r="D280" s="4" t="s">
        <v>2</v>
      </c>
      <c r="E280" s="5" t="s">
        <v>3</v>
      </c>
      <c r="F280" s="5" t="s">
        <v>4</v>
      </c>
      <c r="G280" s="6" t="n">
        <v>270</v>
      </c>
      <c r="H280" s="7" t="n">
        <v>43482</v>
      </c>
      <c r="I280" s="1" t="n">
        <v>1</v>
      </c>
      <c r="J280" s="1" t="n">
        <v>13789507203</v>
      </c>
      <c r="K280" s="8" t="s">
        <v>5</v>
      </c>
    </row>
    <row r="281" customFormat="false" ht="42.75" hidden="false" customHeight="false" outlineLevel="0" collapsed="false">
      <c r="A281" s="1" t="n">
        <v>281</v>
      </c>
      <c r="B281" s="2" t="s">
        <v>572</v>
      </c>
      <c r="C281" s="3" t="s">
        <v>573</v>
      </c>
      <c r="D281" s="4" t="s">
        <v>2</v>
      </c>
      <c r="E281" s="5" t="s">
        <v>3</v>
      </c>
      <c r="F281" s="5" t="s">
        <v>4</v>
      </c>
      <c r="G281" s="6" t="n">
        <v>270</v>
      </c>
      <c r="H281" s="7" t="n">
        <v>43482</v>
      </c>
      <c r="I281" s="1" t="n">
        <v>1</v>
      </c>
      <c r="J281" s="1" t="n">
        <v>13347033099</v>
      </c>
      <c r="K281" s="8" t="s">
        <v>5</v>
      </c>
    </row>
    <row r="282" customFormat="false" ht="42.75" hidden="false" customHeight="false" outlineLevel="0" collapsed="false">
      <c r="A282" s="1" t="n">
        <v>282</v>
      </c>
      <c r="B282" s="2" t="s">
        <v>574</v>
      </c>
      <c r="C282" s="3" t="s">
        <v>575</v>
      </c>
      <c r="D282" s="4" t="s">
        <v>2</v>
      </c>
      <c r="E282" s="5" t="s">
        <v>3</v>
      </c>
      <c r="F282" s="5" t="s">
        <v>4</v>
      </c>
      <c r="G282" s="6" t="n">
        <v>270</v>
      </c>
      <c r="H282" s="7" t="n">
        <v>43482</v>
      </c>
      <c r="I282" s="1" t="n">
        <v>1</v>
      </c>
      <c r="J282" s="1" t="n">
        <v>13134919650</v>
      </c>
      <c r="K282" s="8" t="s">
        <v>5</v>
      </c>
    </row>
    <row r="283" customFormat="false" ht="42.75" hidden="false" customHeight="false" outlineLevel="0" collapsed="false">
      <c r="A283" s="1" t="n">
        <v>283</v>
      </c>
      <c r="B283" s="2" t="s">
        <v>576</v>
      </c>
      <c r="C283" s="3" t="s">
        <v>577</v>
      </c>
      <c r="D283" s="4" t="s">
        <v>2</v>
      </c>
      <c r="E283" s="5" t="s">
        <v>3</v>
      </c>
      <c r="F283" s="5" t="s">
        <v>4</v>
      </c>
      <c r="G283" s="6" t="n">
        <v>270</v>
      </c>
      <c r="H283" s="7" t="n">
        <v>43482</v>
      </c>
      <c r="I283" s="1" t="n">
        <v>1</v>
      </c>
      <c r="J283" s="1" t="n">
        <v>13134919650</v>
      </c>
      <c r="K283" s="8" t="s">
        <v>5</v>
      </c>
    </row>
    <row r="284" customFormat="false" ht="42.75" hidden="false" customHeight="false" outlineLevel="0" collapsed="false">
      <c r="A284" s="1" t="n">
        <v>284</v>
      </c>
      <c r="B284" s="2" t="s">
        <v>578</v>
      </c>
      <c r="C284" s="3" t="s">
        <v>579</v>
      </c>
      <c r="D284" s="4" t="s">
        <v>2</v>
      </c>
      <c r="E284" s="5" t="s">
        <v>3</v>
      </c>
      <c r="F284" s="5" t="s">
        <v>4</v>
      </c>
      <c r="G284" s="6" t="n">
        <v>270</v>
      </c>
      <c r="H284" s="7" t="n">
        <v>43482</v>
      </c>
      <c r="I284" s="1" t="n">
        <v>1</v>
      </c>
      <c r="J284" s="1" t="n">
        <v>13134919650</v>
      </c>
      <c r="K284" s="8" t="s">
        <v>5</v>
      </c>
    </row>
    <row r="285" customFormat="false" ht="42.75" hidden="false" customHeight="false" outlineLevel="0" collapsed="false">
      <c r="A285" s="1" t="n">
        <v>285</v>
      </c>
      <c r="B285" s="2" t="s">
        <v>580</v>
      </c>
      <c r="C285" s="3" t="s">
        <v>581</v>
      </c>
      <c r="D285" s="4" t="s">
        <v>2</v>
      </c>
      <c r="E285" s="5" t="s">
        <v>3</v>
      </c>
      <c r="F285" s="5" t="s">
        <v>4</v>
      </c>
      <c r="G285" s="6" t="n">
        <v>270</v>
      </c>
      <c r="H285" s="7" t="n">
        <v>43482</v>
      </c>
      <c r="I285" s="1" t="n">
        <v>1</v>
      </c>
      <c r="J285" s="1" t="n">
        <v>13134919650</v>
      </c>
      <c r="K285" s="8" t="s">
        <v>5</v>
      </c>
    </row>
    <row r="286" customFormat="false" ht="42.75" hidden="false" customHeight="false" outlineLevel="0" collapsed="false">
      <c r="A286" s="1" t="n">
        <v>286</v>
      </c>
      <c r="B286" s="2" t="s">
        <v>582</v>
      </c>
      <c r="C286" s="3" t="s">
        <v>583</v>
      </c>
      <c r="D286" s="4" t="s">
        <v>2</v>
      </c>
      <c r="E286" s="5" t="s">
        <v>3</v>
      </c>
      <c r="F286" s="5" t="s">
        <v>4</v>
      </c>
      <c r="G286" s="6" t="n">
        <v>270</v>
      </c>
      <c r="H286" s="7" t="n">
        <v>43482</v>
      </c>
      <c r="I286" s="1" t="n">
        <v>1</v>
      </c>
      <c r="J286" s="1" t="n">
        <v>13134919650</v>
      </c>
      <c r="K286" s="8" t="s">
        <v>5</v>
      </c>
    </row>
    <row r="287" customFormat="false" ht="42.75" hidden="false" customHeight="false" outlineLevel="0" collapsed="false">
      <c r="A287" s="1" t="n">
        <v>287</v>
      </c>
      <c r="B287" s="2" t="s">
        <v>584</v>
      </c>
      <c r="C287" s="3" t="s">
        <v>585</v>
      </c>
      <c r="D287" s="4" t="s">
        <v>2</v>
      </c>
      <c r="E287" s="5" t="s">
        <v>68</v>
      </c>
      <c r="F287" s="5" t="s">
        <v>69</v>
      </c>
      <c r="G287" s="6" t="n">
        <v>220</v>
      </c>
      <c r="H287" s="7" t="n">
        <v>43482</v>
      </c>
      <c r="I287" s="1" t="n">
        <v>1</v>
      </c>
      <c r="J287" s="1" t="n">
        <v>15734866165</v>
      </c>
      <c r="K287" s="8" t="s">
        <v>5</v>
      </c>
    </row>
    <row r="288" customFormat="false" ht="42.75" hidden="false" customHeight="false" outlineLevel="0" collapsed="false">
      <c r="A288" s="1" t="n">
        <v>288</v>
      </c>
      <c r="B288" s="2" t="s">
        <v>586</v>
      </c>
      <c r="C288" s="3" t="s">
        <v>587</v>
      </c>
      <c r="D288" s="4" t="s">
        <v>2</v>
      </c>
      <c r="E288" s="5" t="s">
        <v>3</v>
      </c>
      <c r="F288" s="5" t="s">
        <v>4</v>
      </c>
      <c r="G288" s="6" t="n">
        <v>270</v>
      </c>
      <c r="H288" s="7" t="n">
        <v>43483</v>
      </c>
      <c r="I288" s="1" t="n">
        <v>1</v>
      </c>
      <c r="J288" s="1" t="n">
        <v>13722107683</v>
      </c>
      <c r="K288" s="8" t="s">
        <v>5</v>
      </c>
    </row>
    <row r="289" customFormat="false" ht="42.75" hidden="false" customHeight="false" outlineLevel="0" collapsed="false">
      <c r="A289" s="1" t="n">
        <v>289</v>
      </c>
      <c r="B289" s="2" t="s">
        <v>588</v>
      </c>
      <c r="C289" s="3" t="s">
        <v>589</v>
      </c>
      <c r="D289" s="4" t="s">
        <v>2</v>
      </c>
      <c r="E289" s="5" t="s">
        <v>3</v>
      </c>
      <c r="F289" s="5" t="s">
        <v>4</v>
      </c>
      <c r="G289" s="6" t="n">
        <v>270</v>
      </c>
      <c r="H289" s="7" t="n">
        <v>43483</v>
      </c>
      <c r="I289" s="1" t="n">
        <v>1</v>
      </c>
      <c r="J289" s="1" t="n">
        <v>13722107683</v>
      </c>
      <c r="K289" s="8" t="s">
        <v>5</v>
      </c>
    </row>
    <row r="290" customFormat="false" ht="42.75" hidden="false" customHeight="false" outlineLevel="0" collapsed="false">
      <c r="A290" s="1" t="n">
        <v>290</v>
      </c>
      <c r="B290" s="2" t="s">
        <v>590</v>
      </c>
      <c r="C290" s="3" t="s">
        <v>591</v>
      </c>
      <c r="D290" s="4" t="s">
        <v>2</v>
      </c>
      <c r="E290" s="5" t="s">
        <v>3</v>
      </c>
      <c r="F290" s="5" t="s">
        <v>4</v>
      </c>
      <c r="G290" s="6" t="n">
        <v>270</v>
      </c>
      <c r="H290" s="7" t="n">
        <v>43483</v>
      </c>
      <c r="I290" s="1" t="n">
        <v>1</v>
      </c>
      <c r="J290" s="1" t="n">
        <v>15847730856</v>
      </c>
      <c r="K290" s="8" t="s">
        <v>5</v>
      </c>
    </row>
    <row r="291" customFormat="false" ht="42.75" hidden="false" customHeight="false" outlineLevel="0" collapsed="false">
      <c r="A291" s="1" t="n">
        <v>291</v>
      </c>
      <c r="B291" s="2" t="s">
        <v>592</v>
      </c>
      <c r="C291" s="3" t="s">
        <v>593</v>
      </c>
      <c r="D291" s="4" t="s">
        <v>2</v>
      </c>
      <c r="E291" s="5" t="s">
        <v>3</v>
      </c>
      <c r="F291" s="5" t="s">
        <v>4</v>
      </c>
      <c r="G291" s="6" t="n">
        <v>270</v>
      </c>
      <c r="H291" s="7" t="n">
        <v>43483</v>
      </c>
      <c r="I291" s="1" t="n">
        <v>1</v>
      </c>
      <c r="J291" s="1" t="n">
        <v>15847730856</v>
      </c>
      <c r="K291" s="8" t="s">
        <v>5</v>
      </c>
    </row>
    <row r="292" customFormat="false" ht="42.75" hidden="false" customHeight="false" outlineLevel="0" collapsed="false">
      <c r="A292" s="1" t="n">
        <v>292</v>
      </c>
      <c r="B292" s="2" t="s">
        <v>594</v>
      </c>
      <c r="C292" s="3" t="s">
        <v>595</v>
      </c>
      <c r="D292" s="4" t="s">
        <v>2</v>
      </c>
      <c r="E292" s="5" t="s">
        <v>3</v>
      </c>
      <c r="F292" s="5" t="s">
        <v>4</v>
      </c>
      <c r="G292" s="6" t="n">
        <v>270</v>
      </c>
      <c r="H292" s="7" t="n">
        <v>43483</v>
      </c>
      <c r="I292" s="1" t="n">
        <v>1</v>
      </c>
      <c r="J292" s="1" t="n">
        <v>13848035203</v>
      </c>
      <c r="K292" s="8" t="s">
        <v>5</v>
      </c>
    </row>
    <row r="293" customFormat="false" ht="42.75" hidden="false" customHeight="false" outlineLevel="0" collapsed="false">
      <c r="A293" s="1" t="n">
        <v>293</v>
      </c>
      <c r="B293" s="2" t="s">
        <v>596</v>
      </c>
      <c r="C293" s="3" t="s">
        <v>597</v>
      </c>
      <c r="D293" s="4" t="s">
        <v>2</v>
      </c>
      <c r="E293" s="5" t="s">
        <v>3</v>
      </c>
      <c r="F293" s="5" t="s">
        <v>4</v>
      </c>
      <c r="G293" s="6" t="n">
        <v>270</v>
      </c>
      <c r="H293" s="7" t="n">
        <v>43483</v>
      </c>
      <c r="I293" s="1" t="n">
        <v>1</v>
      </c>
      <c r="J293" s="1" t="n">
        <v>13644809334</v>
      </c>
      <c r="K293" s="8" t="s">
        <v>5</v>
      </c>
    </row>
    <row r="294" customFormat="false" ht="42.75" hidden="false" customHeight="false" outlineLevel="0" collapsed="false">
      <c r="A294" s="1" t="n">
        <v>294</v>
      </c>
      <c r="B294" s="2" t="s">
        <v>598</v>
      </c>
      <c r="C294" s="3" t="s">
        <v>599</v>
      </c>
      <c r="D294" s="4" t="s">
        <v>2</v>
      </c>
      <c r="E294" s="5" t="s">
        <v>3</v>
      </c>
      <c r="F294" s="5" t="s">
        <v>4</v>
      </c>
      <c r="G294" s="6" t="n">
        <v>270</v>
      </c>
      <c r="H294" s="7" t="n">
        <v>43483</v>
      </c>
      <c r="I294" s="1" t="n">
        <v>1</v>
      </c>
      <c r="J294" s="1" t="n">
        <v>13947058758</v>
      </c>
      <c r="K294" s="8" t="s">
        <v>5</v>
      </c>
    </row>
    <row r="295" customFormat="false" ht="42.75" hidden="false" customHeight="false" outlineLevel="0" collapsed="false">
      <c r="A295" s="1" t="n">
        <v>295</v>
      </c>
      <c r="B295" s="2" t="s">
        <v>600</v>
      </c>
      <c r="C295" s="3" t="s">
        <v>601</v>
      </c>
      <c r="D295" s="4" t="s">
        <v>2</v>
      </c>
      <c r="E295" s="5" t="s">
        <v>3</v>
      </c>
      <c r="F295" s="5" t="s">
        <v>4</v>
      </c>
      <c r="G295" s="6" t="n">
        <v>270</v>
      </c>
      <c r="H295" s="7" t="n">
        <v>43483</v>
      </c>
      <c r="I295" s="1" t="n">
        <v>1</v>
      </c>
      <c r="J295" s="1" t="n">
        <v>15848782205</v>
      </c>
      <c r="K295" s="8" t="s">
        <v>5</v>
      </c>
    </row>
    <row r="296" customFormat="false" ht="42.75" hidden="false" customHeight="false" outlineLevel="0" collapsed="false">
      <c r="A296" s="1" t="n">
        <v>296</v>
      </c>
      <c r="B296" s="2" t="s">
        <v>602</v>
      </c>
      <c r="C296" s="3" t="s">
        <v>603</v>
      </c>
      <c r="D296" s="4" t="s">
        <v>2</v>
      </c>
      <c r="E296" s="5" t="s">
        <v>3</v>
      </c>
      <c r="F296" s="5" t="s">
        <v>63</v>
      </c>
      <c r="G296" s="6" t="n">
        <v>170</v>
      </c>
      <c r="H296" s="7" t="n">
        <v>43483</v>
      </c>
      <c r="I296" s="1" t="n">
        <v>1</v>
      </c>
      <c r="J296" s="1" t="n">
        <v>13722107683</v>
      </c>
      <c r="K296" s="8" t="s">
        <v>5</v>
      </c>
    </row>
    <row r="297" customFormat="false" ht="42.75" hidden="false" customHeight="false" outlineLevel="0" collapsed="false">
      <c r="A297" s="1" t="n">
        <v>297</v>
      </c>
      <c r="B297" s="2" t="s">
        <v>604</v>
      </c>
      <c r="C297" s="3" t="s">
        <v>605</v>
      </c>
      <c r="D297" s="4" t="s">
        <v>30</v>
      </c>
      <c r="E297" s="5" t="s">
        <v>3</v>
      </c>
      <c r="F297" s="5" t="s">
        <v>63</v>
      </c>
      <c r="G297" s="6" t="n">
        <v>170</v>
      </c>
      <c r="H297" s="7" t="n">
        <v>43483</v>
      </c>
      <c r="I297" s="1" t="n">
        <v>1</v>
      </c>
      <c r="J297" s="1" t="n">
        <v>15049755572</v>
      </c>
      <c r="K297" s="8" t="s">
        <v>5</v>
      </c>
    </row>
    <row r="298" customFormat="false" ht="42.75" hidden="false" customHeight="false" outlineLevel="0" collapsed="false">
      <c r="A298" s="1" t="n">
        <v>298</v>
      </c>
      <c r="B298" s="2" t="s">
        <v>606</v>
      </c>
      <c r="C298" s="3" t="s">
        <v>607</v>
      </c>
      <c r="D298" s="4" t="s">
        <v>2</v>
      </c>
      <c r="E298" s="5" t="s">
        <v>68</v>
      </c>
      <c r="F298" s="5" t="s">
        <v>364</v>
      </c>
      <c r="G298" s="6" t="n">
        <v>220</v>
      </c>
      <c r="H298" s="7" t="n">
        <v>43483</v>
      </c>
      <c r="I298" s="1" t="n">
        <v>1</v>
      </c>
      <c r="J298" s="1" t="n">
        <v>15847730856</v>
      </c>
      <c r="K298" s="8" t="s">
        <v>5</v>
      </c>
    </row>
    <row r="299" customFormat="false" ht="42.75" hidden="false" customHeight="false" outlineLevel="0" collapsed="false">
      <c r="A299" s="1" t="n">
        <v>299</v>
      </c>
      <c r="B299" s="2" t="s">
        <v>608</v>
      </c>
      <c r="C299" s="3" t="s">
        <v>609</v>
      </c>
      <c r="D299" s="4" t="s">
        <v>2</v>
      </c>
      <c r="E299" s="5" t="s">
        <v>68</v>
      </c>
      <c r="F299" s="5" t="s">
        <v>69</v>
      </c>
      <c r="G299" s="6" t="n">
        <v>220</v>
      </c>
      <c r="H299" s="7" t="n">
        <v>43483</v>
      </c>
      <c r="I299" s="1" t="n">
        <v>1</v>
      </c>
      <c r="J299" s="1" t="n">
        <v>13847003054</v>
      </c>
      <c r="K299" s="8" t="s">
        <v>5</v>
      </c>
    </row>
    <row r="300" customFormat="false" ht="42.75" hidden="false" customHeight="false" outlineLevel="0" collapsed="false">
      <c r="A300" s="1" t="n">
        <v>300</v>
      </c>
      <c r="B300" s="2" t="s">
        <v>610</v>
      </c>
      <c r="C300" s="3" t="s">
        <v>611</v>
      </c>
      <c r="D300" s="4" t="s">
        <v>2</v>
      </c>
      <c r="E300" s="5" t="s">
        <v>68</v>
      </c>
      <c r="F300" s="5" t="s">
        <v>69</v>
      </c>
      <c r="G300" s="6" t="n">
        <v>220</v>
      </c>
      <c r="H300" s="7" t="n">
        <v>43483</v>
      </c>
      <c r="I300" s="1" t="n">
        <v>1</v>
      </c>
      <c r="J300" s="1" t="n">
        <v>13847003054</v>
      </c>
      <c r="K300" s="8" t="s">
        <v>5</v>
      </c>
    </row>
    <row r="301" customFormat="false" ht="42.75" hidden="false" customHeight="false" outlineLevel="0" collapsed="false">
      <c r="A301" s="1" t="n">
        <v>301</v>
      </c>
      <c r="B301" s="2" t="s">
        <v>612</v>
      </c>
      <c r="C301" s="3" t="s">
        <v>613</v>
      </c>
      <c r="D301" s="4" t="s">
        <v>2</v>
      </c>
      <c r="E301" s="5" t="s">
        <v>68</v>
      </c>
      <c r="F301" s="5" t="s">
        <v>69</v>
      </c>
      <c r="G301" s="6" t="n">
        <v>220</v>
      </c>
      <c r="H301" s="7" t="n">
        <v>43483</v>
      </c>
      <c r="I301" s="1" t="n">
        <v>1</v>
      </c>
      <c r="J301" s="1" t="n">
        <v>13847003054</v>
      </c>
      <c r="K301" s="8" t="s">
        <v>5</v>
      </c>
    </row>
    <row r="302" customFormat="false" ht="42.75" hidden="false" customHeight="false" outlineLevel="0" collapsed="false">
      <c r="A302" s="1" t="n">
        <v>302</v>
      </c>
      <c r="B302" s="2" t="s">
        <v>614</v>
      </c>
      <c r="C302" s="3" t="s">
        <v>615</v>
      </c>
      <c r="D302" s="4" t="s">
        <v>2</v>
      </c>
      <c r="E302" s="5" t="s">
        <v>3</v>
      </c>
      <c r="F302" s="5" t="s">
        <v>4</v>
      </c>
      <c r="G302" s="6" t="n">
        <v>270</v>
      </c>
      <c r="H302" s="7" t="n">
        <v>43483</v>
      </c>
      <c r="I302" s="1" t="n">
        <v>1</v>
      </c>
      <c r="J302" s="1" t="n">
        <v>15847732838</v>
      </c>
      <c r="K302" s="8" t="s">
        <v>5</v>
      </c>
    </row>
    <row r="303" customFormat="false" ht="42.75" hidden="false" customHeight="false" outlineLevel="0" collapsed="false">
      <c r="A303" s="1" t="n">
        <v>303</v>
      </c>
      <c r="B303" s="2" t="s">
        <v>616</v>
      </c>
      <c r="C303" s="3" t="s">
        <v>617</v>
      </c>
      <c r="D303" s="4" t="s">
        <v>2</v>
      </c>
      <c r="E303" s="5" t="s">
        <v>3</v>
      </c>
      <c r="F303" s="5" t="s">
        <v>4</v>
      </c>
      <c r="G303" s="6" t="n">
        <v>270</v>
      </c>
      <c r="H303" s="7" t="n">
        <v>43483</v>
      </c>
      <c r="I303" s="1" t="n">
        <v>1</v>
      </c>
      <c r="J303" s="1" t="n">
        <v>15847732838</v>
      </c>
      <c r="K303" s="8" t="s">
        <v>5</v>
      </c>
    </row>
    <row r="304" customFormat="false" ht="14.25" hidden="false" customHeight="false" outlineLevel="0" collapsed="false">
      <c r="A304" s="21"/>
      <c r="B304" s="22"/>
      <c r="C304" s="23"/>
      <c r="D304" s="24"/>
      <c r="E304" s="24"/>
      <c r="F304" s="24"/>
      <c r="G304" s="21"/>
      <c r="H304" s="21"/>
      <c r="I304" s="21"/>
      <c r="J304" s="21"/>
    </row>
    <row r="305" customFormat="false" ht="14.25" hidden="false" customHeight="false" outlineLevel="0" collapsed="false">
      <c r="A305" s="21"/>
      <c r="B305" s="22"/>
      <c r="C305" s="23"/>
      <c r="D305" s="24"/>
      <c r="E305" s="24"/>
      <c r="F305" s="24"/>
      <c r="G305" s="21"/>
      <c r="H305" s="21"/>
      <c r="I305" s="21"/>
      <c r="J305" s="21"/>
    </row>
    <row r="306" customFormat="false" ht="14.25" hidden="false" customHeight="false" outlineLevel="0" collapsed="false">
      <c r="A306" s="1" t="n">
        <v>1</v>
      </c>
      <c r="B306" s="9" t="s">
        <v>133</v>
      </c>
      <c r="C306" s="10" t="s">
        <v>618</v>
      </c>
      <c r="D306" s="4" t="s">
        <v>2</v>
      </c>
      <c r="E306" s="5" t="s">
        <v>3</v>
      </c>
      <c r="F306" s="5" t="s">
        <v>4</v>
      </c>
      <c r="G306" s="6" t="n">
        <v>270</v>
      </c>
      <c r="H306" s="7" t="n">
        <v>43473</v>
      </c>
      <c r="I306" s="1" t="n">
        <v>1</v>
      </c>
      <c r="J306" s="1" t="n">
        <v>18347023152</v>
      </c>
      <c r="K306" s="8" t="s">
        <v>619</v>
      </c>
    </row>
    <row r="307" customFormat="false" ht="14.25" hidden="false" customHeight="false" outlineLevel="0" collapsed="false">
      <c r="A307" s="1" t="n">
        <v>2</v>
      </c>
      <c r="B307" s="9" t="s">
        <v>620</v>
      </c>
      <c r="C307" s="10" t="s">
        <v>621</v>
      </c>
      <c r="D307" s="4" t="s">
        <v>2</v>
      </c>
      <c r="E307" s="5" t="s">
        <v>3</v>
      </c>
      <c r="F307" s="5" t="s">
        <v>4</v>
      </c>
      <c r="G307" s="6" t="n">
        <v>270</v>
      </c>
      <c r="H307" s="7" t="n">
        <v>43474</v>
      </c>
      <c r="I307" s="1" t="n">
        <v>1</v>
      </c>
      <c r="J307" s="1" t="n">
        <v>13947061084</v>
      </c>
      <c r="K307" s="8" t="s">
        <v>619</v>
      </c>
    </row>
    <row r="308" customFormat="false" ht="14.25" hidden="false" customHeight="false" outlineLevel="0" collapsed="false">
      <c r="A308" s="1" t="n">
        <v>3</v>
      </c>
      <c r="B308" s="9" t="s">
        <v>622</v>
      </c>
      <c r="C308" s="10" t="s">
        <v>623</v>
      </c>
      <c r="D308" s="4" t="s">
        <v>2</v>
      </c>
      <c r="E308" s="5" t="s">
        <v>3</v>
      </c>
      <c r="F308" s="5" t="s">
        <v>4</v>
      </c>
      <c r="G308" s="6" t="n">
        <v>270</v>
      </c>
      <c r="H308" s="7" t="n">
        <v>43474</v>
      </c>
      <c r="I308" s="1" t="n">
        <v>1</v>
      </c>
      <c r="J308" s="1" t="n">
        <v>13947065670</v>
      </c>
      <c r="K308" s="8" t="s">
        <v>619</v>
      </c>
    </row>
    <row r="309" customFormat="false" ht="14.25" hidden="false" customHeight="false" outlineLevel="0" collapsed="false">
      <c r="A309" s="1" t="n">
        <v>4</v>
      </c>
      <c r="B309" s="9" t="s">
        <v>624</v>
      </c>
      <c r="C309" s="10" t="s">
        <v>625</v>
      </c>
      <c r="D309" s="4" t="s">
        <v>2</v>
      </c>
      <c r="E309" s="5" t="s">
        <v>3</v>
      </c>
      <c r="F309" s="5" t="s">
        <v>4</v>
      </c>
      <c r="G309" s="6" t="n">
        <v>270</v>
      </c>
      <c r="H309" s="7" t="n">
        <v>43474</v>
      </c>
      <c r="I309" s="1" t="n">
        <v>1</v>
      </c>
      <c r="J309" s="1" t="n">
        <v>18947016268</v>
      </c>
      <c r="K309" s="8" t="s">
        <v>619</v>
      </c>
    </row>
    <row r="310" customFormat="false" ht="14.25" hidden="false" customHeight="false" outlineLevel="0" collapsed="false">
      <c r="A310" s="1" t="n">
        <v>5</v>
      </c>
      <c r="B310" s="9" t="s">
        <v>626</v>
      </c>
      <c r="C310" s="10" t="s">
        <v>627</v>
      </c>
      <c r="D310" s="4" t="s">
        <v>2</v>
      </c>
      <c r="E310" s="5" t="s">
        <v>3</v>
      </c>
      <c r="F310" s="5" t="s">
        <v>4</v>
      </c>
      <c r="G310" s="6" t="n">
        <v>270</v>
      </c>
      <c r="H310" s="7" t="n">
        <v>43474</v>
      </c>
      <c r="I310" s="1" t="n">
        <v>1</v>
      </c>
      <c r="J310" s="1" t="n">
        <v>18704705948</v>
      </c>
      <c r="K310" s="8" t="s">
        <v>619</v>
      </c>
    </row>
    <row r="311" customFormat="false" ht="14.25" hidden="false" customHeight="false" outlineLevel="0" collapsed="false">
      <c r="A311" s="1" t="n">
        <v>6</v>
      </c>
      <c r="B311" s="9" t="s">
        <v>628</v>
      </c>
      <c r="C311" s="10" t="s">
        <v>629</v>
      </c>
      <c r="D311" s="4" t="s">
        <v>2</v>
      </c>
      <c r="E311" s="5" t="s">
        <v>3</v>
      </c>
      <c r="F311" s="5" t="s">
        <v>4</v>
      </c>
      <c r="G311" s="6" t="n">
        <v>270</v>
      </c>
      <c r="H311" s="7" t="n">
        <v>43474</v>
      </c>
      <c r="I311" s="1" t="n">
        <v>1</v>
      </c>
      <c r="J311" s="1" t="n">
        <v>13634744418</v>
      </c>
      <c r="K311" s="8" t="s">
        <v>619</v>
      </c>
    </row>
    <row r="312" customFormat="false" ht="14.25" hidden="false" customHeight="false" outlineLevel="0" collapsed="false">
      <c r="A312" s="1" t="n">
        <v>7</v>
      </c>
      <c r="B312" s="9" t="s">
        <v>630</v>
      </c>
      <c r="C312" s="10" t="s">
        <v>631</v>
      </c>
      <c r="D312" s="4" t="s">
        <v>2</v>
      </c>
      <c r="E312" s="5" t="s">
        <v>3</v>
      </c>
      <c r="F312" s="5" t="s">
        <v>4</v>
      </c>
      <c r="G312" s="6" t="n">
        <v>270</v>
      </c>
      <c r="H312" s="7" t="n">
        <v>43475</v>
      </c>
      <c r="I312" s="1" t="n">
        <v>1</v>
      </c>
      <c r="J312" s="1" t="n">
        <v>15049070017</v>
      </c>
      <c r="K312" s="8" t="s">
        <v>619</v>
      </c>
    </row>
    <row r="313" customFormat="false" ht="14.25" hidden="false" customHeight="false" outlineLevel="0" collapsed="false">
      <c r="A313" s="1" t="n">
        <v>8</v>
      </c>
      <c r="B313" s="9" t="s">
        <v>632</v>
      </c>
      <c r="C313" s="10" t="s">
        <v>633</v>
      </c>
      <c r="D313" s="4" t="s">
        <v>2</v>
      </c>
      <c r="E313" s="5" t="s">
        <v>68</v>
      </c>
      <c r="F313" s="5" t="s">
        <v>69</v>
      </c>
      <c r="G313" s="6" t="n">
        <v>220</v>
      </c>
      <c r="H313" s="7" t="n">
        <v>43475</v>
      </c>
      <c r="I313" s="1" t="n">
        <v>1</v>
      </c>
      <c r="J313" s="1" t="n">
        <v>18804986958</v>
      </c>
      <c r="K313" s="8" t="s">
        <v>619</v>
      </c>
    </row>
    <row r="314" customFormat="false" ht="14.25" hidden="false" customHeight="false" outlineLevel="0" collapsed="false">
      <c r="A314" s="1" t="n">
        <v>9</v>
      </c>
      <c r="B314" s="9" t="s">
        <v>634</v>
      </c>
      <c r="C314" s="10" t="s">
        <v>635</v>
      </c>
      <c r="D314" s="4" t="s">
        <v>2</v>
      </c>
      <c r="E314" s="5" t="s">
        <v>3</v>
      </c>
      <c r="F314" s="5" t="s">
        <v>4</v>
      </c>
      <c r="G314" s="6" t="n">
        <v>270</v>
      </c>
      <c r="H314" s="7" t="n">
        <v>43476</v>
      </c>
      <c r="I314" s="1" t="n">
        <v>1</v>
      </c>
      <c r="J314" s="1" t="n">
        <v>13847002852</v>
      </c>
      <c r="K314" s="8" t="s">
        <v>619</v>
      </c>
    </row>
    <row r="315" customFormat="false" ht="14.25" hidden="false" customHeight="false" outlineLevel="0" collapsed="false">
      <c r="A315" s="1" t="n">
        <v>10</v>
      </c>
      <c r="B315" s="9" t="s">
        <v>636</v>
      </c>
      <c r="C315" s="10" t="s">
        <v>637</v>
      </c>
      <c r="D315" s="4" t="s">
        <v>2</v>
      </c>
      <c r="E315" s="5" t="s">
        <v>3</v>
      </c>
      <c r="F315" s="5" t="s">
        <v>4</v>
      </c>
      <c r="G315" s="6" t="n">
        <v>270</v>
      </c>
      <c r="H315" s="7" t="n">
        <v>43479</v>
      </c>
      <c r="I315" s="1" t="n">
        <v>1</v>
      </c>
      <c r="J315" s="1" t="n">
        <v>15849099700</v>
      </c>
      <c r="K315" s="8" t="s">
        <v>619</v>
      </c>
    </row>
    <row r="316" customFormat="false" ht="14.25" hidden="false" customHeight="false" outlineLevel="0" collapsed="false">
      <c r="A316" s="1" t="n">
        <v>11</v>
      </c>
      <c r="B316" s="9" t="s">
        <v>638</v>
      </c>
      <c r="C316" s="10" t="s">
        <v>639</v>
      </c>
      <c r="D316" s="4" t="s">
        <v>2</v>
      </c>
      <c r="E316" s="5" t="s">
        <v>3</v>
      </c>
      <c r="F316" s="5" t="s">
        <v>4</v>
      </c>
      <c r="G316" s="6" t="n">
        <v>270</v>
      </c>
      <c r="H316" s="7" t="n">
        <v>43479</v>
      </c>
      <c r="I316" s="1" t="n">
        <v>1</v>
      </c>
      <c r="J316" s="1" t="n">
        <v>18748480909</v>
      </c>
      <c r="K316" s="8" t="s">
        <v>619</v>
      </c>
    </row>
    <row r="317" customFormat="false" ht="14.25" hidden="false" customHeight="false" outlineLevel="0" collapsed="false">
      <c r="A317" s="1" t="n">
        <v>12</v>
      </c>
      <c r="B317" s="9" t="s">
        <v>640</v>
      </c>
      <c r="C317" s="10" t="s">
        <v>641</v>
      </c>
      <c r="D317" s="4" t="s">
        <v>2</v>
      </c>
      <c r="E317" s="5" t="s">
        <v>3</v>
      </c>
      <c r="F317" s="5" t="s">
        <v>4</v>
      </c>
      <c r="G317" s="6" t="n">
        <v>270</v>
      </c>
      <c r="H317" s="7" t="n">
        <v>43479</v>
      </c>
      <c r="I317" s="1" t="n">
        <v>1</v>
      </c>
      <c r="J317" s="1" t="n">
        <v>18747072770</v>
      </c>
      <c r="K317" s="8" t="s">
        <v>619</v>
      </c>
    </row>
    <row r="318" customFormat="false" ht="14.25" hidden="false" customHeight="false" outlineLevel="0" collapsed="false">
      <c r="A318" s="1" t="n">
        <v>13</v>
      </c>
      <c r="B318" s="9" t="s">
        <v>642</v>
      </c>
      <c r="C318" s="10" t="s">
        <v>643</v>
      </c>
      <c r="D318" s="4" t="s">
        <v>2</v>
      </c>
      <c r="E318" s="5" t="s">
        <v>3</v>
      </c>
      <c r="F318" s="5" t="s">
        <v>4</v>
      </c>
      <c r="G318" s="6" t="n">
        <v>270</v>
      </c>
      <c r="H318" s="7" t="n">
        <v>43479</v>
      </c>
      <c r="I318" s="1" t="n">
        <v>1</v>
      </c>
      <c r="J318" s="1" t="n">
        <v>18747072770</v>
      </c>
      <c r="K318" s="8" t="s">
        <v>619</v>
      </c>
    </row>
    <row r="319" customFormat="false" ht="14.25" hidden="false" customHeight="false" outlineLevel="0" collapsed="false">
      <c r="A319" s="1" t="n">
        <v>14</v>
      </c>
      <c r="B319" s="9" t="s">
        <v>644</v>
      </c>
      <c r="C319" s="10" t="s">
        <v>645</v>
      </c>
      <c r="D319" s="4" t="s">
        <v>2</v>
      </c>
      <c r="E319" s="5" t="s">
        <v>3</v>
      </c>
      <c r="F319" s="5" t="s">
        <v>4</v>
      </c>
      <c r="G319" s="6" t="n">
        <v>270</v>
      </c>
      <c r="H319" s="7" t="n">
        <v>43480</v>
      </c>
      <c r="I319" s="1" t="n">
        <v>1</v>
      </c>
      <c r="J319" s="1" t="n">
        <v>13624807932</v>
      </c>
      <c r="K319" s="8" t="s">
        <v>619</v>
      </c>
    </row>
    <row r="320" customFormat="false" ht="14.25" hidden="false" customHeight="false" outlineLevel="0" collapsed="false">
      <c r="A320" s="1" t="n">
        <v>15</v>
      </c>
      <c r="B320" s="9" t="s">
        <v>646</v>
      </c>
      <c r="C320" s="10" t="s">
        <v>647</v>
      </c>
      <c r="D320" s="4" t="s">
        <v>2</v>
      </c>
      <c r="E320" s="5" t="s">
        <v>3</v>
      </c>
      <c r="F320" s="5" t="s">
        <v>4</v>
      </c>
      <c r="G320" s="6" t="n">
        <v>270</v>
      </c>
      <c r="H320" s="7" t="n">
        <v>43481</v>
      </c>
      <c r="I320" s="1" t="n">
        <v>1</v>
      </c>
      <c r="J320" s="1" t="n">
        <v>17545174274</v>
      </c>
      <c r="K320" s="8" t="s">
        <v>619</v>
      </c>
    </row>
    <row r="321" customFormat="false" ht="14.25" hidden="false" customHeight="false" outlineLevel="0" collapsed="false">
      <c r="A321" s="1" t="n">
        <v>16</v>
      </c>
      <c r="B321" s="9" t="s">
        <v>648</v>
      </c>
      <c r="C321" s="10" t="s">
        <v>649</v>
      </c>
      <c r="D321" s="4" t="s">
        <v>2</v>
      </c>
      <c r="E321" s="5" t="s">
        <v>3</v>
      </c>
      <c r="F321" s="5" t="s">
        <v>4</v>
      </c>
      <c r="G321" s="6" t="n">
        <v>270</v>
      </c>
      <c r="H321" s="7" t="n">
        <v>43483</v>
      </c>
      <c r="I321" s="1" t="n">
        <v>1</v>
      </c>
      <c r="J321" s="1" t="n">
        <v>15149237918</v>
      </c>
      <c r="K321" s="8" t="s">
        <v>619</v>
      </c>
    </row>
    <row r="322" customFormat="false" ht="14.25" hidden="false" customHeight="false" outlineLevel="0" collapsed="false">
      <c r="A322" s="21"/>
      <c r="B322" s="22"/>
      <c r="C322" s="23"/>
      <c r="D322" s="24"/>
      <c r="E322" s="24"/>
      <c r="F322" s="24"/>
      <c r="G322" s="21"/>
      <c r="H322" s="21"/>
      <c r="I322" s="21"/>
      <c r="J322" s="21"/>
    </row>
    <row r="323" customFormat="false" ht="14.25" hidden="false" customHeight="false" outlineLevel="0" collapsed="false">
      <c r="A323" s="1" t="n">
        <v>1</v>
      </c>
      <c r="B323" s="9" t="s">
        <v>650</v>
      </c>
      <c r="C323" s="10" t="s">
        <v>651</v>
      </c>
      <c r="D323" s="4" t="s">
        <v>2</v>
      </c>
      <c r="E323" s="5" t="s">
        <v>3</v>
      </c>
      <c r="F323" s="5" t="s">
        <v>4</v>
      </c>
      <c r="G323" s="6" t="n">
        <v>270</v>
      </c>
      <c r="H323" s="7" t="n">
        <v>43474</v>
      </c>
      <c r="I323" s="1" t="n">
        <v>1</v>
      </c>
      <c r="J323" s="1" t="n">
        <v>15048054206</v>
      </c>
      <c r="K323" s="8" t="s">
        <v>652</v>
      </c>
    </row>
    <row r="324" customFormat="false" ht="14.25" hidden="false" customHeight="false" outlineLevel="0" collapsed="false">
      <c r="A324" s="1" t="n">
        <v>2</v>
      </c>
      <c r="B324" s="9" t="s">
        <v>653</v>
      </c>
      <c r="C324" s="10" t="s">
        <v>654</v>
      </c>
      <c r="D324" s="4" t="s">
        <v>2</v>
      </c>
      <c r="E324" s="5" t="s">
        <v>3</v>
      </c>
      <c r="F324" s="5" t="s">
        <v>4</v>
      </c>
      <c r="G324" s="6" t="n">
        <v>270</v>
      </c>
      <c r="H324" s="7" t="n">
        <v>43474</v>
      </c>
      <c r="I324" s="1" t="n">
        <v>1</v>
      </c>
      <c r="J324" s="1" t="n">
        <v>15048054206</v>
      </c>
      <c r="K324" s="8" t="s">
        <v>652</v>
      </c>
    </row>
    <row r="325" customFormat="false" ht="14.25" hidden="false" customHeight="false" outlineLevel="0" collapsed="false">
      <c r="A325" s="1" t="n">
        <v>3</v>
      </c>
      <c r="B325" s="9" t="s">
        <v>655</v>
      </c>
      <c r="C325" s="10" t="s">
        <v>656</v>
      </c>
      <c r="D325" s="4" t="s">
        <v>2</v>
      </c>
      <c r="E325" s="5" t="s">
        <v>3</v>
      </c>
      <c r="F325" s="5" t="s">
        <v>4</v>
      </c>
      <c r="G325" s="6" t="n">
        <v>270</v>
      </c>
      <c r="H325" s="7" t="n">
        <v>43482</v>
      </c>
      <c r="I325" s="1" t="n">
        <v>1</v>
      </c>
      <c r="J325" s="1" t="n">
        <v>13948705095</v>
      </c>
      <c r="K325" s="8" t="s">
        <v>652</v>
      </c>
    </row>
    <row r="326" customFormat="false" ht="14.25" hidden="false" customHeight="false" outlineLevel="0" collapsed="false">
      <c r="A326" s="21"/>
      <c r="B326" s="22"/>
      <c r="C326" s="23"/>
      <c r="D326" s="24"/>
      <c r="E326" s="24"/>
      <c r="F326" s="24"/>
      <c r="G326" s="21"/>
      <c r="H326" s="21"/>
      <c r="I326" s="21"/>
      <c r="J326" s="21"/>
    </row>
    <row r="327" customFormat="false" ht="14.25" hidden="false" customHeight="false" outlineLevel="0" collapsed="false">
      <c r="A327" s="1" t="n">
        <v>1</v>
      </c>
      <c r="B327" s="9" t="s">
        <v>657</v>
      </c>
      <c r="C327" s="10" t="s">
        <v>658</v>
      </c>
      <c r="D327" s="4" t="s">
        <v>2</v>
      </c>
      <c r="E327" s="5" t="s">
        <v>3</v>
      </c>
      <c r="F327" s="5" t="s">
        <v>4</v>
      </c>
      <c r="G327" s="6" t="n">
        <v>270</v>
      </c>
      <c r="H327" s="7" t="n">
        <v>43474</v>
      </c>
      <c r="I327" s="1" t="n">
        <v>1</v>
      </c>
      <c r="J327" s="1" t="n">
        <v>18748480889</v>
      </c>
      <c r="K327" s="8" t="s">
        <v>659</v>
      </c>
    </row>
    <row r="328" customFormat="false" ht="14.25" hidden="false" customHeight="false" outlineLevel="0" collapsed="false">
      <c r="A328" s="21"/>
      <c r="B328" s="22"/>
      <c r="C328" s="23"/>
      <c r="D328" s="24"/>
      <c r="E328" s="24"/>
      <c r="F328" s="24"/>
      <c r="G328" s="21"/>
      <c r="H328" s="21"/>
      <c r="I328" s="21"/>
      <c r="J328" s="21"/>
    </row>
    <row r="329" customFormat="false" ht="14.25" hidden="false" customHeight="false" outlineLevel="0" collapsed="false">
      <c r="A329" s="1" t="n">
        <v>1</v>
      </c>
      <c r="B329" s="9" t="s">
        <v>660</v>
      </c>
      <c r="C329" s="10" t="s">
        <v>661</v>
      </c>
      <c r="D329" s="4" t="s">
        <v>2</v>
      </c>
      <c r="E329" s="5" t="s">
        <v>3</v>
      </c>
      <c r="F329" s="5" t="s">
        <v>4</v>
      </c>
      <c r="G329" s="6" t="n">
        <v>270</v>
      </c>
      <c r="H329" s="7" t="n">
        <v>43480</v>
      </c>
      <c r="I329" s="1" t="n">
        <v>1</v>
      </c>
      <c r="J329" s="1" t="n">
        <v>15847028627</v>
      </c>
      <c r="K329" s="8" t="s">
        <v>662</v>
      </c>
    </row>
    <row r="330" customFormat="false" ht="14.25" hidden="false" customHeight="false" outlineLevel="0" collapsed="false">
      <c r="A330" s="1" t="n">
        <v>2</v>
      </c>
      <c r="B330" s="9" t="s">
        <v>663</v>
      </c>
      <c r="C330" s="10" t="s">
        <v>664</v>
      </c>
      <c r="D330" s="4" t="s">
        <v>2</v>
      </c>
      <c r="E330" s="5" t="s">
        <v>3</v>
      </c>
      <c r="F330" s="5" t="s">
        <v>4</v>
      </c>
      <c r="G330" s="6" t="n">
        <v>270</v>
      </c>
      <c r="H330" s="7" t="n">
        <v>43480</v>
      </c>
      <c r="I330" s="1" t="n">
        <v>1</v>
      </c>
      <c r="J330" s="1" t="n">
        <v>15847028627</v>
      </c>
      <c r="K330" s="8" t="s">
        <v>662</v>
      </c>
    </row>
    <row r="331" customFormat="false" ht="14.25" hidden="false" customHeight="false" outlineLevel="0" collapsed="false">
      <c r="A331" s="1" t="n">
        <v>3</v>
      </c>
      <c r="B331" s="9" t="s">
        <v>665</v>
      </c>
      <c r="C331" s="10" t="s">
        <v>666</v>
      </c>
      <c r="D331" s="4" t="s">
        <v>2</v>
      </c>
      <c r="E331" s="5" t="s">
        <v>3</v>
      </c>
      <c r="F331" s="5" t="s">
        <v>4</v>
      </c>
      <c r="G331" s="6" t="n">
        <v>270</v>
      </c>
      <c r="H331" s="7" t="n">
        <v>43480</v>
      </c>
      <c r="I331" s="1" t="n">
        <v>1</v>
      </c>
      <c r="J331" s="1" t="n">
        <v>15847028627</v>
      </c>
      <c r="K331" s="8" t="s">
        <v>662</v>
      </c>
    </row>
    <row r="332" customFormat="false" ht="15" hidden="false" customHeight="false" outlineLevel="0" collapsed="false">
      <c r="A332" s="25" t="n">
        <v>1</v>
      </c>
      <c r="B332" s="26" t="s">
        <v>667</v>
      </c>
      <c r="C332" s="27" t="s">
        <v>668</v>
      </c>
      <c r="D332" s="4" t="s">
        <v>2</v>
      </c>
      <c r="E332" s="5" t="s">
        <v>3</v>
      </c>
      <c r="F332" s="5" t="s">
        <v>4</v>
      </c>
      <c r="G332" s="6" t="n">
        <v>270</v>
      </c>
      <c r="H332" s="7" t="n">
        <v>43509</v>
      </c>
      <c r="I332" s="1" t="n">
        <v>1</v>
      </c>
      <c r="J332" s="1" t="n">
        <v>13948707015</v>
      </c>
    </row>
    <row r="333" customFormat="false" ht="15" hidden="false" customHeight="false" outlineLevel="0" collapsed="false">
      <c r="A333" s="25" t="n">
        <v>2</v>
      </c>
      <c r="B333" s="26" t="s">
        <v>669</v>
      </c>
      <c r="C333" s="27" t="s">
        <v>670</v>
      </c>
      <c r="D333" s="4" t="s">
        <v>2</v>
      </c>
      <c r="E333" s="5" t="s">
        <v>3</v>
      </c>
      <c r="F333" s="5" t="s">
        <v>4</v>
      </c>
      <c r="G333" s="6" t="n">
        <v>270</v>
      </c>
      <c r="H333" s="7" t="n">
        <v>43509</v>
      </c>
      <c r="I333" s="1" t="n">
        <v>1</v>
      </c>
      <c r="J333" s="1" t="n">
        <v>13848032404</v>
      </c>
    </row>
    <row r="334" customFormat="false" ht="15" hidden="false" customHeight="false" outlineLevel="0" collapsed="false">
      <c r="A334" s="25" t="n">
        <v>3</v>
      </c>
      <c r="B334" s="26" t="s">
        <v>671</v>
      </c>
      <c r="C334" s="27" t="s">
        <v>672</v>
      </c>
      <c r="D334" s="4" t="s">
        <v>2</v>
      </c>
      <c r="E334" s="5" t="s">
        <v>68</v>
      </c>
      <c r="F334" s="5" t="s">
        <v>69</v>
      </c>
      <c r="G334" s="6" t="n">
        <v>220</v>
      </c>
      <c r="H334" s="7" t="n">
        <v>43509</v>
      </c>
      <c r="I334" s="1" t="n">
        <v>1</v>
      </c>
      <c r="J334" s="1" t="n">
        <v>13848031335</v>
      </c>
    </row>
    <row r="335" customFormat="false" ht="15" hidden="false" customHeight="false" outlineLevel="0" collapsed="false">
      <c r="A335" s="25" t="n">
        <v>4</v>
      </c>
      <c r="B335" s="26" t="s">
        <v>673</v>
      </c>
      <c r="C335" s="27" t="s">
        <v>674</v>
      </c>
      <c r="D335" s="4" t="s">
        <v>2</v>
      </c>
      <c r="E335" s="5" t="s">
        <v>3</v>
      </c>
      <c r="F335" s="5" t="s">
        <v>4</v>
      </c>
      <c r="G335" s="6" t="n">
        <v>270</v>
      </c>
      <c r="H335" s="7" t="n">
        <v>43510</v>
      </c>
      <c r="I335" s="1" t="n">
        <v>1</v>
      </c>
      <c r="J335" s="1" t="n">
        <v>13088530434</v>
      </c>
    </row>
    <row r="336" customFormat="false" ht="15" hidden="false" customHeight="false" outlineLevel="0" collapsed="false">
      <c r="A336" s="25" t="n">
        <v>5</v>
      </c>
      <c r="B336" s="26" t="s">
        <v>675</v>
      </c>
      <c r="C336" s="27" t="s">
        <v>676</v>
      </c>
      <c r="D336" s="4" t="s">
        <v>2</v>
      </c>
      <c r="E336" s="5" t="s">
        <v>3</v>
      </c>
      <c r="F336" s="5" t="s">
        <v>63</v>
      </c>
      <c r="G336" s="6" t="n">
        <v>170</v>
      </c>
      <c r="H336" s="7" t="n">
        <v>43511</v>
      </c>
      <c r="I336" s="1" t="n">
        <v>1</v>
      </c>
      <c r="J336" s="1" t="n">
        <v>13030407751</v>
      </c>
    </row>
    <row r="337" customFormat="false" ht="15" hidden="false" customHeight="false" outlineLevel="0" collapsed="false">
      <c r="A337" s="25" t="n">
        <v>6</v>
      </c>
      <c r="B337" s="26" t="s">
        <v>677</v>
      </c>
      <c r="C337" s="27" t="s">
        <v>678</v>
      </c>
      <c r="D337" s="4" t="s">
        <v>2</v>
      </c>
      <c r="E337" s="5" t="s">
        <v>3</v>
      </c>
      <c r="F337" s="5" t="s">
        <v>4</v>
      </c>
      <c r="G337" s="6" t="n">
        <v>270</v>
      </c>
      <c r="H337" s="7" t="n">
        <v>43511</v>
      </c>
      <c r="I337" s="1" t="n">
        <v>1</v>
      </c>
      <c r="J337" s="1" t="n">
        <v>15849068087</v>
      </c>
    </row>
    <row r="338" customFormat="false" ht="15" hidden="false" customHeight="false" outlineLevel="0" collapsed="false">
      <c r="A338" s="25" t="n">
        <v>7</v>
      </c>
      <c r="B338" s="26" t="s">
        <v>679</v>
      </c>
      <c r="C338" s="27" t="s">
        <v>680</v>
      </c>
      <c r="D338" s="4" t="s">
        <v>2</v>
      </c>
      <c r="E338" s="5" t="s">
        <v>3</v>
      </c>
      <c r="F338" s="5" t="s">
        <v>4</v>
      </c>
      <c r="G338" s="6" t="n">
        <v>270</v>
      </c>
      <c r="H338" s="7" t="n">
        <v>43514</v>
      </c>
      <c r="I338" s="1" t="n">
        <v>1</v>
      </c>
      <c r="J338" s="1" t="n">
        <v>15104911484</v>
      </c>
    </row>
    <row r="339" customFormat="false" ht="15" hidden="false" customHeight="false" outlineLevel="0" collapsed="false">
      <c r="A339" s="25" t="n">
        <v>8</v>
      </c>
      <c r="B339" s="26" t="s">
        <v>681</v>
      </c>
      <c r="C339" s="27" t="s">
        <v>682</v>
      </c>
      <c r="D339" s="4" t="s">
        <v>30</v>
      </c>
      <c r="E339" s="5" t="s">
        <v>3</v>
      </c>
      <c r="F339" s="5" t="s">
        <v>4</v>
      </c>
      <c r="G339" s="6" t="n">
        <v>270</v>
      </c>
      <c r="H339" s="7" t="n">
        <v>43515</v>
      </c>
      <c r="I339" s="1" t="n">
        <v>1</v>
      </c>
      <c r="J339" s="1" t="n">
        <v>15049717143</v>
      </c>
    </row>
    <row r="340" customFormat="false" ht="15" hidden="false" customHeight="false" outlineLevel="0" collapsed="false">
      <c r="A340" s="25" t="n">
        <v>9</v>
      </c>
      <c r="B340" s="26" t="s">
        <v>683</v>
      </c>
      <c r="C340" s="27" t="s">
        <v>684</v>
      </c>
      <c r="D340" s="4" t="s">
        <v>2</v>
      </c>
      <c r="E340" s="5" t="s">
        <v>3</v>
      </c>
      <c r="F340" s="5" t="s">
        <v>63</v>
      </c>
      <c r="G340" s="6" t="n">
        <v>170</v>
      </c>
      <c r="H340" s="7" t="n">
        <v>43515</v>
      </c>
      <c r="I340" s="1" t="n">
        <v>1</v>
      </c>
      <c r="J340" s="1" t="n">
        <v>13848096886</v>
      </c>
    </row>
    <row r="341" customFormat="false" ht="15" hidden="false" customHeight="false" outlineLevel="0" collapsed="false">
      <c r="A341" s="25" t="n">
        <v>10</v>
      </c>
      <c r="B341" s="26" t="s">
        <v>685</v>
      </c>
      <c r="C341" s="27" t="s">
        <v>686</v>
      </c>
      <c r="D341" s="4" t="s">
        <v>2</v>
      </c>
      <c r="E341" s="5" t="s">
        <v>3</v>
      </c>
      <c r="F341" s="5" t="s">
        <v>63</v>
      </c>
      <c r="G341" s="6" t="n">
        <v>170</v>
      </c>
      <c r="H341" s="7" t="n">
        <v>43515</v>
      </c>
      <c r="I341" s="1" t="n">
        <v>1</v>
      </c>
      <c r="J341" s="1" t="n">
        <v>13848096886</v>
      </c>
    </row>
    <row r="342" customFormat="false" ht="15" hidden="false" customHeight="false" outlineLevel="0" collapsed="false">
      <c r="A342" s="25" t="n">
        <v>11</v>
      </c>
      <c r="B342" s="26" t="s">
        <v>687</v>
      </c>
      <c r="C342" s="27" t="s">
        <v>688</v>
      </c>
      <c r="D342" s="4" t="s">
        <v>2</v>
      </c>
      <c r="E342" s="5" t="s">
        <v>3</v>
      </c>
      <c r="F342" s="5" t="s">
        <v>4</v>
      </c>
      <c r="G342" s="6" t="n">
        <v>270</v>
      </c>
      <c r="H342" s="7" t="n">
        <v>43516</v>
      </c>
      <c r="I342" s="1" t="n">
        <v>1</v>
      </c>
      <c r="J342" s="1" t="n">
        <v>13734704313</v>
      </c>
    </row>
    <row r="343" customFormat="false" ht="14.25" hidden="false" customHeight="false" outlineLevel="0" collapsed="false">
      <c r="C343" s="28"/>
    </row>
    <row r="344" customFormat="false" ht="14.25" hidden="false" customHeight="false" outlineLevel="0" collapsed="false">
      <c r="C344" s="28"/>
    </row>
    <row r="345" customFormat="false" ht="42.75" hidden="false" customHeight="false" outlineLevel="0" collapsed="false">
      <c r="A345" s="25" t="n">
        <v>1</v>
      </c>
      <c r="B345" s="2" t="s">
        <v>689</v>
      </c>
      <c r="C345" s="3" t="s">
        <v>690</v>
      </c>
      <c r="D345" s="4" t="s">
        <v>2</v>
      </c>
      <c r="E345" s="5" t="s">
        <v>3</v>
      </c>
      <c r="F345" s="5" t="s">
        <v>4</v>
      </c>
      <c r="G345" s="6" t="n">
        <v>270</v>
      </c>
      <c r="H345" s="7" t="n">
        <v>43507</v>
      </c>
      <c r="I345" s="1" t="n">
        <v>1</v>
      </c>
      <c r="J345" s="1" t="n">
        <v>13347009199</v>
      </c>
    </row>
    <row r="346" customFormat="false" ht="42.75" hidden="false" customHeight="false" outlineLevel="0" collapsed="false">
      <c r="A346" s="25" t="n">
        <v>2</v>
      </c>
      <c r="B346" s="2" t="s">
        <v>691</v>
      </c>
      <c r="C346" s="3" t="s">
        <v>692</v>
      </c>
      <c r="D346" s="4" t="s">
        <v>2</v>
      </c>
      <c r="E346" s="5" t="s">
        <v>3</v>
      </c>
      <c r="F346" s="5" t="s">
        <v>4</v>
      </c>
      <c r="G346" s="6" t="n">
        <v>270</v>
      </c>
      <c r="H346" s="7" t="n">
        <v>43507</v>
      </c>
      <c r="I346" s="1" t="n">
        <v>1</v>
      </c>
      <c r="J346" s="1" t="n">
        <v>13347009199</v>
      </c>
    </row>
    <row r="347" customFormat="false" ht="42.75" hidden="false" customHeight="false" outlineLevel="0" collapsed="false">
      <c r="A347" s="25" t="n">
        <v>3</v>
      </c>
      <c r="B347" s="2" t="s">
        <v>693</v>
      </c>
      <c r="C347" s="3" t="s">
        <v>694</v>
      </c>
      <c r="D347" s="4" t="s">
        <v>2</v>
      </c>
      <c r="E347" s="5" t="s">
        <v>3</v>
      </c>
      <c r="F347" s="5" t="s">
        <v>4</v>
      </c>
      <c r="G347" s="6" t="n">
        <v>270</v>
      </c>
      <c r="H347" s="7" t="n">
        <v>43507</v>
      </c>
      <c r="I347" s="1" t="n">
        <v>1</v>
      </c>
      <c r="J347" s="1" t="n">
        <v>15049032655</v>
      </c>
    </row>
    <row r="348" customFormat="false" ht="42.75" hidden="false" customHeight="false" outlineLevel="0" collapsed="false">
      <c r="A348" s="25" t="n">
        <v>4</v>
      </c>
      <c r="B348" s="2" t="s">
        <v>695</v>
      </c>
      <c r="C348" s="3" t="s">
        <v>696</v>
      </c>
      <c r="D348" s="4" t="s">
        <v>2</v>
      </c>
      <c r="E348" s="5" t="s">
        <v>3</v>
      </c>
      <c r="F348" s="5" t="s">
        <v>4</v>
      </c>
      <c r="G348" s="6" t="n">
        <v>270</v>
      </c>
      <c r="H348" s="7" t="n">
        <v>43507</v>
      </c>
      <c r="I348" s="1" t="n">
        <v>1</v>
      </c>
      <c r="J348" s="1" t="n">
        <v>15049032655</v>
      </c>
    </row>
    <row r="349" customFormat="false" ht="42.75" hidden="false" customHeight="false" outlineLevel="0" collapsed="false">
      <c r="A349" s="25" t="n">
        <v>5</v>
      </c>
      <c r="B349" s="2" t="s">
        <v>697</v>
      </c>
      <c r="C349" s="3" t="s">
        <v>698</v>
      </c>
      <c r="D349" s="4" t="s">
        <v>2</v>
      </c>
      <c r="E349" s="5" t="s">
        <v>3</v>
      </c>
      <c r="F349" s="5" t="s">
        <v>4</v>
      </c>
      <c r="G349" s="6" t="n">
        <v>270</v>
      </c>
      <c r="H349" s="7" t="n">
        <v>43507</v>
      </c>
      <c r="I349" s="1" t="n">
        <v>1</v>
      </c>
      <c r="J349" s="1" t="n">
        <v>15049032655</v>
      </c>
    </row>
    <row r="350" customFormat="false" ht="42.75" hidden="false" customHeight="false" outlineLevel="0" collapsed="false">
      <c r="A350" s="25" t="n">
        <v>6</v>
      </c>
      <c r="B350" s="2" t="s">
        <v>699</v>
      </c>
      <c r="C350" s="3" t="s">
        <v>700</v>
      </c>
      <c r="D350" s="4" t="s">
        <v>2</v>
      </c>
      <c r="E350" s="5" t="s">
        <v>3</v>
      </c>
      <c r="F350" s="5" t="s">
        <v>4</v>
      </c>
      <c r="G350" s="6" t="n">
        <v>270</v>
      </c>
      <c r="H350" s="7" t="n">
        <v>43507</v>
      </c>
      <c r="I350" s="1" t="n">
        <v>1</v>
      </c>
      <c r="J350" s="1" t="n">
        <v>15049032655</v>
      </c>
    </row>
    <row r="351" customFormat="false" ht="42.75" hidden="false" customHeight="false" outlineLevel="0" collapsed="false">
      <c r="A351" s="25" t="n">
        <v>7</v>
      </c>
      <c r="B351" s="2" t="s">
        <v>701</v>
      </c>
      <c r="C351" s="3" t="s">
        <v>702</v>
      </c>
      <c r="D351" s="4" t="s">
        <v>2</v>
      </c>
      <c r="E351" s="5" t="s">
        <v>3</v>
      </c>
      <c r="F351" s="5" t="s">
        <v>4</v>
      </c>
      <c r="G351" s="6" t="n">
        <v>270</v>
      </c>
      <c r="H351" s="7" t="n">
        <v>43507</v>
      </c>
      <c r="I351" s="1" t="n">
        <v>1</v>
      </c>
      <c r="J351" s="1" t="n">
        <v>13848904483</v>
      </c>
    </row>
    <row r="352" customFormat="false" ht="42.75" hidden="false" customHeight="false" outlineLevel="0" collapsed="false">
      <c r="A352" s="25" t="n">
        <v>8</v>
      </c>
      <c r="B352" s="2" t="s">
        <v>703</v>
      </c>
      <c r="C352" s="3" t="s">
        <v>704</v>
      </c>
      <c r="D352" s="4" t="s">
        <v>2</v>
      </c>
      <c r="E352" s="5" t="s">
        <v>3</v>
      </c>
      <c r="F352" s="5" t="s">
        <v>4</v>
      </c>
      <c r="G352" s="6" t="n">
        <v>270</v>
      </c>
      <c r="H352" s="7" t="n">
        <v>43507</v>
      </c>
      <c r="I352" s="1" t="n">
        <v>1</v>
      </c>
      <c r="J352" s="1" t="n">
        <v>15048021848</v>
      </c>
    </row>
    <row r="353" customFormat="false" ht="42.75" hidden="false" customHeight="false" outlineLevel="0" collapsed="false">
      <c r="A353" s="25" t="n">
        <v>9</v>
      </c>
      <c r="B353" s="2" t="s">
        <v>705</v>
      </c>
      <c r="C353" s="3" t="s">
        <v>706</v>
      </c>
      <c r="D353" s="4" t="s">
        <v>2</v>
      </c>
      <c r="E353" s="5" t="s">
        <v>68</v>
      </c>
      <c r="F353" s="5" t="s">
        <v>69</v>
      </c>
      <c r="G353" s="6" t="n">
        <v>220</v>
      </c>
      <c r="H353" s="7" t="n">
        <v>43507</v>
      </c>
      <c r="I353" s="1" t="n">
        <v>1</v>
      </c>
      <c r="J353" s="1" t="n">
        <v>15049032655</v>
      </c>
    </row>
    <row r="354" customFormat="false" ht="42.75" hidden="false" customHeight="false" outlineLevel="0" collapsed="false">
      <c r="A354" s="25" t="n">
        <v>10</v>
      </c>
      <c r="B354" s="2" t="s">
        <v>707</v>
      </c>
      <c r="C354" s="3" t="s">
        <v>708</v>
      </c>
      <c r="D354" s="4" t="s">
        <v>2</v>
      </c>
      <c r="E354" s="5" t="s">
        <v>68</v>
      </c>
      <c r="F354" s="5" t="s">
        <v>69</v>
      </c>
      <c r="G354" s="6" t="n">
        <v>220</v>
      </c>
      <c r="H354" s="7" t="n">
        <v>43507</v>
      </c>
      <c r="I354" s="1" t="n">
        <v>1</v>
      </c>
      <c r="J354" s="1" t="n">
        <v>15049032655</v>
      </c>
    </row>
    <row r="355" customFormat="false" ht="42.75" hidden="false" customHeight="false" outlineLevel="0" collapsed="false">
      <c r="A355" s="25" t="n">
        <v>11</v>
      </c>
      <c r="B355" s="2" t="s">
        <v>709</v>
      </c>
      <c r="C355" s="3" t="s">
        <v>710</v>
      </c>
      <c r="D355" s="4" t="s">
        <v>2</v>
      </c>
      <c r="E355" s="5" t="s">
        <v>68</v>
      </c>
      <c r="F355" s="5" t="s">
        <v>69</v>
      </c>
      <c r="G355" s="6" t="n">
        <v>220</v>
      </c>
      <c r="H355" s="7" t="n">
        <v>43507</v>
      </c>
      <c r="I355" s="1" t="n">
        <v>1</v>
      </c>
      <c r="J355" s="1" t="n">
        <v>15104885946</v>
      </c>
    </row>
    <row r="356" customFormat="false" ht="42.75" hidden="false" customHeight="false" outlineLevel="0" collapsed="false">
      <c r="A356" s="25" t="n">
        <v>12</v>
      </c>
      <c r="B356" s="2" t="s">
        <v>711</v>
      </c>
      <c r="C356" s="3" t="s">
        <v>712</v>
      </c>
      <c r="D356" s="4" t="s">
        <v>2</v>
      </c>
      <c r="E356" s="5" t="s">
        <v>68</v>
      </c>
      <c r="F356" s="5" t="s">
        <v>69</v>
      </c>
      <c r="G356" s="6" t="n">
        <v>220</v>
      </c>
      <c r="H356" s="7" t="n">
        <v>43507</v>
      </c>
      <c r="I356" s="1" t="n">
        <v>1</v>
      </c>
      <c r="J356" s="1" t="n">
        <v>15104885946</v>
      </c>
    </row>
    <row r="357" customFormat="false" ht="42.75" hidden="false" customHeight="false" outlineLevel="0" collapsed="false">
      <c r="A357" s="25" t="n">
        <v>13</v>
      </c>
      <c r="B357" s="2" t="s">
        <v>713</v>
      </c>
      <c r="C357" s="3" t="s">
        <v>714</v>
      </c>
      <c r="D357" s="4" t="s">
        <v>2</v>
      </c>
      <c r="E357" s="5" t="s">
        <v>3</v>
      </c>
      <c r="F357" s="5" t="s">
        <v>4</v>
      </c>
      <c r="G357" s="6" t="n">
        <v>270</v>
      </c>
      <c r="H357" s="7" t="n">
        <v>43508</v>
      </c>
      <c r="I357" s="1" t="n">
        <v>1</v>
      </c>
      <c r="J357" s="1" t="n">
        <v>15049098104</v>
      </c>
    </row>
    <row r="358" customFormat="false" ht="42.75" hidden="false" customHeight="false" outlineLevel="0" collapsed="false">
      <c r="A358" s="25" t="n">
        <v>14</v>
      </c>
      <c r="B358" s="2" t="s">
        <v>715</v>
      </c>
      <c r="C358" s="3" t="s">
        <v>716</v>
      </c>
      <c r="D358" s="4" t="s">
        <v>2</v>
      </c>
      <c r="E358" s="5" t="s">
        <v>3</v>
      </c>
      <c r="F358" s="5" t="s">
        <v>4</v>
      </c>
      <c r="G358" s="6" t="n">
        <v>270</v>
      </c>
      <c r="H358" s="7" t="n">
        <v>43508</v>
      </c>
      <c r="I358" s="1" t="n">
        <v>1</v>
      </c>
      <c r="J358" s="1" t="n">
        <v>15049098104</v>
      </c>
    </row>
    <row r="359" customFormat="false" ht="42.75" hidden="false" customHeight="false" outlineLevel="0" collapsed="false">
      <c r="A359" s="25" t="n">
        <v>15</v>
      </c>
      <c r="B359" s="2" t="s">
        <v>717</v>
      </c>
      <c r="C359" s="3" t="s">
        <v>718</v>
      </c>
      <c r="D359" s="4" t="s">
        <v>2</v>
      </c>
      <c r="E359" s="5" t="s">
        <v>3</v>
      </c>
      <c r="F359" s="5" t="s">
        <v>4</v>
      </c>
      <c r="G359" s="6" t="n">
        <v>270</v>
      </c>
      <c r="H359" s="7" t="n">
        <v>43508</v>
      </c>
      <c r="I359" s="1" t="n">
        <v>1</v>
      </c>
      <c r="J359" s="1" t="n">
        <v>15049755929</v>
      </c>
    </row>
    <row r="360" customFormat="false" ht="42.75" hidden="false" customHeight="false" outlineLevel="0" collapsed="false">
      <c r="A360" s="25" t="n">
        <v>16</v>
      </c>
      <c r="B360" s="2" t="s">
        <v>719</v>
      </c>
      <c r="C360" s="3" t="s">
        <v>720</v>
      </c>
      <c r="D360" s="4" t="s">
        <v>2</v>
      </c>
      <c r="E360" s="5" t="s">
        <v>3</v>
      </c>
      <c r="F360" s="5" t="s">
        <v>4</v>
      </c>
      <c r="G360" s="6" t="n">
        <v>270</v>
      </c>
      <c r="H360" s="7" t="n">
        <v>43508</v>
      </c>
      <c r="I360" s="1" t="n">
        <v>1</v>
      </c>
      <c r="J360" s="1" t="n">
        <v>15049755929</v>
      </c>
    </row>
    <row r="361" customFormat="false" ht="42.75" hidden="false" customHeight="false" outlineLevel="0" collapsed="false">
      <c r="A361" s="25" t="n">
        <v>17</v>
      </c>
      <c r="B361" s="2" t="s">
        <v>721</v>
      </c>
      <c r="C361" s="3" t="s">
        <v>722</v>
      </c>
      <c r="D361" s="4" t="s">
        <v>2</v>
      </c>
      <c r="E361" s="5" t="s">
        <v>3</v>
      </c>
      <c r="F361" s="5" t="s">
        <v>4</v>
      </c>
      <c r="G361" s="6" t="n">
        <v>270</v>
      </c>
      <c r="H361" s="7" t="n">
        <v>43508</v>
      </c>
      <c r="I361" s="1" t="n">
        <v>1</v>
      </c>
      <c r="J361" s="1" t="n">
        <v>13789702732</v>
      </c>
    </row>
    <row r="362" customFormat="false" ht="42.75" hidden="false" customHeight="false" outlineLevel="0" collapsed="false">
      <c r="A362" s="25" t="n">
        <v>18</v>
      </c>
      <c r="B362" s="2" t="s">
        <v>723</v>
      </c>
      <c r="C362" s="3" t="s">
        <v>724</v>
      </c>
      <c r="D362" s="4" t="s">
        <v>2</v>
      </c>
      <c r="E362" s="5" t="s">
        <v>3</v>
      </c>
      <c r="F362" s="5" t="s">
        <v>4</v>
      </c>
      <c r="G362" s="6" t="n">
        <v>270</v>
      </c>
      <c r="H362" s="7" t="n">
        <v>43508</v>
      </c>
      <c r="I362" s="1" t="n">
        <v>1</v>
      </c>
      <c r="J362" s="1" t="n">
        <v>13847061689</v>
      </c>
    </row>
    <row r="363" customFormat="false" ht="42.75" hidden="false" customHeight="false" outlineLevel="0" collapsed="false">
      <c r="A363" s="25" t="n">
        <v>19</v>
      </c>
      <c r="B363" s="2" t="s">
        <v>725</v>
      </c>
      <c r="C363" s="3" t="s">
        <v>726</v>
      </c>
      <c r="D363" s="4" t="s">
        <v>2</v>
      </c>
      <c r="E363" s="5" t="s">
        <v>3</v>
      </c>
      <c r="F363" s="5" t="s">
        <v>4</v>
      </c>
      <c r="G363" s="6" t="n">
        <v>270</v>
      </c>
      <c r="H363" s="7" t="n">
        <v>43508</v>
      </c>
      <c r="I363" s="1" t="n">
        <v>1</v>
      </c>
      <c r="J363" s="1" t="n">
        <v>15848022191</v>
      </c>
    </row>
    <row r="364" customFormat="false" ht="42.75" hidden="false" customHeight="false" outlineLevel="0" collapsed="false">
      <c r="A364" s="25" t="n">
        <v>20</v>
      </c>
      <c r="B364" s="2" t="s">
        <v>727</v>
      </c>
      <c r="C364" s="3" t="s">
        <v>728</v>
      </c>
      <c r="D364" s="4" t="s">
        <v>2</v>
      </c>
      <c r="E364" s="5" t="s">
        <v>3</v>
      </c>
      <c r="F364" s="5" t="s">
        <v>4</v>
      </c>
      <c r="G364" s="6" t="n">
        <v>270</v>
      </c>
      <c r="H364" s="7" t="n">
        <v>43508</v>
      </c>
      <c r="I364" s="1" t="n">
        <v>1</v>
      </c>
      <c r="J364" s="1" t="n">
        <v>15048026191</v>
      </c>
    </row>
    <row r="365" customFormat="false" ht="42.75" hidden="false" customHeight="false" outlineLevel="0" collapsed="false">
      <c r="A365" s="25" t="n">
        <v>21</v>
      </c>
      <c r="B365" s="2" t="s">
        <v>729</v>
      </c>
      <c r="C365" s="3" t="s">
        <v>730</v>
      </c>
      <c r="D365" s="4" t="s">
        <v>2</v>
      </c>
      <c r="E365" s="5" t="s">
        <v>3</v>
      </c>
      <c r="F365" s="5" t="s">
        <v>4</v>
      </c>
      <c r="G365" s="6" t="n">
        <v>270</v>
      </c>
      <c r="H365" s="7" t="n">
        <v>43508</v>
      </c>
      <c r="I365" s="1" t="n">
        <v>1</v>
      </c>
      <c r="J365" s="1" t="n">
        <v>15048026191</v>
      </c>
    </row>
    <row r="366" customFormat="false" ht="42.75" hidden="false" customHeight="false" outlineLevel="0" collapsed="false">
      <c r="A366" s="25" t="n">
        <v>22</v>
      </c>
      <c r="B366" s="2" t="s">
        <v>731</v>
      </c>
      <c r="C366" s="3" t="s">
        <v>732</v>
      </c>
      <c r="D366" s="4" t="s">
        <v>2</v>
      </c>
      <c r="E366" s="5" t="s">
        <v>3</v>
      </c>
      <c r="F366" s="5" t="s">
        <v>4</v>
      </c>
      <c r="G366" s="6" t="n">
        <v>270</v>
      </c>
      <c r="H366" s="7" t="n">
        <v>43508</v>
      </c>
      <c r="I366" s="1" t="n">
        <v>1</v>
      </c>
      <c r="J366" s="1" t="n">
        <v>15048074408</v>
      </c>
    </row>
    <row r="367" customFormat="false" ht="42.75" hidden="false" customHeight="false" outlineLevel="0" collapsed="false">
      <c r="A367" s="25" t="n">
        <v>23</v>
      </c>
      <c r="B367" s="2" t="s">
        <v>733</v>
      </c>
      <c r="C367" s="3" t="s">
        <v>734</v>
      </c>
      <c r="D367" s="4" t="s">
        <v>2</v>
      </c>
      <c r="E367" s="5" t="s">
        <v>68</v>
      </c>
      <c r="F367" s="5" t="s">
        <v>69</v>
      </c>
      <c r="G367" s="6" t="n">
        <v>220</v>
      </c>
      <c r="H367" s="7" t="n">
        <v>43508</v>
      </c>
      <c r="I367" s="1" t="n">
        <v>1</v>
      </c>
      <c r="J367" s="1" t="n">
        <v>15048026191</v>
      </c>
    </row>
    <row r="368" customFormat="false" ht="42.75" hidden="false" customHeight="false" outlineLevel="0" collapsed="false">
      <c r="A368" s="25" t="n">
        <v>24</v>
      </c>
      <c r="B368" s="2" t="s">
        <v>735</v>
      </c>
      <c r="C368" s="3" t="s">
        <v>736</v>
      </c>
      <c r="D368" s="4" t="s">
        <v>2</v>
      </c>
      <c r="E368" s="5" t="s">
        <v>68</v>
      </c>
      <c r="F368" s="5" t="s">
        <v>69</v>
      </c>
      <c r="G368" s="6" t="n">
        <v>220</v>
      </c>
      <c r="H368" s="7" t="n">
        <v>43508</v>
      </c>
      <c r="I368" s="1" t="n">
        <v>1</v>
      </c>
      <c r="J368" s="1" t="n">
        <v>15048026191</v>
      </c>
    </row>
    <row r="369" customFormat="false" ht="42.75" hidden="false" customHeight="false" outlineLevel="0" collapsed="false">
      <c r="A369" s="25" t="n">
        <v>25</v>
      </c>
      <c r="B369" s="2" t="s">
        <v>737</v>
      </c>
      <c r="C369" s="3" t="s">
        <v>738</v>
      </c>
      <c r="D369" s="4" t="s">
        <v>2</v>
      </c>
      <c r="E369" s="5" t="s">
        <v>68</v>
      </c>
      <c r="F369" s="5" t="s">
        <v>69</v>
      </c>
      <c r="G369" s="6" t="n">
        <v>220</v>
      </c>
      <c r="H369" s="7" t="n">
        <v>43508</v>
      </c>
      <c r="I369" s="1" t="n">
        <v>1</v>
      </c>
      <c r="J369" s="1" t="n">
        <v>15048026191</v>
      </c>
    </row>
    <row r="370" customFormat="false" ht="42.75" hidden="false" customHeight="false" outlineLevel="0" collapsed="false">
      <c r="A370" s="25" t="n">
        <v>26</v>
      </c>
      <c r="B370" s="2" t="s">
        <v>739</v>
      </c>
      <c r="C370" s="3" t="s">
        <v>740</v>
      </c>
      <c r="D370" s="4" t="s">
        <v>2</v>
      </c>
      <c r="E370" s="5" t="s">
        <v>3</v>
      </c>
      <c r="F370" s="5" t="s">
        <v>63</v>
      </c>
      <c r="G370" s="6" t="n">
        <v>170</v>
      </c>
      <c r="H370" s="7" t="n">
        <v>43508</v>
      </c>
      <c r="I370" s="1" t="n">
        <v>1</v>
      </c>
      <c r="J370" s="1" t="n">
        <v>15049755929</v>
      </c>
    </row>
    <row r="371" customFormat="false" ht="42.75" hidden="false" customHeight="false" outlineLevel="0" collapsed="false">
      <c r="A371" s="25" t="n">
        <v>27</v>
      </c>
      <c r="B371" s="2" t="s">
        <v>741</v>
      </c>
      <c r="C371" s="3" t="s">
        <v>742</v>
      </c>
      <c r="D371" s="4" t="s">
        <v>2</v>
      </c>
      <c r="E371" s="5" t="s">
        <v>3</v>
      </c>
      <c r="F371" s="5" t="s">
        <v>4</v>
      </c>
      <c r="G371" s="6" t="n">
        <v>270</v>
      </c>
      <c r="H371" s="7" t="n">
        <v>43509</v>
      </c>
      <c r="I371" s="1" t="n">
        <v>1</v>
      </c>
      <c r="J371" s="1" t="n">
        <v>13134900161</v>
      </c>
    </row>
    <row r="372" customFormat="false" ht="42.75" hidden="false" customHeight="false" outlineLevel="0" collapsed="false">
      <c r="A372" s="25" t="n">
        <v>28</v>
      </c>
      <c r="B372" s="2" t="s">
        <v>743</v>
      </c>
      <c r="C372" s="3" t="s">
        <v>744</v>
      </c>
      <c r="D372" s="4" t="s">
        <v>2</v>
      </c>
      <c r="E372" s="5" t="s">
        <v>3</v>
      </c>
      <c r="F372" s="5" t="s">
        <v>4</v>
      </c>
      <c r="G372" s="6" t="n">
        <v>270</v>
      </c>
      <c r="H372" s="7" t="n">
        <v>43509</v>
      </c>
      <c r="I372" s="1" t="n">
        <v>1</v>
      </c>
      <c r="J372" s="1" t="n">
        <v>13847004173</v>
      </c>
    </row>
    <row r="373" customFormat="false" ht="42.75" hidden="false" customHeight="false" outlineLevel="0" collapsed="false">
      <c r="A373" s="25" t="n">
        <v>29</v>
      </c>
      <c r="B373" s="2" t="s">
        <v>745</v>
      </c>
      <c r="C373" s="3" t="s">
        <v>746</v>
      </c>
      <c r="D373" s="4" t="s">
        <v>30</v>
      </c>
      <c r="E373" s="5" t="s">
        <v>3</v>
      </c>
      <c r="F373" s="5" t="s">
        <v>4</v>
      </c>
      <c r="G373" s="6" t="n">
        <v>270</v>
      </c>
      <c r="H373" s="7" t="n">
        <v>43509</v>
      </c>
      <c r="I373" s="1" t="n">
        <v>1</v>
      </c>
      <c r="J373" s="1" t="n">
        <v>13704709218</v>
      </c>
    </row>
    <row r="374" customFormat="false" ht="42.75" hidden="false" customHeight="false" outlineLevel="0" collapsed="false">
      <c r="A374" s="25" t="n">
        <v>30</v>
      </c>
      <c r="B374" s="2" t="s">
        <v>747</v>
      </c>
      <c r="C374" s="3" t="s">
        <v>748</v>
      </c>
      <c r="D374" s="4" t="s">
        <v>2</v>
      </c>
      <c r="E374" s="5" t="s">
        <v>3</v>
      </c>
      <c r="F374" s="5" t="s">
        <v>4</v>
      </c>
      <c r="G374" s="6" t="n">
        <v>270</v>
      </c>
      <c r="H374" s="7" t="n">
        <v>43509</v>
      </c>
      <c r="I374" s="1" t="n">
        <v>1</v>
      </c>
      <c r="J374" s="1" t="n">
        <v>15188547999</v>
      </c>
    </row>
    <row r="375" customFormat="false" ht="42.75" hidden="false" customHeight="false" outlineLevel="0" collapsed="false">
      <c r="A375" s="25" t="n">
        <v>31</v>
      </c>
      <c r="B375" s="2" t="s">
        <v>749</v>
      </c>
      <c r="C375" s="3" t="s">
        <v>750</v>
      </c>
      <c r="D375" s="4" t="s">
        <v>2</v>
      </c>
      <c r="E375" s="5" t="s">
        <v>3</v>
      </c>
      <c r="F375" s="5" t="s">
        <v>4</v>
      </c>
      <c r="G375" s="6" t="n">
        <v>270</v>
      </c>
      <c r="H375" s="7" t="n">
        <v>43509</v>
      </c>
      <c r="I375" s="1" t="n">
        <v>1</v>
      </c>
      <c r="J375" s="1" t="n">
        <v>15188547999</v>
      </c>
    </row>
    <row r="376" customFormat="false" ht="42.75" hidden="false" customHeight="false" outlineLevel="0" collapsed="false">
      <c r="A376" s="25" t="n">
        <v>32</v>
      </c>
      <c r="B376" s="2" t="s">
        <v>751</v>
      </c>
      <c r="C376" s="3" t="s">
        <v>752</v>
      </c>
      <c r="D376" s="4" t="s">
        <v>2</v>
      </c>
      <c r="E376" s="5" t="s">
        <v>3</v>
      </c>
      <c r="F376" s="5" t="s">
        <v>4</v>
      </c>
      <c r="G376" s="6" t="n">
        <v>270</v>
      </c>
      <c r="H376" s="7" t="n">
        <v>43509</v>
      </c>
      <c r="I376" s="1" t="n">
        <v>1</v>
      </c>
      <c r="J376" s="1" t="n">
        <v>15188547999</v>
      </c>
    </row>
    <row r="377" customFormat="false" ht="42.75" hidden="false" customHeight="false" outlineLevel="0" collapsed="false">
      <c r="A377" s="25" t="n">
        <v>33</v>
      </c>
      <c r="B377" s="2" t="s">
        <v>753</v>
      </c>
      <c r="C377" s="3" t="s">
        <v>754</v>
      </c>
      <c r="D377" s="4" t="s">
        <v>2</v>
      </c>
      <c r="E377" s="5" t="s">
        <v>3</v>
      </c>
      <c r="F377" s="5" t="s">
        <v>4</v>
      </c>
      <c r="G377" s="6" t="n">
        <v>270</v>
      </c>
      <c r="H377" s="7" t="n">
        <v>43509</v>
      </c>
      <c r="I377" s="1" t="n">
        <v>1</v>
      </c>
      <c r="J377" s="1" t="n">
        <v>13030407751</v>
      </c>
    </row>
    <row r="378" customFormat="false" ht="42.75" hidden="false" customHeight="false" outlineLevel="0" collapsed="false">
      <c r="A378" s="25" t="n">
        <v>34</v>
      </c>
      <c r="B378" s="2" t="s">
        <v>755</v>
      </c>
      <c r="C378" s="3" t="s">
        <v>756</v>
      </c>
      <c r="D378" s="4" t="s">
        <v>2</v>
      </c>
      <c r="E378" s="5" t="s">
        <v>3</v>
      </c>
      <c r="F378" s="5" t="s">
        <v>4</v>
      </c>
      <c r="G378" s="6" t="n">
        <v>270</v>
      </c>
      <c r="H378" s="7" t="n">
        <v>43509</v>
      </c>
      <c r="I378" s="1" t="n">
        <v>1</v>
      </c>
      <c r="J378" s="1" t="n">
        <v>13030407751</v>
      </c>
    </row>
    <row r="379" customFormat="false" ht="42.75" hidden="false" customHeight="false" outlineLevel="0" collapsed="false">
      <c r="A379" s="25" t="n">
        <v>35</v>
      </c>
      <c r="B379" s="2" t="s">
        <v>757</v>
      </c>
      <c r="C379" s="3" t="s">
        <v>758</v>
      </c>
      <c r="D379" s="4" t="s">
        <v>2</v>
      </c>
      <c r="E379" s="5" t="s">
        <v>3</v>
      </c>
      <c r="F379" s="5" t="s">
        <v>4</v>
      </c>
      <c r="G379" s="6" t="n">
        <v>270</v>
      </c>
      <c r="H379" s="7" t="n">
        <v>43509</v>
      </c>
      <c r="I379" s="1" t="n">
        <v>1</v>
      </c>
      <c r="J379" s="1" t="n">
        <v>13030407751</v>
      </c>
    </row>
    <row r="380" customFormat="false" ht="42.75" hidden="false" customHeight="false" outlineLevel="0" collapsed="false">
      <c r="A380" s="25" t="n">
        <v>36</v>
      </c>
      <c r="B380" s="2" t="s">
        <v>759</v>
      </c>
      <c r="C380" s="3" t="s">
        <v>760</v>
      </c>
      <c r="D380" s="4" t="s">
        <v>2</v>
      </c>
      <c r="E380" s="5" t="s">
        <v>3</v>
      </c>
      <c r="F380" s="5" t="s">
        <v>4</v>
      </c>
      <c r="G380" s="6" t="n">
        <v>270</v>
      </c>
      <c r="H380" s="7" t="n">
        <v>43509</v>
      </c>
      <c r="I380" s="1" t="n">
        <v>1</v>
      </c>
      <c r="J380" s="1" t="n">
        <v>13030407751</v>
      </c>
    </row>
    <row r="381" customFormat="false" ht="42.75" hidden="false" customHeight="false" outlineLevel="0" collapsed="false">
      <c r="A381" s="25" t="n">
        <v>37</v>
      </c>
      <c r="B381" s="2" t="s">
        <v>761</v>
      </c>
      <c r="C381" s="3" t="s">
        <v>762</v>
      </c>
      <c r="D381" s="4" t="s">
        <v>2</v>
      </c>
      <c r="E381" s="5" t="s">
        <v>3</v>
      </c>
      <c r="F381" s="5" t="s">
        <v>4</v>
      </c>
      <c r="G381" s="6" t="n">
        <v>270</v>
      </c>
      <c r="H381" s="7" t="n">
        <v>43509</v>
      </c>
      <c r="I381" s="1" t="n">
        <v>1</v>
      </c>
      <c r="J381" s="1" t="n">
        <v>13030407751</v>
      </c>
    </row>
    <row r="382" customFormat="false" ht="42.75" hidden="false" customHeight="false" outlineLevel="0" collapsed="false">
      <c r="A382" s="25" t="n">
        <v>38</v>
      </c>
      <c r="B382" s="2" t="s">
        <v>763</v>
      </c>
      <c r="C382" s="3" t="s">
        <v>764</v>
      </c>
      <c r="D382" s="4" t="s">
        <v>2</v>
      </c>
      <c r="E382" s="5" t="s">
        <v>3</v>
      </c>
      <c r="F382" s="5" t="s">
        <v>4</v>
      </c>
      <c r="G382" s="6" t="n">
        <v>270</v>
      </c>
      <c r="H382" s="7" t="n">
        <v>43509</v>
      </c>
      <c r="I382" s="1" t="n">
        <v>1</v>
      </c>
      <c r="J382" s="1" t="n">
        <v>13030407751</v>
      </c>
    </row>
    <row r="383" customFormat="false" ht="42.75" hidden="false" customHeight="false" outlineLevel="0" collapsed="false">
      <c r="A383" s="25" t="n">
        <v>39</v>
      </c>
      <c r="B383" s="2" t="s">
        <v>765</v>
      </c>
      <c r="C383" s="3" t="s">
        <v>766</v>
      </c>
      <c r="D383" s="4" t="s">
        <v>2</v>
      </c>
      <c r="E383" s="5" t="s">
        <v>3</v>
      </c>
      <c r="F383" s="5" t="s">
        <v>4</v>
      </c>
      <c r="G383" s="6" t="n">
        <v>270</v>
      </c>
      <c r="H383" s="7" t="n">
        <v>43509</v>
      </c>
      <c r="I383" s="1" t="n">
        <v>1</v>
      </c>
      <c r="J383" s="1" t="n">
        <v>13191312728</v>
      </c>
    </row>
    <row r="384" customFormat="false" ht="42.75" hidden="false" customHeight="false" outlineLevel="0" collapsed="false">
      <c r="A384" s="25" t="n">
        <v>40</v>
      </c>
      <c r="B384" s="2" t="s">
        <v>767</v>
      </c>
      <c r="C384" s="3" t="s">
        <v>768</v>
      </c>
      <c r="D384" s="4" t="s">
        <v>2</v>
      </c>
      <c r="E384" s="5" t="s">
        <v>3</v>
      </c>
      <c r="F384" s="5" t="s">
        <v>4</v>
      </c>
      <c r="G384" s="6" t="n">
        <v>270</v>
      </c>
      <c r="H384" s="7" t="n">
        <v>43509</v>
      </c>
      <c r="I384" s="1" t="n">
        <v>1</v>
      </c>
      <c r="J384" s="1" t="n">
        <v>15937556500</v>
      </c>
    </row>
    <row r="385" customFormat="false" ht="18" hidden="false" customHeight="false" outlineLevel="0" collapsed="false">
      <c r="A385" s="25" t="n">
        <v>41</v>
      </c>
      <c r="B385" s="26" t="s">
        <v>769</v>
      </c>
      <c r="C385" s="29" t="s">
        <v>770</v>
      </c>
      <c r="D385" s="4" t="s">
        <v>2</v>
      </c>
      <c r="E385" s="5" t="s">
        <v>3</v>
      </c>
      <c r="F385" s="5" t="s">
        <v>63</v>
      </c>
      <c r="G385" s="6" t="n">
        <v>170</v>
      </c>
      <c r="H385" s="7" t="n">
        <v>43509</v>
      </c>
      <c r="I385" s="1" t="n">
        <v>1</v>
      </c>
      <c r="J385" s="1" t="n">
        <v>18612482000</v>
      </c>
    </row>
    <row r="386" customFormat="false" ht="42.75" hidden="false" customHeight="false" outlineLevel="0" collapsed="false">
      <c r="A386" s="25" t="n">
        <v>42</v>
      </c>
      <c r="B386" s="2" t="s">
        <v>771</v>
      </c>
      <c r="C386" s="3" t="s">
        <v>772</v>
      </c>
      <c r="D386" s="4" t="s">
        <v>2</v>
      </c>
      <c r="E386" s="5" t="s">
        <v>68</v>
      </c>
      <c r="F386" s="5" t="s">
        <v>69</v>
      </c>
      <c r="G386" s="6" t="n">
        <v>220</v>
      </c>
      <c r="H386" s="7" t="n">
        <v>43509</v>
      </c>
      <c r="I386" s="1" t="n">
        <v>1</v>
      </c>
      <c r="J386" s="1" t="n">
        <v>13754006361</v>
      </c>
    </row>
    <row r="387" customFormat="false" ht="42.75" hidden="false" customHeight="false" outlineLevel="0" collapsed="false">
      <c r="A387" s="25" t="n">
        <v>43</v>
      </c>
      <c r="B387" s="2" t="s">
        <v>773</v>
      </c>
      <c r="C387" s="3" t="s">
        <v>774</v>
      </c>
      <c r="D387" s="4" t="s">
        <v>2</v>
      </c>
      <c r="E387" s="5" t="s">
        <v>68</v>
      </c>
      <c r="F387" s="5" t="s">
        <v>69</v>
      </c>
      <c r="G387" s="6" t="n">
        <v>220</v>
      </c>
      <c r="H387" s="7" t="n">
        <v>43509</v>
      </c>
      <c r="I387" s="1" t="n">
        <v>1</v>
      </c>
      <c r="J387" s="1" t="n">
        <v>13754006361</v>
      </c>
    </row>
    <row r="388" customFormat="false" ht="42.75" hidden="false" customHeight="false" outlineLevel="0" collapsed="false">
      <c r="A388" s="25" t="n">
        <v>44</v>
      </c>
      <c r="B388" s="2" t="s">
        <v>775</v>
      </c>
      <c r="C388" s="3" t="s">
        <v>776</v>
      </c>
      <c r="D388" s="4" t="s">
        <v>2</v>
      </c>
      <c r="E388" s="5" t="s">
        <v>68</v>
      </c>
      <c r="F388" s="5" t="s">
        <v>69</v>
      </c>
      <c r="G388" s="6" t="n">
        <v>220</v>
      </c>
      <c r="H388" s="7" t="n">
        <v>43509</v>
      </c>
      <c r="I388" s="1" t="n">
        <v>1</v>
      </c>
      <c r="J388" s="1" t="n">
        <v>18910138087</v>
      </c>
    </row>
    <row r="389" customFormat="false" ht="42.75" hidden="false" customHeight="false" outlineLevel="0" collapsed="false">
      <c r="A389" s="25" t="n">
        <v>45</v>
      </c>
      <c r="B389" s="2" t="s">
        <v>777</v>
      </c>
      <c r="C389" s="3" t="s">
        <v>778</v>
      </c>
      <c r="D389" s="4" t="s">
        <v>2</v>
      </c>
      <c r="E389" s="5" t="s">
        <v>3</v>
      </c>
      <c r="F389" s="5" t="s">
        <v>4</v>
      </c>
      <c r="G389" s="6" t="n">
        <v>270</v>
      </c>
      <c r="H389" s="7" t="n">
        <v>43510</v>
      </c>
      <c r="I389" s="1" t="n">
        <v>1</v>
      </c>
      <c r="J389" s="1" t="n">
        <v>15947402088</v>
      </c>
    </row>
    <row r="390" customFormat="false" ht="42.75" hidden="false" customHeight="false" outlineLevel="0" collapsed="false">
      <c r="A390" s="25" t="n">
        <v>46</v>
      </c>
      <c r="B390" s="2" t="s">
        <v>779</v>
      </c>
      <c r="C390" s="3" t="s">
        <v>780</v>
      </c>
      <c r="D390" s="4" t="s">
        <v>2</v>
      </c>
      <c r="E390" s="5" t="s">
        <v>3</v>
      </c>
      <c r="F390" s="5" t="s">
        <v>4</v>
      </c>
      <c r="G390" s="6" t="n">
        <v>270</v>
      </c>
      <c r="H390" s="7" t="n">
        <v>43510</v>
      </c>
      <c r="I390" s="1" t="n">
        <v>1</v>
      </c>
      <c r="J390" s="1" t="n">
        <v>15947402088</v>
      </c>
    </row>
    <row r="391" customFormat="false" ht="42.75" hidden="false" customHeight="false" outlineLevel="0" collapsed="false">
      <c r="A391" s="25" t="n">
        <v>47</v>
      </c>
      <c r="B391" s="2" t="s">
        <v>781</v>
      </c>
      <c r="C391" s="3" t="s">
        <v>782</v>
      </c>
      <c r="D391" s="4" t="s">
        <v>2</v>
      </c>
      <c r="E391" s="5" t="s">
        <v>3</v>
      </c>
      <c r="F391" s="5" t="s">
        <v>4</v>
      </c>
      <c r="G391" s="6" t="n">
        <v>270</v>
      </c>
      <c r="H391" s="7" t="n">
        <v>43510</v>
      </c>
      <c r="I391" s="1" t="n">
        <v>1</v>
      </c>
      <c r="J391" s="1" t="n">
        <v>13847076141</v>
      </c>
    </row>
    <row r="392" customFormat="false" ht="42.75" hidden="false" customHeight="false" outlineLevel="0" collapsed="false">
      <c r="A392" s="25" t="n">
        <v>48</v>
      </c>
      <c r="B392" s="2" t="s">
        <v>783</v>
      </c>
      <c r="C392" s="3" t="s">
        <v>784</v>
      </c>
      <c r="D392" s="4" t="s">
        <v>94</v>
      </c>
      <c r="E392" s="5" t="s">
        <v>3</v>
      </c>
      <c r="F392" s="5" t="s">
        <v>4</v>
      </c>
      <c r="G392" s="6" t="n">
        <v>270</v>
      </c>
      <c r="H392" s="7" t="n">
        <v>43510</v>
      </c>
      <c r="I392" s="1" t="n">
        <v>1</v>
      </c>
      <c r="J392" s="1" t="n">
        <v>13789709554</v>
      </c>
    </row>
    <row r="393" customFormat="false" ht="42.75" hidden="false" customHeight="false" outlineLevel="0" collapsed="false">
      <c r="A393" s="25" t="n">
        <v>49</v>
      </c>
      <c r="B393" s="2" t="s">
        <v>785</v>
      </c>
      <c r="C393" s="3" t="s">
        <v>786</v>
      </c>
      <c r="D393" s="4" t="s">
        <v>94</v>
      </c>
      <c r="E393" s="5" t="s">
        <v>3</v>
      </c>
      <c r="F393" s="5" t="s">
        <v>4</v>
      </c>
      <c r="G393" s="6" t="n">
        <v>270</v>
      </c>
      <c r="H393" s="7" t="n">
        <v>43510</v>
      </c>
      <c r="I393" s="1" t="n">
        <v>1</v>
      </c>
      <c r="J393" s="1" t="n">
        <v>13789709554</v>
      </c>
    </row>
    <row r="394" customFormat="false" ht="42.75" hidden="false" customHeight="false" outlineLevel="0" collapsed="false">
      <c r="A394" s="25" t="n">
        <v>50</v>
      </c>
      <c r="B394" s="2" t="s">
        <v>787</v>
      </c>
      <c r="C394" s="3" t="s">
        <v>788</v>
      </c>
      <c r="D394" s="4" t="s">
        <v>94</v>
      </c>
      <c r="E394" s="5" t="s">
        <v>3</v>
      </c>
      <c r="F394" s="5" t="s">
        <v>4</v>
      </c>
      <c r="G394" s="6" t="n">
        <v>270</v>
      </c>
      <c r="H394" s="7" t="n">
        <v>43510</v>
      </c>
      <c r="I394" s="1" t="n">
        <v>1</v>
      </c>
      <c r="J394" s="1" t="n">
        <v>13789709554</v>
      </c>
    </row>
    <row r="395" customFormat="false" ht="42.75" hidden="false" customHeight="false" outlineLevel="0" collapsed="false">
      <c r="A395" s="25" t="n">
        <v>51</v>
      </c>
      <c r="B395" s="2" t="s">
        <v>789</v>
      </c>
      <c r="C395" s="3" t="s">
        <v>790</v>
      </c>
      <c r="D395" s="4" t="s">
        <v>94</v>
      </c>
      <c r="E395" s="5" t="s">
        <v>3</v>
      </c>
      <c r="F395" s="5" t="s">
        <v>4</v>
      </c>
      <c r="G395" s="6" t="n">
        <v>270</v>
      </c>
      <c r="H395" s="7" t="n">
        <v>43510</v>
      </c>
      <c r="I395" s="1" t="n">
        <v>1</v>
      </c>
      <c r="J395" s="1" t="n">
        <v>13789709554</v>
      </c>
    </row>
    <row r="396" customFormat="false" ht="42.75" hidden="false" customHeight="false" outlineLevel="0" collapsed="false">
      <c r="A396" s="25" t="n">
        <v>52</v>
      </c>
      <c r="B396" s="2" t="s">
        <v>791</v>
      </c>
      <c r="C396" s="3" t="s">
        <v>792</v>
      </c>
      <c r="D396" s="4" t="s">
        <v>94</v>
      </c>
      <c r="E396" s="5" t="s">
        <v>3</v>
      </c>
      <c r="F396" s="5" t="s">
        <v>4</v>
      </c>
      <c r="G396" s="6" t="n">
        <v>270</v>
      </c>
      <c r="H396" s="7" t="n">
        <v>43510</v>
      </c>
      <c r="I396" s="1" t="n">
        <v>1</v>
      </c>
      <c r="J396" s="1" t="n">
        <v>13789709554</v>
      </c>
    </row>
    <row r="397" customFormat="false" ht="42.75" hidden="false" customHeight="false" outlineLevel="0" collapsed="false">
      <c r="A397" s="25" t="n">
        <v>53</v>
      </c>
      <c r="B397" s="2" t="s">
        <v>793</v>
      </c>
      <c r="C397" s="3" t="s">
        <v>794</v>
      </c>
      <c r="D397" s="4" t="s">
        <v>94</v>
      </c>
      <c r="E397" s="5" t="s">
        <v>3</v>
      </c>
      <c r="F397" s="5" t="s">
        <v>4</v>
      </c>
      <c r="G397" s="6" t="n">
        <v>270</v>
      </c>
      <c r="H397" s="7" t="n">
        <v>43510</v>
      </c>
      <c r="I397" s="1" t="n">
        <v>1</v>
      </c>
      <c r="J397" s="1" t="n">
        <v>13789709554</v>
      </c>
    </row>
    <row r="398" customFormat="false" ht="42.75" hidden="false" customHeight="false" outlineLevel="0" collapsed="false">
      <c r="A398" s="25" t="n">
        <v>54</v>
      </c>
      <c r="B398" s="2" t="s">
        <v>795</v>
      </c>
      <c r="C398" s="3" t="s">
        <v>796</v>
      </c>
      <c r="D398" s="4" t="s">
        <v>2</v>
      </c>
      <c r="E398" s="5" t="s">
        <v>3</v>
      </c>
      <c r="F398" s="5" t="s">
        <v>4</v>
      </c>
      <c r="G398" s="6" t="n">
        <v>270</v>
      </c>
      <c r="H398" s="7" t="n">
        <v>43510</v>
      </c>
      <c r="I398" s="1" t="n">
        <v>1</v>
      </c>
      <c r="J398" s="1" t="n">
        <v>13948309840</v>
      </c>
    </row>
    <row r="399" customFormat="false" ht="42.75" hidden="false" customHeight="false" outlineLevel="0" collapsed="false">
      <c r="A399" s="25" t="n">
        <v>55</v>
      </c>
      <c r="B399" s="2" t="s">
        <v>797</v>
      </c>
      <c r="C399" s="3" t="s">
        <v>798</v>
      </c>
      <c r="D399" s="4" t="s">
        <v>2</v>
      </c>
      <c r="E399" s="5" t="s">
        <v>68</v>
      </c>
      <c r="F399" s="5" t="s">
        <v>69</v>
      </c>
      <c r="G399" s="6" t="n">
        <v>220</v>
      </c>
      <c r="H399" s="7" t="n">
        <v>43510</v>
      </c>
      <c r="I399" s="1" t="n">
        <v>1</v>
      </c>
      <c r="J399" s="1" t="n">
        <v>15334702643</v>
      </c>
    </row>
    <row r="400" customFormat="false" ht="42.75" hidden="false" customHeight="false" outlineLevel="0" collapsed="false">
      <c r="A400" s="25" t="n">
        <v>56</v>
      </c>
      <c r="B400" s="2" t="s">
        <v>799</v>
      </c>
      <c r="C400" s="3" t="s">
        <v>800</v>
      </c>
      <c r="D400" s="4" t="s">
        <v>2</v>
      </c>
      <c r="E400" s="5" t="s">
        <v>68</v>
      </c>
      <c r="F400" s="5" t="s">
        <v>69</v>
      </c>
      <c r="G400" s="6" t="n">
        <v>220</v>
      </c>
      <c r="H400" s="7" t="n">
        <v>43510</v>
      </c>
      <c r="I400" s="1" t="n">
        <v>1</v>
      </c>
      <c r="J400" s="1" t="n">
        <v>15947402088</v>
      </c>
    </row>
    <row r="401" customFormat="false" ht="42.75" hidden="false" customHeight="false" outlineLevel="0" collapsed="false">
      <c r="A401" s="25" t="n">
        <v>57</v>
      </c>
      <c r="B401" s="2" t="s">
        <v>801</v>
      </c>
      <c r="C401" s="3" t="s">
        <v>802</v>
      </c>
      <c r="D401" s="4" t="s">
        <v>2</v>
      </c>
      <c r="E401" s="5" t="s">
        <v>68</v>
      </c>
      <c r="F401" s="5" t="s">
        <v>69</v>
      </c>
      <c r="G401" s="6" t="n">
        <v>220</v>
      </c>
      <c r="H401" s="7" t="n">
        <v>43510</v>
      </c>
      <c r="I401" s="1" t="n">
        <v>1</v>
      </c>
      <c r="J401" s="1" t="n">
        <v>18347033168</v>
      </c>
    </row>
    <row r="402" customFormat="false" ht="42.75" hidden="false" customHeight="false" outlineLevel="0" collapsed="false">
      <c r="A402" s="25" t="n">
        <v>58</v>
      </c>
      <c r="B402" s="2" t="s">
        <v>803</v>
      </c>
      <c r="C402" s="3" t="s">
        <v>804</v>
      </c>
      <c r="D402" s="4" t="s">
        <v>2</v>
      </c>
      <c r="E402" s="5" t="s">
        <v>68</v>
      </c>
      <c r="F402" s="5" t="s">
        <v>69</v>
      </c>
      <c r="G402" s="6" t="n">
        <v>220</v>
      </c>
      <c r="H402" s="7" t="n">
        <v>43510</v>
      </c>
      <c r="I402" s="1" t="n">
        <v>1</v>
      </c>
      <c r="J402" s="1" t="n">
        <v>13948309840</v>
      </c>
    </row>
    <row r="403" customFormat="false" ht="42.75" hidden="false" customHeight="false" outlineLevel="0" collapsed="false">
      <c r="A403" s="25" t="n">
        <v>59</v>
      </c>
      <c r="B403" s="2" t="s">
        <v>805</v>
      </c>
      <c r="C403" s="3" t="s">
        <v>806</v>
      </c>
      <c r="D403" s="4" t="s">
        <v>2</v>
      </c>
      <c r="E403" s="5" t="s">
        <v>68</v>
      </c>
      <c r="F403" s="5" t="s">
        <v>69</v>
      </c>
      <c r="G403" s="6" t="n">
        <v>220</v>
      </c>
      <c r="H403" s="7" t="n">
        <v>43510</v>
      </c>
      <c r="I403" s="1" t="n">
        <v>1</v>
      </c>
      <c r="J403" s="1" t="n">
        <v>13948309840</v>
      </c>
    </row>
    <row r="404" customFormat="false" ht="42.75" hidden="false" customHeight="false" outlineLevel="0" collapsed="false">
      <c r="A404" s="25" t="n">
        <v>60</v>
      </c>
      <c r="B404" s="2" t="s">
        <v>807</v>
      </c>
      <c r="C404" s="3" t="s">
        <v>808</v>
      </c>
      <c r="D404" s="4" t="s">
        <v>2</v>
      </c>
      <c r="E404" s="5" t="s">
        <v>3</v>
      </c>
      <c r="F404" s="5" t="s">
        <v>4</v>
      </c>
      <c r="G404" s="6" t="n">
        <v>270</v>
      </c>
      <c r="H404" s="7" t="n">
        <v>43510</v>
      </c>
      <c r="I404" s="1" t="n">
        <v>1</v>
      </c>
      <c r="J404" s="1" t="n">
        <v>18748471924</v>
      </c>
    </row>
    <row r="405" customFormat="false" ht="42.75" hidden="false" customHeight="false" outlineLevel="0" collapsed="false">
      <c r="A405" s="25" t="n">
        <v>61</v>
      </c>
      <c r="B405" s="2" t="s">
        <v>809</v>
      </c>
      <c r="C405" s="3" t="s">
        <v>810</v>
      </c>
      <c r="D405" s="4" t="s">
        <v>2</v>
      </c>
      <c r="E405" s="5" t="s">
        <v>3</v>
      </c>
      <c r="F405" s="5" t="s">
        <v>4</v>
      </c>
      <c r="G405" s="6" t="n">
        <v>270</v>
      </c>
      <c r="H405" s="7" t="n">
        <v>43510</v>
      </c>
      <c r="I405" s="1" t="n">
        <v>1</v>
      </c>
      <c r="J405" s="1" t="n">
        <v>18748471924</v>
      </c>
    </row>
    <row r="406" customFormat="false" ht="42.75" hidden="false" customHeight="false" outlineLevel="0" collapsed="false">
      <c r="A406" s="25" t="n">
        <v>62</v>
      </c>
      <c r="B406" s="2" t="s">
        <v>811</v>
      </c>
      <c r="C406" s="3" t="s">
        <v>812</v>
      </c>
      <c r="D406" s="4" t="s">
        <v>2</v>
      </c>
      <c r="E406" s="5" t="s">
        <v>3</v>
      </c>
      <c r="F406" s="5" t="s">
        <v>4</v>
      </c>
      <c r="G406" s="6" t="n">
        <v>270</v>
      </c>
      <c r="H406" s="7" t="n">
        <v>43510</v>
      </c>
      <c r="I406" s="1" t="n">
        <v>1</v>
      </c>
      <c r="J406" s="1" t="n">
        <v>18748471924</v>
      </c>
    </row>
    <row r="407" customFormat="false" ht="42.75" hidden="false" customHeight="false" outlineLevel="0" collapsed="false">
      <c r="A407" s="25" t="n">
        <v>63</v>
      </c>
      <c r="B407" s="2" t="s">
        <v>813</v>
      </c>
      <c r="C407" s="3" t="s">
        <v>814</v>
      </c>
      <c r="D407" s="4" t="s">
        <v>2</v>
      </c>
      <c r="E407" s="5" t="s">
        <v>3</v>
      </c>
      <c r="F407" s="5" t="s">
        <v>4</v>
      </c>
      <c r="G407" s="6" t="n">
        <v>270</v>
      </c>
      <c r="H407" s="7" t="n">
        <v>43511</v>
      </c>
      <c r="I407" s="1" t="n">
        <v>1</v>
      </c>
      <c r="J407" s="1" t="n">
        <v>15947402088</v>
      </c>
    </row>
    <row r="408" customFormat="false" ht="42.75" hidden="false" customHeight="false" outlineLevel="0" collapsed="false">
      <c r="A408" s="25" t="n">
        <v>64</v>
      </c>
      <c r="B408" s="2" t="s">
        <v>815</v>
      </c>
      <c r="C408" s="3" t="s">
        <v>816</v>
      </c>
      <c r="D408" s="4" t="s">
        <v>2</v>
      </c>
      <c r="E408" s="5" t="s">
        <v>3</v>
      </c>
      <c r="F408" s="5" t="s">
        <v>4</v>
      </c>
      <c r="G408" s="6" t="n">
        <v>270</v>
      </c>
      <c r="H408" s="7" t="n">
        <v>43511</v>
      </c>
      <c r="I408" s="1" t="n">
        <v>1</v>
      </c>
      <c r="J408" s="1" t="n">
        <v>13848092881</v>
      </c>
    </row>
    <row r="409" customFormat="false" ht="42.75" hidden="false" customHeight="false" outlineLevel="0" collapsed="false">
      <c r="A409" s="25" t="n">
        <v>65</v>
      </c>
      <c r="B409" s="2" t="s">
        <v>817</v>
      </c>
      <c r="C409" s="3" t="s">
        <v>818</v>
      </c>
      <c r="D409" s="4" t="s">
        <v>2</v>
      </c>
      <c r="E409" s="5" t="s">
        <v>3</v>
      </c>
      <c r="F409" s="5" t="s">
        <v>4</v>
      </c>
      <c r="G409" s="6" t="n">
        <v>270</v>
      </c>
      <c r="H409" s="7" t="n">
        <v>43511</v>
      </c>
      <c r="I409" s="1" t="n">
        <v>1</v>
      </c>
      <c r="J409" s="1" t="n">
        <v>13848092881</v>
      </c>
    </row>
    <row r="410" customFormat="false" ht="42.75" hidden="false" customHeight="false" outlineLevel="0" collapsed="false">
      <c r="A410" s="25" t="n">
        <v>66</v>
      </c>
      <c r="B410" s="2" t="s">
        <v>819</v>
      </c>
      <c r="C410" s="3" t="s">
        <v>820</v>
      </c>
      <c r="D410" s="4" t="s">
        <v>2</v>
      </c>
      <c r="E410" s="5" t="s">
        <v>3</v>
      </c>
      <c r="F410" s="5" t="s">
        <v>63</v>
      </c>
      <c r="G410" s="6" t="n">
        <v>170</v>
      </c>
      <c r="H410" s="7" t="n">
        <v>43511</v>
      </c>
      <c r="I410" s="1" t="n">
        <v>1</v>
      </c>
      <c r="J410" s="1" t="n">
        <v>15049522655</v>
      </c>
    </row>
    <row r="411" customFormat="false" ht="42.75" hidden="false" customHeight="false" outlineLevel="0" collapsed="false">
      <c r="A411" s="25" t="n">
        <v>67</v>
      </c>
      <c r="B411" s="2" t="s">
        <v>821</v>
      </c>
      <c r="C411" s="3" t="s">
        <v>822</v>
      </c>
      <c r="D411" s="4" t="s">
        <v>2</v>
      </c>
      <c r="E411" s="5" t="s">
        <v>68</v>
      </c>
      <c r="F411" s="5" t="s">
        <v>364</v>
      </c>
      <c r="G411" s="6" t="n">
        <v>220</v>
      </c>
      <c r="H411" s="7" t="n">
        <v>43511</v>
      </c>
      <c r="I411" s="1" t="n">
        <v>1</v>
      </c>
      <c r="J411" s="1" t="n">
        <v>15947402088</v>
      </c>
    </row>
    <row r="412" customFormat="false" ht="42.75" hidden="false" customHeight="false" outlineLevel="0" collapsed="false">
      <c r="A412" s="25" t="n">
        <v>68</v>
      </c>
      <c r="B412" s="2" t="s">
        <v>823</v>
      </c>
      <c r="C412" s="3" t="s">
        <v>824</v>
      </c>
      <c r="D412" s="4" t="s">
        <v>2</v>
      </c>
      <c r="E412" s="5" t="s">
        <v>68</v>
      </c>
      <c r="F412" s="5" t="s">
        <v>364</v>
      </c>
      <c r="G412" s="6" t="n">
        <v>220</v>
      </c>
      <c r="H412" s="7" t="n">
        <v>43511</v>
      </c>
      <c r="I412" s="1" t="n">
        <v>1</v>
      </c>
      <c r="J412" s="1" t="n">
        <v>15947402088</v>
      </c>
    </row>
    <row r="413" customFormat="false" ht="42.75" hidden="false" customHeight="false" outlineLevel="0" collapsed="false">
      <c r="A413" s="25" t="n">
        <v>69</v>
      </c>
      <c r="B413" s="2" t="s">
        <v>825</v>
      </c>
      <c r="C413" s="3" t="s">
        <v>826</v>
      </c>
      <c r="D413" s="4" t="s">
        <v>2</v>
      </c>
      <c r="E413" s="5" t="s">
        <v>68</v>
      </c>
      <c r="F413" s="5" t="s">
        <v>364</v>
      </c>
      <c r="G413" s="6" t="n">
        <v>220</v>
      </c>
      <c r="H413" s="7" t="n">
        <v>43511</v>
      </c>
      <c r="I413" s="1" t="n">
        <v>1</v>
      </c>
      <c r="J413" s="1" t="n">
        <v>15947402088</v>
      </c>
    </row>
    <row r="414" customFormat="false" ht="42.75" hidden="false" customHeight="false" outlineLevel="0" collapsed="false">
      <c r="A414" s="25" t="n">
        <v>70</v>
      </c>
      <c r="B414" s="2" t="s">
        <v>827</v>
      </c>
      <c r="C414" s="3" t="s">
        <v>828</v>
      </c>
      <c r="D414" s="4" t="s">
        <v>2</v>
      </c>
      <c r="E414" s="5" t="s">
        <v>3</v>
      </c>
      <c r="F414" s="5" t="s">
        <v>4</v>
      </c>
      <c r="G414" s="6" t="n">
        <v>270</v>
      </c>
      <c r="H414" s="7" t="n">
        <v>43514</v>
      </c>
      <c r="I414" s="1" t="n">
        <v>1</v>
      </c>
      <c r="J414" s="1" t="n">
        <v>15048026150</v>
      </c>
    </row>
    <row r="415" customFormat="false" ht="42.75" hidden="false" customHeight="false" outlineLevel="0" collapsed="false">
      <c r="A415" s="25" t="n">
        <v>71</v>
      </c>
      <c r="B415" s="2" t="s">
        <v>829</v>
      </c>
      <c r="C415" s="3" t="s">
        <v>830</v>
      </c>
      <c r="D415" s="4" t="s">
        <v>2</v>
      </c>
      <c r="E415" s="5" t="s">
        <v>3</v>
      </c>
      <c r="F415" s="5" t="s">
        <v>4</v>
      </c>
      <c r="G415" s="6" t="n">
        <v>270</v>
      </c>
      <c r="H415" s="7" t="n">
        <v>43514</v>
      </c>
      <c r="I415" s="1" t="n">
        <v>1</v>
      </c>
      <c r="J415" s="1" t="n">
        <v>15048026150</v>
      </c>
    </row>
    <row r="416" customFormat="false" ht="42.75" hidden="false" customHeight="false" outlineLevel="0" collapsed="false">
      <c r="A416" s="25" t="n">
        <v>72</v>
      </c>
      <c r="B416" s="2" t="s">
        <v>831</v>
      </c>
      <c r="C416" s="3" t="s">
        <v>832</v>
      </c>
      <c r="D416" s="4" t="s">
        <v>2</v>
      </c>
      <c r="E416" s="5" t="s">
        <v>3</v>
      </c>
      <c r="F416" s="5" t="s">
        <v>4</v>
      </c>
      <c r="G416" s="6" t="n">
        <v>270</v>
      </c>
      <c r="H416" s="7" t="n">
        <v>43514</v>
      </c>
      <c r="I416" s="1" t="n">
        <v>1</v>
      </c>
      <c r="J416" s="1" t="n">
        <v>15947756496</v>
      </c>
    </row>
    <row r="417" customFormat="false" ht="42.75" hidden="false" customHeight="false" outlineLevel="0" collapsed="false">
      <c r="A417" s="25" t="n">
        <v>73</v>
      </c>
      <c r="B417" s="2" t="s">
        <v>833</v>
      </c>
      <c r="C417" s="3" t="s">
        <v>834</v>
      </c>
      <c r="D417" s="4" t="s">
        <v>2</v>
      </c>
      <c r="E417" s="5" t="s">
        <v>3</v>
      </c>
      <c r="F417" s="5" t="s">
        <v>4</v>
      </c>
      <c r="G417" s="6" t="n">
        <v>270</v>
      </c>
      <c r="H417" s="7" t="n">
        <v>43514</v>
      </c>
      <c r="I417" s="1" t="n">
        <v>1</v>
      </c>
      <c r="J417" s="1" t="n">
        <v>13848031141</v>
      </c>
    </row>
    <row r="418" customFormat="false" ht="42.75" hidden="false" customHeight="false" outlineLevel="0" collapsed="false">
      <c r="A418" s="25" t="n">
        <v>74</v>
      </c>
      <c r="B418" s="2" t="s">
        <v>835</v>
      </c>
      <c r="C418" s="3" t="s">
        <v>836</v>
      </c>
      <c r="D418" s="4" t="s">
        <v>2</v>
      </c>
      <c r="E418" s="5" t="s">
        <v>3</v>
      </c>
      <c r="F418" s="5" t="s">
        <v>4</v>
      </c>
      <c r="G418" s="6" t="n">
        <v>270</v>
      </c>
      <c r="H418" s="7" t="n">
        <v>43514</v>
      </c>
      <c r="I418" s="1" t="n">
        <v>1</v>
      </c>
      <c r="J418" s="1" t="n">
        <v>7446047</v>
      </c>
    </row>
    <row r="419" customFormat="false" ht="42.75" hidden="false" customHeight="false" outlineLevel="0" collapsed="false">
      <c r="A419" s="25" t="n">
        <v>75</v>
      </c>
      <c r="B419" s="2" t="s">
        <v>837</v>
      </c>
      <c r="C419" s="3" t="s">
        <v>838</v>
      </c>
      <c r="D419" s="4" t="s">
        <v>2</v>
      </c>
      <c r="E419" s="5" t="s">
        <v>3</v>
      </c>
      <c r="F419" s="5" t="s">
        <v>4</v>
      </c>
      <c r="G419" s="6" t="n">
        <v>270</v>
      </c>
      <c r="H419" s="7" t="n">
        <v>43514</v>
      </c>
      <c r="I419" s="1" t="n">
        <v>1</v>
      </c>
      <c r="J419" s="1" t="n">
        <v>15847003621</v>
      </c>
    </row>
    <row r="420" customFormat="false" ht="42.75" hidden="false" customHeight="false" outlineLevel="0" collapsed="false">
      <c r="A420" s="25" t="n">
        <v>76</v>
      </c>
      <c r="B420" s="2" t="s">
        <v>839</v>
      </c>
      <c r="C420" s="3" t="s">
        <v>840</v>
      </c>
      <c r="D420" s="4" t="s">
        <v>2</v>
      </c>
      <c r="E420" s="5" t="s">
        <v>3</v>
      </c>
      <c r="F420" s="5" t="s">
        <v>4</v>
      </c>
      <c r="G420" s="6" t="n">
        <v>270</v>
      </c>
      <c r="H420" s="7" t="n">
        <v>43514</v>
      </c>
      <c r="I420" s="1" t="n">
        <v>1</v>
      </c>
      <c r="J420" s="1" t="n">
        <v>13789709600</v>
      </c>
    </row>
    <row r="421" customFormat="false" ht="42.75" hidden="false" customHeight="false" outlineLevel="0" collapsed="false">
      <c r="A421" s="25" t="n">
        <v>77</v>
      </c>
      <c r="B421" s="2" t="s">
        <v>665</v>
      </c>
      <c r="C421" s="3" t="s">
        <v>841</v>
      </c>
      <c r="D421" s="4" t="s">
        <v>2</v>
      </c>
      <c r="E421" s="5" t="s">
        <v>3</v>
      </c>
      <c r="F421" s="5" t="s">
        <v>4</v>
      </c>
      <c r="G421" s="6" t="n">
        <v>270</v>
      </c>
      <c r="H421" s="7" t="n">
        <v>43514</v>
      </c>
      <c r="I421" s="1" t="n">
        <v>1</v>
      </c>
      <c r="J421" s="1" t="n">
        <v>13789709600</v>
      </c>
    </row>
    <row r="422" customFormat="false" ht="42.75" hidden="false" customHeight="false" outlineLevel="0" collapsed="false">
      <c r="A422" s="25" t="n">
        <v>78</v>
      </c>
      <c r="B422" s="2" t="s">
        <v>842</v>
      </c>
      <c r="C422" s="3" t="s">
        <v>843</v>
      </c>
      <c r="D422" s="4" t="s">
        <v>2</v>
      </c>
      <c r="E422" s="5" t="s">
        <v>3</v>
      </c>
      <c r="F422" s="5" t="s">
        <v>4</v>
      </c>
      <c r="G422" s="6" t="n">
        <v>270</v>
      </c>
      <c r="H422" s="7" t="n">
        <v>43514</v>
      </c>
      <c r="I422" s="1" t="n">
        <v>1</v>
      </c>
      <c r="J422" s="1" t="n">
        <v>15148513165</v>
      </c>
    </row>
    <row r="423" customFormat="false" ht="42.75" hidden="false" customHeight="false" outlineLevel="0" collapsed="false">
      <c r="A423" s="25" t="n">
        <v>79</v>
      </c>
      <c r="B423" s="2" t="s">
        <v>844</v>
      </c>
      <c r="C423" s="3" t="s">
        <v>845</v>
      </c>
      <c r="D423" s="4" t="s">
        <v>2</v>
      </c>
      <c r="E423" s="5" t="s">
        <v>3</v>
      </c>
      <c r="F423" s="5" t="s">
        <v>4</v>
      </c>
      <c r="G423" s="6" t="n">
        <v>270</v>
      </c>
      <c r="H423" s="7" t="n">
        <v>43514</v>
      </c>
      <c r="I423" s="1" t="n">
        <v>1</v>
      </c>
      <c r="J423" s="1" t="n">
        <v>15148513165</v>
      </c>
    </row>
    <row r="424" customFormat="false" ht="42.75" hidden="false" customHeight="false" outlineLevel="0" collapsed="false">
      <c r="A424" s="25" t="n">
        <v>80</v>
      </c>
      <c r="B424" s="2" t="s">
        <v>846</v>
      </c>
      <c r="C424" s="3" t="s">
        <v>847</v>
      </c>
      <c r="D424" s="4" t="s">
        <v>2</v>
      </c>
      <c r="E424" s="5" t="s">
        <v>3</v>
      </c>
      <c r="F424" s="5" t="s">
        <v>4</v>
      </c>
      <c r="G424" s="6" t="n">
        <v>270</v>
      </c>
      <c r="H424" s="7" t="n">
        <v>43514</v>
      </c>
      <c r="I424" s="1" t="n">
        <v>1</v>
      </c>
      <c r="J424" s="1" t="n">
        <v>15148513165</v>
      </c>
    </row>
    <row r="425" customFormat="false" ht="42.75" hidden="false" customHeight="false" outlineLevel="0" collapsed="false">
      <c r="A425" s="25" t="n">
        <v>81</v>
      </c>
      <c r="B425" s="2" t="s">
        <v>848</v>
      </c>
      <c r="C425" s="3" t="s">
        <v>849</v>
      </c>
      <c r="D425" s="4" t="s">
        <v>2</v>
      </c>
      <c r="E425" s="5" t="s">
        <v>3</v>
      </c>
      <c r="F425" s="5" t="s">
        <v>4</v>
      </c>
      <c r="G425" s="6" t="n">
        <v>270</v>
      </c>
      <c r="H425" s="7" t="n">
        <v>43514</v>
      </c>
      <c r="I425" s="1" t="n">
        <v>1</v>
      </c>
      <c r="J425" s="1" t="n">
        <v>15149260484</v>
      </c>
    </row>
    <row r="426" customFormat="false" ht="42.75" hidden="false" customHeight="false" outlineLevel="0" collapsed="false">
      <c r="A426" s="25" t="n">
        <v>82</v>
      </c>
      <c r="B426" s="2" t="s">
        <v>850</v>
      </c>
      <c r="C426" s="3" t="s">
        <v>851</v>
      </c>
      <c r="D426" s="4" t="s">
        <v>2</v>
      </c>
      <c r="E426" s="5" t="s">
        <v>3</v>
      </c>
      <c r="F426" s="5" t="s">
        <v>4</v>
      </c>
      <c r="G426" s="6" t="n">
        <v>270</v>
      </c>
      <c r="H426" s="7" t="n">
        <v>43514</v>
      </c>
      <c r="I426" s="1" t="n">
        <v>1</v>
      </c>
      <c r="J426" s="1" t="n">
        <v>15149260484</v>
      </c>
    </row>
    <row r="427" customFormat="false" ht="42.75" hidden="false" customHeight="false" outlineLevel="0" collapsed="false">
      <c r="A427" s="25" t="n">
        <v>83</v>
      </c>
      <c r="B427" s="2" t="s">
        <v>852</v>
      </c>
      <c r="C427" s="3" t="s">
        <v>853</v>
      </c>
      <c r="D427" s="4" t="s">
        <v>2</v>
      </c>
      <c r="E427" s="5" t="s">
        <v>3</v>
      </c>
      <c r="F427" s="5" t="s">
        <v>4</v>
      </c>
      <c r="G427" s="6" t="n">
        <v>270</v>
      </c>
      <c r="H427" s="7" t="n">
        <v>43514</v>
      </c>
      <c r="I427" s="1" t="n">
        <v>1</v>
      </c>
      <c r="J427" s="1" t="n">
        <v>15149260484</v>
      </c>
    </row>
    <row r="428" customFormat="false" ht="42.75" hidden="false" customHeight="false" outlineLevel="0" collapsed="false">
      <c r="A428" s="25" t="n">
        <v>84</v>
      </c>
      <c r="B428" s="2" t="s">
        <v>854</v>
      </c>
      <c r="C428" s="3" t="s">
        <v>855</v>
      </c>
      <c r="D428" s="4" t="s">
        <v>2</v>
      </c>
      <c r="E428" s="5" t="s">
        <v>3</v>
      </c>
      <c r="F428" s="5" t="s">
        <v>4</v>
      </c>
      <c r="G428" s="6" t="n">
        <v>270</v>
      </c>
      <c r="H428" s="7" t="n">
        <v>43514</v>
      </c>
      <c r="I428" s="1" t="n">
        <v>1</v>
      </c>
      <c r="J428" s="1" t="n">
        <v>15149260484</v>
      </c>
    </row>
    <row r="429" customFormat="false" ht="42.75" hidden="false" customHeight="false" outlineLevel="0" collapsed="false">
      <c r="A429" s="25" t="n">
        <v>85</v>
      </c>
      <c r="B429" s="2" t="s">
        <v>856</v>
      </c>
      <c r="C429" s="3" t="s">
        <v>857</v>
      </c>
      <c r="D429" s="4" t="s">
        <v>2</v>
      </c>
      <c r="E429" s="5" t="s">
        <v>3</v>
      </c>
      <c r="F429" s="5" t="s">
        <v>4</v>
      </c>
      <c r="G429" s="6" t="n">
        <v>270</v>
      </c>
      <c r="H429" s="7" t="n">
        <v>43514</v>
      </c>
      <c r="I429" s="1" t="n">
        <v>1</v>
      </c>
      <c r="J429" s="1" t="n">
        <v>15048026457</v>
      </c>
    </row>
    <row r="430" customFormat="false" ht="42.75" hidden="false" customHeight="false" outlineLevel="0" collapsed="false">
      <c r="A430" s="25" t="n">
        <v>86</v>
      </c>
      <c r="B430" s="2" t="s">
        <v>858</v>
      </c>
      <c r="C430" s="3" t="s">
        <v>859</v>
      </c>
      <c r="D430" s="4" t="s">
        <v>2</v>
      </c>
      <c r="E430" s="5" t="s">
        <v>3</v>
      </c>
      <c r="F430" s="5" t="s">
        <v>4</v>
      </c>
      <c r="G430" s="6" t="n">
        <v>270</v>
      </c>
      <c r="H430" s="7" t="n">
        <v>43514</v>
      </c>
      <c r="I430" s="1" t="n">
        <v>1</v>
      </c>
      <c r="J430" s="1" t="n">
        <v>13848096886</v>
      </c>
    </row>
    <row r="431" customFormat="false" ht="42.75" hidden="false" customHeight="false" outlineLevel="0" collapsed="false">
      <c r="A431" s="25" t="n">
        <v>87</v>
      </c>
      <c r="B431" s="2" t="s">
        <v>860</v>
      </c>
      <c r="C431" s="3" t="s">
        <v>861</v>
      </c>
      <c r="D431" s="4" t="s">
        <v>2</v>
      </c>
      <c r="E431" s="5" t="s">
        <v>3</v>
      </c>
      <c r="F431" s="5" t="s">
        <v>4</v>
      </c>
      <c r="G431" s="6" t="n">
        <v>270</v>
      </c>
      <c r="H431" s="7" t="n">
        <v>43514</v>
      </c>
      <c r="I431" s="1" t="n">
        <v>1</v>
      </c>
      <c r="J431" s="1" t="n">
        <v>13848096886</v>
      </c>
    </row>
    <row r="432" customFormat="false" ht="42.75" hidden="false" customHeight="false" outlineLevel="0" collapsed="false">
      <c r="A432" s="25" t="n">
        <v>88</v>
      </c>
      <c r="B432" s="2" t="s">
        <v>862</v>
      </c>
      <c r="C432" s="3" t="s">
        <v>863</v>
      </c>
      <c r="D432" s="4" t="s">
        <v>2</v>
      </c>
      <c r="E432" s="5" t="s">
        <v>3</v>
      </c>
      <c r="F432" s="5" t="s">
        <v>4</v>
      </c>
      <c r="G432" s="6" t="n">
        <v>270</v>
      </c>
      <c r="H432" s="7" t="n">
        <v>43514</v>
      </c>
      <c r="I432" s="1" t="n">
        <v>1</v>
      </c>
      <c r="J432" s="1" t="n">
        <v>13848096886</v>
      </c>
    </row>
    <row r="433" customFormat="false" ht="42.75" hidden="false" customHeight="false" outlineLevel="0" collapsed="false">
      <c r="A433" s="25" t="n">
        <v>89</v>
      </c>
      <c r="B433" s="2" t="s">
        <v>864</v>
      </c>
      <c r="C433" s="3" t="s">
        <v>865</v>
      </c>
      <c r="D433" s="4" t="s">
        <v>2</v>
      </c>
      <c r="E433" s="5" t="s">
        <v>3</v>
      </c>
      <c r="F433" s="5" t="s">
        <v>4</v>
      </c>
      <c r="G433" s="6" t="n">
        <v>270</v>
      </c>
      <c r="H433" s="7" t="n">
        <v>43514</v>
      </c>
      <c r="I433" s="1" t="n">
        <v>1</v>
      </c>
      <c r="J433" s="1" t="n">
        <v>13848096886</v>
      </c>
    </row>
    <row r="434" customFormat="false" ht="42.75" hidden="false" customHeight="false" outlineLevel="0" collapsed="false">
      <c r="A434" s="25" t="n">
        <v>90</v>
      </c>
      <c r="B434" s="2" t="s">
        <v>866</v>
      </c>
      <c r="C434" s="3" t="s">
        <v>867</v>
      </c>
      <c r="D434" s="4" t="s">
        <v>2</v>
      </c>
      <c r="E434" s="5" t="s">
        <v>3</v>
      </c>
      <c r="F434" s="5" t="s">
        <v>4</v>
      </c>
      <c r="G434" s="6" t="n">
        <v>270</v>
      </c>
      <c r="H434" s="7" t="n">
        <v>43514</v>
      </c>
      <c r="I434" s="1" t="n">
        <v>1</v>
      </c>
      <c r="J434" s="1" t="n">
        <v>13848096886</v>
      </c>
    </row>
    <row r="435" customFormat="false" ht="42.75" hidden="false" customHeight="false" outlineLevel="0" collapsed="false">
      <c r="A435" s="25" t="n">
        <v>91</v>
      </c>
      <c r="B435" s="2" t="s">
        <v>868</v>
      </c>
      <c r="C435" s="3" t="s">
        <v>869</v>
      </c>
      <c r="D435" s="4" t="s">
        <v>2</v>
      </c>
      <c r="E435" s="5" t="s">
        <v>3</v>
      </c>
      <c r="F435" s="5" t="s">
        <v>4</v>
      </c>
      <c r="G435" s="6" t="n">
        <v>270</v>
      </c>
      <c r="H435" s="7" t="n">
        <v>43514</v>
      </c>
      <c r="I435" s="1" t="n">
        <v>1</v>
      </c>
      <c r="J435" s="1" t="n">
        <v>13848096886</v>
      </c>
    </row>
    <row r="436" customFormat="false" ht="42.75" hidden="false" customHeight="false" outlineLevel="0" collapsed="false">
      <c r="A436" s="25" t="n">
        <v>92</v>
      </c>
      <c r="B436" s="2" t="s">
        <v>870</v>
      </c>
      <c r="C436" s="3" t="s">
        <v>871</v>
      </c>
      <c r="D436" s="4" t="s">
        <v>2</v>
      </c>
      <c r="E436" s="5" t="s">
        <v>3</v>
      </c>
      <c r="F436" s="5" t="s">
        <v>4</v>
      </c>
      <c r="G436" s="6" t="n">
        <v>270</v>
      </c>
      <c r="H436" s="7" t="n">
        <v>43514</v>
      </c>
      <c r="I436" s="1" t="n">
        <v>1</v>
      </c>
      <c r="J436" s="1" t="n">
        <v>13848400846</v>
      </c>
    </row>
    <row r="437" customFormat="false" ht="42.75" hidden="false" customHeight="false" outlineLevel="0" collapsed="false">
      <c r="A437" s="25" t="n">
        <v>93</v>
      </c>
      <c r="B437" s="2" t="s">
        <v>872</v>
      </c>
      <c r="C437" s="3" t="s">
        <v>873</v>
      </c>
      <c r="D437" s="4" t="s">
        <v>2</v>
      </c>
      <c r="E437" s="5" t="s">
        <v>68</v>
      </c>
      <c r="F437" s="5" t="s">
        <v>69</v>
      </c>
      <c r="G437" s="6" t="n">
        <v>220</v>
      </c>
      <c r="H437" s="7" t="n">
        <v>43514</v>
      </c>
      <c r="I437" s="1" t="n">
        <v>1</v>
      </c>
      <c r="J437" s="1" t="n">
        <v>15947756496</v>
      </c>
    </row>
    <row r="438" customFormat="false" ht="42.75" hidden="false" customHeight="false" outlineLevel="0" collapsed="false">
      <c r="A438" s="25" t="n">
        <v>94</v>
      </c>
      <c r="B438" s="2" t="s">
        <v>874</v>
      </c>
      <c r="C438" s="3" t="s">
        <v>875</v>
      </c>
      <c r="D438" s="4" t="s">
        <v>2</v>
      </c>
      <c r="E438" s="5" t="s">
        <v>68</v>
      </c>
      <c r="F438" s="5" t="s">
        <v>364</v>
      </c>
      <c r="G438" s="6" t="n">
        <v>220</v>
      </c>
      <c r="H438" s="7" t="n">
        <v>43514</v>
      </c>
      <c r="I438" s="1" t="n">
        <v>1</v>
      </c>
      <c r="J438" s="1" t="n">
        <v>15847003621</v>
      </c>
    </row>
    <row r="439" customFormat="false" ht="42.75" hidden="false" customHeight="false" outlineLevel="0" collapsed="false">
      <c r="A439" s="25" t="n">
        <v>95</v>
      </c>
      <c r="B439" s="2" t="s">
        <v>876</v>
      </c>
      <c r="C439" s="3" t="s">
        <v>877</v>
      </c>
      <c r="D439" s="4" t="s">
        <v>94</v>
      </c>
      <c r="E439" s="5" t="s">
        <v>68</v>
      </c>
      <c r="F439" s="5" t="s">
        <v>364</v>
      </c>
      <c r="G439" s="6" t="n">
        <v>220</v>
      </c>
      <c r="H439" s="7" t="n">
        <v>43514</v>
      </c>
      <c r="I439" s="1" t="n">
        <v>1</v>
      </c>
      <c r="J439" s="1" t="n">
        <v>15149260484</v>
      </c>
    </row>
    <row r="440" customFormat="false" ht="42.75" hidden="false" customHeight="false" outlineLevel="0" collapsed="false">
      <c r="A440" s="25" t="n">
        <v>96</v>
      </c>
      <c r="B440" s="2" t="s">
        <v>878</v>
      </c>
      <c r="C440" s="3" t="s">
        <v>879</v>
      </c>
      <c r="D440" s="4" t="s">
        <v>2</v>
      </c>
      <c r="E440" s="5" t="s">
        <v>68</v>
      </c>
      <c r="F440" s="5" t="s">
        <v>364</v>
      </c>
      <c r="G440" s="6" t="n">
        <v>220</v>
      </c>
      <c r="H440" s="7" t="n">
        <v>43514</v>
      </c>
      <c r="I440" s="1" t="n">
        <v>1</v>
      </c>
      <c r="J440" s="1" t="n">
        <v>13848400846</v>
      </c>
    </row>
    <row r="441" customFormat="false" ht="42.75" hidden="false" customHeight="false" outlineLevel="0" collapsed="false">
      <c r="A441" s="25" t="n">
        <v>97</v>
      </c>
      <c r="B441" s="2" t="s">
        <v>880</v>
      </c>
      <c r="C441" s="3" t="s">
        <v>881</v>
      </c>
      <c r="D441" s="4" t="s">
        <v>2</v>
      </c>
      <c r="E441" s="5" t="s">
        <v>3</v>
      </c>
      <c r="F441" s="5" t="s">
        <v>63</v>
      </c>
      <c r="G441" s="6" t="n">
        <v>170</v>
      </c>
      <c r="H441" s="7" t="n">
        <v>43514</v>
      </c>
      <c r="I441" s="1" t="n">
        <v>1</v>
      </c>
      <c r="J441" s="1" t="n">
        <v>15148514165</v>
      </c>
    </row>
    <row r="442" customFormat="false" ht="42.75" hidden="false" customHeight="false" outlineLevel="0" collapsed="false">
      <c r="A442" s="25" t="n">
        <v>98</v>
      </c>
      <c r="B442" s="2" t="s">
        <v>882</v>
      </c>
      <c r="C442" s="3" t="s">
        <v>883</v>
      </c>
      <c r="D442" s="4" t="s">
        <v>2</v>
      </c>
      <c r="E442" s="5" t="s">
        <v>3</v>
      </c>
      <c r="F442" s="5" t="s">
        <v>4</v>
      </c>
      <c r="G442" s="6" t="n">
        <v>270</v>
      </c>
      <c r="H442" s="7" t="n">
        <v>43515</v>
      </c>
      <c r="I442" s="1" t="n">
        <v>1</v>
      </c>
      <c r="J442" s="1" t="n">
        <v>15247049049</v>
      </c>
    </row>
    <row r="443" customFormat="false" ht="42.75" hidden="false" customHeight="false" outlineLevel="0" collapsed="false">
      <c r="A443" s="25" t="n">
        <v>99</v>
      </c>
      <c r="B443" s="2" t="s">
        <v>884</v>
      </c>
      <c r="C443" s="3" t="s">
        <v>885</v>
      </c>
      <c r="D443" s="4" t="s">
        <v>2</v>
      </c>
      <c r="E443" s="5" t="s">
        <v>3</v>
      </c>
      <c r="F443" s="5" t="s">
        <v>4</v>
      </c>
      <c r="G443" s="6" t="n">
        <v>270</v>
      </c>
      <c r="H443" s="7" t="n">
        <v>43515</v>
      </c>
      <c r="I443" s="1" t="n">
        <v>1</v>
      </c>
      <c r="J443" s="1" t="n">
        <v>15247049049</v>
      </c>
    </row>
    <row r="444" customFormat="false" ht="42.75" hidden="false" customHeight="false" outlineLevel="0" collapsed="false">
      <c r="A444" s="25" t="n">
        <v>100</v>
      </c>
      <c r="B444" s="2" t="s">
        <v>886</v>
      </c>
      <c r="C444" s="3" t="s">
        <v>887</v>
      </c>
      <c r="D444" s="4" t="s">
        <v>30</v>
      </c>
      <c r="E444" s="5" t="s">
        <v>3</v>
      </c>
      <c r="F444" s="5" t="s">
        <v>4</v>
      </c>
      <c r="G444" s="6" t="n">
        <v>270</v>
      </c>
      <c r="H444" s="7" t="n">
        <v>43515</v>
      </c>
      <c r="I444" s="1" t="n">
        <v>1</v>
      </c>
      <c r="J444" s="1" t="n">
        <v>15247049049</v>
      </c>
    </row>
    <row r="445" customFormat="false" ht="42.75" hidden="false" customHeight="false" outlineLevel="0" collapsed="false">
      <c r="A445" s="25" t="n">
        <v>101</v>
      </c>
      <c r="B445" s="2" t="s">
        <v>888</v>
      </c>
      <c r="C445" s="3" t="s">
        <v>889</v>
      </c>
      <c r="D445" s="4" t="s">
        <v>30</v>
      </c>
      <c r="E445" s="5" t="s">
        <v>3</v>
      </c>
      <c r="F445" s="5" t="s">
        <v>4</v>
      </c>
      <c r="G445" s="6" t="n">
        <v>270</v>
      </c>
      <c r="H445" s="7" t="n">
        <v>43515</v>
      </c>
      <c r="I445" s="1" t="n">
        <v>1</v>
      </c>
      <c r="J445" s="1" t="n">
        <v>15247049049</v>
      </c>
    </row>
    <row r="446" customFormat="false" ht="42.75" hidden="false" customHeight="false" outlineLevel="0" collapsed="false">
      <c r="A446" s="25" t="n">
        <v>102</v>
      </c>
      <c r="B446" s="2" t="s">
        <v>890</v>
      </c>
      <c r="C446" s="3" t="s">
        <v>891</v>
      </c>
      <c r="D446" s="4" t="s">
        <v>2</v>
      </c>
      <c r="E446" s="5" t="s">
        <v>3</v>
      </c>
      <c r="F446" s="5" t="s">
        <v>4</v>
      </c>
      <c r="G446" s="6" t="n">
        <v>270</v>
      </c>
      <c r="H446" s="7" t="n">
        <v>43515</v>
      </c>
      <c r="I446" s="1" t="n">
        <v>1</v>
      </c>
      <c r="J446" s="1" t="n">
        <v>13847061689</v>
      </c>
    </row>
    <row r="447" customFormat="false" ht="42.75" hidden="false" customHeight="false" outlineLevel="0" collapsed="false">
      <c r="A447" s="25" t="n">
        <v>103</v>
      </c>
      <c r="B447" s="2" t="s">
        <v>892</v>
      </c>
      <c r="C447" s="3" t="s">
        <v>893</v>
      </c>
      <c r="D447" s="4" t="s">
        <v>2</v>
      </c>
      <c r="E447" s="5" t="s">
        <v>3</v>
      </c>
      <c r="F447" s="5" t="s">
        <v>4</v>
      </c>
      <c r="G447" s="6" t="n">
        <v>270</v>
      </c>
      <c r="H447" s="7" t="n">
        <v>43515</v>
      </c>
      <c r="I447" s="1" t="n">
        <v>1</v>
      </c>
      <c r="J447" s="1" t="n">
        <v>15849068021</v>
      </c>
    </row>
    <row r="448" customFormat="false" ht="42.75" hidden="false" customHeight="false" outlineLevel="0" collapsed="false">
      <c r="A448" s="25" t="n">
        <v>104</v>
      </c>
      <c r="B448" s="2" t="s">
        <v>894</v>
      </c>
      <c r="C448" s="3" t="s">
        <v>895</v>
      </c>
      <c r="D448" s="4" t="s">
        <v>2</v>
      </c>
      <c r="E448" s="5" t="s">
        <v>3</v>
      </c>
      <c r="F448" s="5" t="s">
        <v>4</v>
      </c>
      <c r="G448" s="6" t="n">
        <v>270</v>
      </c>
      <c r="H448" s="7" t="n">
        <v>43515</v>
      </c>
      <c r="I448" s="1" t="n">
        <v>1</v>
      </c>
      <c r="J448" s="1" t="n">
        <v>15849068021</v>
      </c>
    </row>
    <row r="449" customFormat="false" ht="42.75" hidden="false" customHeight="false" outlineLevel="0" collapsed="false">
      <c r="A449" s="25" t="n">
        <v>105</v>
      </c>
      <c r="B449" s="2" t="s">
        <v>896</v>
      </c>
      <c r="C449" s="3" t="s">
        <v>897</v>
      </c>
      <c r="D449" s="4" t="s">
        <v>2</v>
      </c>
      <c r="E449" s="5" t="s">
        <v>3</v>
      </c>
      <c r="F449" s="5" t="s">
        <v>4</v>
      </c>
      <c r="G449" s="6" t="n">
        <v>270</v>
      </c>
      <c r="H449" s="7" t="n">
        <v>43515</v>
      </c>
      <c r="I449" s="1" t="n">
        <v>1</v>
      </c>
      <c r="J449" s="1" t="n">
        <v>15049078839</v>
      </c>
    </row>
    <row r="450" customFormat="false" ht="42.75" hidden="false" customHeight="false" outlineLevel="0" collapsed="false">
      <c r="A450" s="25" t="n">
        <v>106</v>
      </c>
      <c r="B450" s="2" t="s">
        <v>898</v>
      </c>
      <c r="C450" s="3" t="s">
        <v>899</v>
      </c>
      <c r="D450" s="4" t="s">
        <v>2</v>
      </c>
      <c r="E450" s="5" t="s">
        <v>3</v>
      </c>
      <c r="F450" s="5" t="s">
        <v>4</v>
      </c>
      <c r="G450" s="6" t="n">
        <v>270</v>
      </c>
      <c r="H450" s="7" t="n">
        <v>43515</v>
      </c>
      <c r="I450" s="1" t="n">
        <v>1</v>
      </c>
      <c r="J450" s="1" t="n">
        <v>18804951458</v>
      </c>
    </row>
    <row r="451" customFormat="false" ht="42.75" hidden="false" customHeight="false" outlineLevel="0" collapsed="false">
      <c r="A451" s="25" t="n">
        <v>107</v>
      </c>
      <c r="B451" s="2" t="s">
        <v>900</v>
      </c>
      <c r="C451" s="3" t="s">
        <v>901</v>
      </c>
      <c r="D451" s="4" t="s">
        <v>2</v>
      </c>
      <c r="E451" s="5" t="s">
        <v>3</v>
      </c>
      <c r="F451" s="5" t="s">
        <v>4</v>
      </c>
      <c r="G451" s="6" t="n">
        <v>270</v>
      </c>
      <c r="H451" s="7" t="n">
        <v>43515</v>
      </c>
      <c r="I451" s="1" t="n">
        <v>1</v>
      </c>
      <c r="J451" s="1" t="n">
        <v>18804951458</v>
      </c>
    </row>
    <row r="452" customFormat="false" ht="42.75" hidden="false" customHeight="false" outlineLevel="0" collapsed="false">
      <c r="A452" s="25" t="n">
        <v>108</v>
      </c>
      <c r="B452" s="2" t="s">
        <v>902</v>
      </c>
      <c r="C452" s="3" t="s">
        <v>903</v>
      </c>
      <c r="D452" s="4" t="s">
        <v>2</v>
      </c>
      <c r="E452" s="5" t="s">
        <v>68</v>
      </c>
      <c r="F452" s="5" t="s">
        <v>364</v>
      </c>
      <c r="G452" s="6" t="n">
        <v>220</v>
      </c>
      <c r="H452" s="7" t="n">
        <v>43515</v>
      </c>
      <c r="I452" s="1" t="n">
        <v>1</v>
      </c>
      <c r="J452" s="1" t="n">
        <v>13739969624</v>
      </c>
    </row>
    <row r="453" customFormat="false" ht="42.75" hidden="false" customHeight="false" outlineLevel="0" collapsed="false">
      <c r="A453" s="25" t="n">
        <v>109</v>
      </c>
      <c r="B453" s="2" t="s">
        <v>904</v>
      </c>
      <c r="C453" s="3" t="s">
        <v>905</v>
      </c>
      <c r="D453" s="4" t="s">
        <v>2</v>
      </c>
      <c r="E453" s="5" t="s">
        <v>68</v>
      </c>
      <c r="F453" s="5" t="s">
        <v>69</v>
      </c>
      <c r="G453" s="6" t="n">
        <v>220</v>
      </c>
      <c r="H453" s="7" t="n">
        <v>43515</v>
      </c>
      <c r="I453" s="1" t="n">
        <v>1</v>
      </c>
      <c r="J453" s="1" t="n">
        <v>15049078839</v>
      </c>
    </row>
    <row r="454" customFormat="false" ht="42.75" hidden="false" customHeight="false" outlineLevel="0" collapsed="false">
      <c r="A454" s="25" t="n">
        <v>110</v>
      </c>
      <c r="B454" s="2" t="s">
        <v>906</v>
      </c>
      <c r="C454" s="3" t="s">
        <v>907</v>
      </c>
      <c r="D454" s="4" t="s">
        <v>2</v>
      </c>
      <c r="E454" s="5" t="s">
        <v>3</v>
      </c>
      <c r="F454" s="5" t="s">
        <v>4</v>
      </c>
      <c r="G454" s="6" t="n">
        <v>270</v>
      </c>
      <c r="H454" s="7" t="n">
        <v>43516</v>
      </c>
      <c r="I454" s="1" t="n">
        <v>1</v>
      </c>
      <c r="J454" s="1" t="n">
        <v>18748397949</v>
      </c>
    </row>
    <row r="455" customFormat="false" ht="42.75" hidden="false" customHeight="false" outlineLevel="0" collapsed="false">
      <c r="A455" s="25" t="n">
        <v>111</v>
      </c>
      <c r="B455" s="2" t="s">
        <v>908</v>
      </c>
      <c r="C455" s="3" t="s">
        <v>909</v>
      </c>
      <c r="D455" s="4" t="s">
        <v>2</v>
      </c>
      <c r="E455" s="5" t="s">
        <v>3</v>
      </c>
      <c r="F455" s="5" t="s">
        <v>4</v>
      </c>
      <c r="G455" s="6" t="n">
        <v>270</v>
      </c>
      <c r="H455" s="7" t="n">
        <v>43516</v>
      </c>
      <c r="I455" s="1" t="n">
        <v>1</v>
      </c>
      <c r="J455" s="1" t="n">
        <v>18748397949</v>
      </c>
    </row>
    <row r="456" customFormat="false" ht="42.75" hidden="false" customHeight="false" outlineLevel="0" collapsed="false">
      <c r="A456" s="25" t="n">
        <v>112</v>
      </c>
      <c r="B456" s="2" t="s">
        <v>910</v>
      </c>
      <c r="C456" s="3" t="s">
        <v>911</v>
      </c>
      <c r="D456" s="4" t="s">
        <v>2</v>
      </c>
      <c r="E456" s="5" t="s">
        <v>3</v>
      </c>
      <c r="F456" s="5" t="s">
        <v>4</v>
      </c>
      <c r="G456" s="6" t="n">
        <v>270</v>
      </c>
      <c r="H456" s="7" t="n">
        <v>43516</v>
      </c>
      <c r="I456" s="1" t="n">
        <v>1</v>
      </c>
      <c r="J456" s="1" t="n">
        <v>15104705848</v>
      </c>
    </row>
    <row r="457" customFormat="false" ht="42.75" hidden="false" customHeight="false" outlineLevel="0" collapsed="false">
      <c r="A457" s="25" t="n">
        <v>113</v>
      </c>
      <c r="B457" s="2" t="s">
        <v>912</v>
      </c>
      <c r="C457" s="3" t="s">
        <v>913</v>
      </c>
      <c r="D457" s="4" t="s">
        <v>2</v>
      </c>
      <c r="E457" s="5" t="s">
        <v>3</v>
      </c>
      <c r="F457" s="5" t="s">
        <v>4</v>
      </c>
      <c r="G457" s="6" t="n">
        <v>270</v>
      </c>
      <c r="H457" s="7" t="n">
        <v>43516</v>
      </c>
      <c r="I457" s="1" t="n">
        <v>1</v>
      </c>
      <c r="J457" s="1" t="n">
        <v>15104705848</v>
      </c>
    </row>
    <row r="458" customFormat="false" ht="42.75" hidden="false" customHeight="false" outlineLevel="0" collapsed="false">
      <c r="A458" s="25" t="n">
        <v>114</v>
      </c>
      <c r="B458" s="2" t="s">
        <v>914</v>
      </c>
      <c r="C458" s="3" t="s">
        <v>915</v>
      </c>
      <c r="D458" s="4" t="s">
        <v>2</v>
      </c>
      <c r="E458" s="5" t="s">
        <v>3</v>
      </c>
      <c r="F458" s="5" t="s">
        <v>4</v>
      </c>
      <c r="G458" s="6" t="n">
        <v>270</v>
      </c>
      <c r="H458" s="7" t="n">
        <v>43516</v>
      </c>
      <c r="I458" s="1" t="n">
        <v>1</v>
      </c>
      <c r="J458" s="1" t="n">
        <v>18247075884</v>
      </c>
    </row>
    <row r="459" customFormat="false" ht="42.75" hidden="false" customHeight="false" outlineLevel="0" collapsed="false">
      <c r="A459" s="25" t="n">
        <v>115</v>
      </c>
      <c r="B459" s="2" t="s">
        <v>916</v>
      </c>
      <c r="C459" s="3" t="s">
        <v>917</v>
      </c>
      <c r="D459" s="4" t="s">
        <v>2</v>
      </c>
      <c r="E459" s="5" t="s">
        <v>3</v>
      </c>
      <c r="F459" s="5" t="s">
        <v>4</v>
      </c>
      <c r="G459" s="6" t="n">
        <v>270</v>
      </c>
      <c r="H459" s="7" t="n">
        <v>43516</v>
      </c>
      <c r="I459" s="1" t="n">
        <v>1</v>
      </c>
      <c r="J459" s="1" t="n">
        <v>15049006787</v>
      </c>
    </row>
    <row r="460" customFormat="false" ht="42.75" hidden="false" customHeight="false" outlineLevel="0" collapsed="false">
      <c r="A460" s="25" t="n">
        <v>116</v>
      </c>
      <c r="B460" s="2" t="s">
        <v>918</v>
      </c>
      <c r="C460" s="3" t="s">
        <v>919</v>
      </c>
      <c r="D460" s="4" t="s">
        <v>2</v>
      </c>
      <c r="E460" s="5" t="s">
        <v>3</v>
      </c>
      <c r="F460" s="5" t="s">
        <v>4</v>
      </c>
      <c r="G460" s="6" t="n">
        <v>270</v>
      </c>
      <c r="H460" s="7" t="n">
        <v>43516</v>
      </c>
      <c r="I460" s="1" t="n">
        <v>1</v>
      </c>
      <c r="J460" s="1" t="n">
        <v>15048024693</v>
      </c>
    </row>
    <row r="461" customFormat="false" ht="42.75" hidden="false" customHeight="false" outlineLevel="0" collapsed="false">
      <c r="A461" s="25" t="n">
        <v>117</v>
      </c>
      <c r="B461" s="2" t="s">
        <v>920</v>
      </c>
      <c r="C461" s="3" t="s">
        <v>921</v>
      </c>
      <c r="D461" s="4" t="s">
        <v>2</v>
      </c>
      <c r="E461" s="5" t="s">
        <v>3</v>
      </c>
      <c r="F461" s="5" t="s">
        <v>4</v>
      </c>
      <c r="G461" s="6" t="n">
        <v>270</v>
      </c>
      <c r="H461" s="7" t="n">
        <v>43516</v>
      </c>
      <c r="I461" s="1" t="n">
        <v>1</v>
      </c>
      <c r="J461" s="1" t="n">
        <v>13848501152</v>
      </c>
    </row>
    <row r="462" customFormat="false" ht="42.75" hidden="false" customHeight="false" outlineLevel="0" collapsed="false">
      <c r="A462" s="25" t="n">
        <v>118</v>
      </c>
      <c r="B462" s="2" t="s">
        <v>922</v>
      </c>
      <c r="C462" s="3" t="s">
        <v>923</v>
      </c>
      <c r="D462" s="4" t="s">
        <v>2</v>
      </c>
      <c r="E462" s="5" t="s">
        <v>3</v>
      </c>
      <c r="F462" s="5" t="s">
        <v>63</v>
      </c>
      <c r="G462" s="6" t="n">
        <v>170</v>
      </c>
      <c r="H462" s="7" t="n">
        <v>43516</v>
      </c>
      <c r="I462" s="1" t="n">
        <v>1</v>
      </c>
      <c r="J462" s="1" t="n">
        <v>15104705848</v>
      </c>
    </row>
    <row r="463" customFormat="false" ht="42.75" hidden="false" customHeight="false" outlineLevel="0" collapsed="false">
      <c r="A463" s="25" t="n">
        <v>119</v>
      </c>
      <c r="B463" s="2" t="s">
        <v>924</v>
      </c>
      <c r="C463" s="3" t="s">
        <v>925</v>
      </c>
      <c r="D463" s="4" t="s">
        <v>2</v>
      </c>
      <c r="E463" s="5" t="s">
        <v>3</v>
      </c>
      <c r="F463" s="5" t="s">
        <v>63</v>
      </c>
      <c r="G463" s="6" t="n">
        <v>170</v>
      </c>
      <c r="H463" s="7" t="n">
        <v>43516</v>
      </c>
      <c r="I463" s="1" t="n">
        <v>1</v>
      </c>
      <c r="J463" s="1" t="n">
        <v>18247075884</v>
      </c>
    </row>
    <row r="464" customFormat="false" ht="42.75" hidden="false" customHeight="false" outlineLevel="0" collapsed="false">
      <c r="A464" s="25" t="n">
        <v>120</v>
      </c>
      <c r="B464" s="2" t="s">
        <v>926</v>
      </c>
      <c r="C464" s="3" t="s">
        <v>927</v>
      </c>
      <c r="D464" s="4" t="s">
        <v>2</v>
      </c>
      <c r="E464" s="5" t="s">
        <v>68</v>
      </c>
      <c r="F464" s="5" t="s">
        <v>69</v>
      </c>
      <c r="G464" s="6" t="n">
        <v>220</v>
      </c>
      <c r="H464" s="7" t="n">
        <v>43516</v>
      </c>
      <c r="I464" s="1" t="n">
        <v>1</v>
      </c>
      <c r="J464" s="1" t="n">
        <v>15049006787</v>
      </c>
    </row>
    <row r="465" customFormat="false" ht="42.75" hidden="false" customHeight="false" outlineLevel="0" collapsed="false">
      <c r="A465" s="25" t="n">
        <v>121</v>
      </c>
      <c r="B465" s="2" t="s">
        <v>928</v>
      </c>
      <c r="C465" s="3" t="s">
        <v>929</v>
      </c>
      <c r="D465" s="4" t="s">
        <v>2</v>
      </c>
      <c r="E465" s="5" t="s">
        <v>68</v>
      </c>
      <c r="F465" s="5" t="s">
        <v>69</v>
      </c>
      <c r="G465" s="6" t="n">
        <v>220</v>
      </c>
      <c r="H465" s="7" t="n">
        <v>43516</v>
      </c>
      <c r="I465" s="1" t="n">
        <v>1</v>
      </c>
      <c r="J465" s="1" t="n">
        <v>15048024693</v>
      </c>
    </row>
    <row r="466" customFormat="false" ht="42.75" hidden="false" customHeight="false" outlineLevel="0" collapsed="false">
      <c r="A466" s="25" t="n">
        <v>122</v>
      </c>
      <c r="B466" s="2" t="s">
        <v>930</v>
      </c>
      <c r="C466" s="3" t="s">
        <v>931</v>
      </c>
      <c r="D466" s="4" t="s">
        <v>2</v>
      </c>
      <c r="E466" s="5" t="s">
        <v>68</v>
      </c>
      <c r="F466" s="5" t="s">
        <v>69</v>
      </c>
      <c r="G466" s="6" t="n">
        <v>220</v>
      </c>
      <c r="H466" s="7" t="n">
        <v>43516</v>
      </c>
      <c r="I466" s="1" t="n">
        <v>1</v>
      </c>
      <c r="J466" s="1" t="n">
        <v>15048024693</v>
      </c>
    </row>
    <row r="467" customFormat="false" ht="42.75" hidden="false" customHeight="false" outlineLevel="0" collapsed="false">
      <c r="A467" s="25" t="n">
        <v>123</v>
      </c>
      <c r="B467" s="2" t="s">
        <v>932</v>
      </c>
      <c r="C467" s="3" t="s">
        <v>933</v>
      </c>
      <c r="D467" s="4" t="s">
        <v>2</v>
      </c>
      <c r="E467" s="5" t="s">
        <v>68</v>
      </c>
      <c r="F467" s="5" t="s">
        <v>69</v>
      </c>
      <c r="G467" s="6" t="n">
        <v>220</v>
      </c>
      <c r="H467" s="7" t="n">
        <v>43516</v>
      </c>
      <c r="I467" s="1" t="n">
        <v>1</v>
      </c>
      <c r="J467" s="1" t="n">
        <v>15048109213</v>
      </c>
    </row>
    <row r="468" customFormat="false" ht="42.75" hidden="false" customHeight="false" outlineLevel="0" collapsed="false">
      <c r="A468" s="25" t="n">
        <v>124</v>
      </c>
      <c r="B468" s="2" t="s">
        <v>934</v>
      </c>
      <c r="C468" s="3" t="s">
        <v>935</v>
      </c>
      <c r="D468" s="4" t="s">
        <v>2</v>
      </c>
      <c r="E468" s="5" t="s">
        <v>68</v>
      </c>
      <c r="F468" s="5" t="s">
        <v>69</v>
      </c>
      <c r="G468" s="6" t="n">
        <v>220</v>
      </c>
      <c r="H468" s="7" t="n">
        <v>43516</v>
      </c>
      <c r="I468" s="1" t="n">
        <v>1</v>
      </c>
      <c r="J468" s="1" t="n">
        <v>15048109213</v>
      </c>
    </row>
    <row r="469" customFormat="false" ht="14.25" hidden="false" customHeight="false" outlineLevel="0" collapsed="false">
      <c r="C469" s="28"/>
    </row>
    <row r="470" customFormat="false" ht="15" hidden="false" customHeight="false" outlineLevel="0" collapsed="false">
      <c r="A470" s="25" t="n">
        <v>1</v>
      </c>
      <c r="B470" s="26" t="s">
        <v>936</v>
      </c>
      <c r="C470" s="27" t="s">
        <v>937</v>
      </c>
      <c r="D470" s="4" t="s">
        <v>2</v>
      </c>
      <c r="E470" s="5" t="s">
        <v>3</v>
      </c>
      <c r="F470" s="5" t="s">
        <v>4</v>
      </c>
      <c r="G470" s="6" t="n">
        <v>270</v>
      </c>
      <c r="H470" s="7" t="n">
        <v>43514</v>
      </c>
      <c r="I470" s="1" t="n">
        <v>1</v>
      </c>
      <c r="J470" s="1" t="n">
        <v>15694706377</v>
      </c>
    </row>
    <row r="471" customFormat="false" ht="42.75" hidden="false" customHeight="false" outlineLevel="0" collapsed="false">
      <c r="A471" s="1" t="n">
        <v>1</v>
      </c>
      <c r="B471" s="30" t="s">
        <v>938</v>
      </c>
      <c r="C471" s="31" t="s">
        <v>939</v>
      </c>
      <c r="D471" s="4" t="s">
        <v>2</v>
      </c>
      <c r="E471" s="5" t="s">
        <v>3</v>
      </c>
      <c r="F471" s="5" t="s">
        <v>4</v>
      </c>
      <c r="G471" s="6" t="n">
        <v>270</v>
      </c>
      <c r="H471" s="7" t="n">
        <v>43525</v>
      </c>
      <c r="I471" s="1" t="n">
        <v>15199077186</v>
      </c>
    </row>
    <row r="472" customFormat="false" ht="42.75" hidden="false" customHeight="false" outlineLevel="0" collapsed="false">
      <c r="A472" s="1" t="n">
        <v>2</v>
      </c>
      <c r="B472" s="30" t="s">
        <v>940</v>
      </c>
      <c r="C472" s="31" t="s">
        <v>941</v>
      </c>
      <c r="D472" s="4" t="s">
        <v>2</v>
      </c>
      <c r="E472" s="5" t="s">
        <v>3</v>
      </c>
      <c r="F472" s="5" t="s">
        <v>4</v>
      </c>
      <c r="G472" s="6" t="n">
        <v>270</v>
      </c>
      <c r="H472" s="7" t="n">
        <v>43525</v>
      </c>
      <c r="I472" s="1" t="n">
        <v>18697479669</v>
      </c>
    </row>
    <row r="473" customFormat="false" ht="42.75" hidden="false" customHeight="false" outlineLevel="0" collapsed="false">
      <c r="A473" s="1" t="n">
        <v>3</v>
      </c>
      <c r="B473" s="30" t="s">
        <v>942</v>
      </c>
      <c r="C473" s="31" t="s">
        <v>943</v>
      </c>
      <c r="D473" s="4" t="s">
        <v>2</v>
      </c>
      <c r="E473" s="5" t="s">
        <v>3</v>
      </c>
      <c r="F473" s="5" t="s">
        <v>4</v>
      </c>
      <c r="G473" s="6" t="n">
        <v>270</v>
      </c>
      <c r="H473" s="7" t="n">
        <v>43525</v>
      </c>
      <c r="I473" s="1" t="n">
        <v>18697479669</v>
      </c>
    </row>
    <row r="474" customFormat="false" ht="42.75" hidden="false" customHeight="false" outlineLevel="0" collapsed="false">
      <c r="A474" s="1" t="n">
        <v>4</v>
      </c>
      <c r="B474" s="30" t="s">
        <v>944</v>
      </c>
      <c r="C474" s="31" t="s">
        <v>945</v>
      </c>
      <c r="D474" s="4" t="s">
        <v>2</v>
      </c>
      <c r="E474" s="5" t="s">
        <v>3</v>
      </c>
      <c r="F474" s="5" t="s">
        <v>4</v>
      </c>
      <c r="G474" s="6" t="n">
        <v>270</v>
      </c>
      <c r="H474" s="7" t="n">
        <v>43525</v>
      </c>
      <c r="I474" s="1" t="n">
        <v>15204703753</v>
      </c>
    </row>
    <row r="475" customFormat="false" ht="42.75" hidden="false" customHeight="false" outlineLevel="0" collapsed="false">
      <c r="A475" s="1" t="n">
        <v>5</v>
      </c>
      <c r="B475" s="30" t="s">
        <v>946</v>
      </c>
      <c r="C475" s="31" t="s">
        <v>947</v>
      </c>
      <c r="D475" s="4" t="s">
        <v>2</v>
      </c>
      <c r="E475" s="5" t="s">
        <v>3</v>
      </c>
      <c r="F475" s="5" t="s">
        <v>4</v>
      </c>
      <c r="G475" s="6" t="n">
        <v>270</v>
      </c>
      <c r="H475" s="7" t="n">
        <v>43525</v>
      </c>
      <c r="I475" s="1" t="n">
        <v>15204703753</v>
      </c>
    </row>
    <row r="476" customFormat="false" ht="42.75" hidden="false" customHeight="false" outlineLevel="0" collapsed="false">
      <c r="A476" s="1" t="n">
        <v>6</v>
      </c>
      <c r="B476" s="30" t="s">
        <v>948</v>
      </c>
      <c r="C476" s="31" t="s">
        <v>949</v>
      </c>
      <c r="D476" s="4" t="s">
        <v>2</v>
      </c>
      <c r="E476" s="5" t="s">
        <v>3</v>
      </c>
      <c r="F476" s="5" t="s">
        <v>4</v>
      </c>
      <c r="G476" s="6" t="n">
        <v>270</v>
      </c>
      <c r="H476" s="7" t="n">
        <v>43525</v>
      </c>
      <c r="I476" s="1" t="n">
        <v>15204703753</v>
      </c>
    </row>
    <row r="477" customFormat="false" ht="42.75" hidden="false" customHeight="false" outlineLevel="0" collapsed="false">
      <c r="A477" s="1" t="n">
        <v>7</v>
      </c>
      <c r="B477" s="30" t="s">
        <v>950</v>
      </c>
      <c r="C477" s="31" t="s">
        <v>951</v>
      </c>
      <c r="D477" s="4" t="s">
        <v>2</v>
      </c>
      <c r="E477" s="5" t="s">
        <v>3</v>
      </c>
      <c r="F477" s="5" t="s">
        <v>4</v>
      </c>
      <c r="G477" s="6" t="n">
        <v>270</v>
      </c>
      <c r="H477" s="7" t="n">
        <v>43525</v>
      </c>
      <c r="I477" s="1" t="n">
        <v>15204703753</v>
      </c>
    </row>
    <row r="478" customFormat="false" ht="42.75" hidden="false" customHeight="false" outlineLevel="0" collapsed="false">
      <c r="A478" s="1" t="n">
        <v>8</v>
      </c>
      <c r="B478" s="30" t="s">
        <v>952</v>
      </c>
      <c r="C478" s="31" t="s">
        <v>953</v>
      </c>
      <c r="D478" s="4" t="s">
        <v>2</v>
      </c>
      <c r="E478" s="5" t="s">
        <v>3</v>
      </c>
      <c r="F478" s="5" t="s">
        <v>4</v>
      </c>
      <c r="G478" s="6" t="n">
        <v>270</v>
      </c>
      <c r="H478" s="7" t="n">
        <v>43525</v>
      </c>
      <c r="I478" s="1" t="n">
        <v>13171161696</v>
      </c>
    </row>
    <row r="479" customFormat="false" ht="42.75" hidden="false" customHeight="false" outlineLevel="0" collapsed="false">
      <c r="A479" s="1" t="n">
        <v>9</v>
      </c>
      <c r="B479" s="30" t="s">
        <v>954</v>
      </c>
      <c r="C479" s="31" t="s">
        <v>955</v>
      </c>
      <c r="D479" s="4" t="s">
        <v>2</v>
      </c>
      <c r="E479" s="5" t="s">
        <v>3</v>
      </c>
      <c r="F479" s="5" t="s">
        <v>4</v>
      </c>
      <c r="G479" s="6" t="n">
        <v>270</v>
      </c>
      <c r="H479" s="7" t="n">
        <v>43525</v>
      </c>
      <c r="I479" s="1" t="n">
        <v>13171161696</v>
      </c>
    </row>
    <row r="480" customFormat="false" ht="42.75" hidden="false" customHeight="false" outlineLevel="0" collapsed="false">
      <c r="A480" s="1" t="n">
        <v>10</v>
      </c>
      <c r="B480" s="30" t="s">
        <v>956</v>
      </c>
      <c r="C480" s="31" t="s">
        <v>957</v>
      </c>
      <c r="D480" s="4" t="s">
        <v>2</v>
      </c>
      <c r="E480" s="5" t="s">
        <v>3</v>
      </c>
      <c r="F480" s="5" t="s">
        <v>4</v>
      </c>
      <c r="G480" s="6" t="n">
        <v>270</v>
      </c>
      <c r="H480" s="7" t="n">
        <v>43525</v>
      </c>
      <c r="I480" s="1" t="n">
        <v>13171161696</v>
      </c>
    </row>
    <row r="481" customFormat="false" ht="42.75" hidden="false" customHeight="false" outlineLevel="0" collapsed="false">
      <c r="A481" s="1" t="n">
        <v>11</v>
      </c>
      <c r="B481" s="30" t="s">
        <v>958</v>
      </c>
      <c r="C481" s="31" t="s">
        <v>959</v>
      </c>
      <c r="D481" s="4" t="s">
        <v>2</v>
      </c>
      <c r="E481" s="5" t="s">
        <v>3</v>
      </c>
      <c r="F481" s="5" t="s">
        <v>4</v>
      </c>
      <c r="G481" s="6" t="n">
        <v>270</v>
      </c>
      <c r="H481" s="7" t="n">
        <v>43525</v>
      </c>
      <c r="I481" s="1" t="n">
        <v>15049083040</v>
      </c>
    </row>
    <row r="482" customFormat="false" ht="42.75" hidden="false" customHeight="false" outlineLevel="0" collapsed="false">
      <c r="A482" s="1" t="n">
        <v>12</v>
      </c>
      <c r="B482" s="30" t="s">
        <v>960</v>
      </c>
      <c r="C482" s="31" t="s">
        <v>961</v>
      </c>
      <c r="D482" s="4" t="s">
        <v>2</v>
      </c>
      <c r="E482" s="5" t="s">
        <v>3</v>
      </c>
      <c r="F482" s="5" t="s">
        <v>4</v>
      </c>
      <c r="G482" s="6" t="n">
        <v>270</v>
      </c>
      <c r="H482" s="7" t="n">
        <v>43525</v>
      </c>
      <c r="I482" s="1" t="n">
        <v>15049083040</v>
      </c>
    </row>
    <row r="483" customFormat="false" ht="42.75" hidden="false" customHeight="false" outlineLevel="0" collapsed="false">
      <c r="A483" s="1" t="n">
        <v>13</v>
      </c>
      <c r="B483" s="30" t="s">
        <v>962</v>
      </c>
      <c r="C483" s="31" t="s">
        <v>963</v>
      </c>
      <c r="D483" s="4" t="s">
        <v>2</v>
      </c>
      <c r="E483" s="5" t="s">
        <v>3</v>
      </c>
      <c r="F483" s="5" t="s">
        <v>4</v>
      </c>
      <c r="G483" s="6" t="n">
        <v>270</v>
      </c>
      <c r="H483" s="7" t="n">
        <v>43525</v>
      </c>
      <c r="I483" s="1" t="n">
        <v>15049083040</v>
      </c>
    </row>
    <row r="484" customFormat="false" ht="42.75" hidden="false" customHeight="false" outlineLevel="0" collapsed="false">
      <c r="A484" s="1" t="n">
        <v>14</v>
      </c>
      <c r="B484" s="30" t="s">
        <v>964</v>
      </c>
      <c r="C484" s="31" t="s">
        <v>965</v>
      </c>
      <c r="D484" s="4" t="s">
        <v>2</v>
      </c>
      <c r="E484" s="5" t="s">
        <v>3</v>
      </c>
      <c r="F484" s="5" t="s">
        <v>4</v>
      </c>
      <c r="G484" s="6" t="n">
        <v>270</v>
      </c>
      <c r="H484" s="7" t="n">
        <v>43525</v>
      </c>
      <c r="I484" s="1" t="n">
        <v>13948084592</v>
      </c>
    </row>
    <row r="485" customFormat="false" ht="42.75" hidden="false" customHeight="false" outlineLevel="0" collapsed="false">
      <c r="A485" s="1" t="n">
        <v>15</v>
      </c>
      <c r="B485" s="30" t="s">
        <v>966</v>
      </c>
      <c r="C485" s="31" t="s">
        <v>967</v>
      </c>
      <c r="D485" s="4" t="s">
        <v>2</v>
      </c>
      <c r="E485" s="5" t="s">
        <v>3</v>
      </c>
      <c r="F485" s="5" t="s">
        <v>4</v>
      </c>
      <c r="G485" s="6" t="n">
        <v>270</v>
      </c>
      <c r="H485" s="7" t="n">
        <v>43525</v>
      </c>
      <c r="I485" s="1" t="n">
        <v>15734819758</v>
      </c>
    </row>
    <row r="486" customFormat="false" ht="42.75" hidden="false" customHeight="false" outlineLevel="0" collapsed="false">
      <c r="A486" s="1" t="n">
        <v>16</v>
      </c>
      <c r="B486" s="30" t="s">
        <v>968</v>
      </c>
      <c r="C486" s="31" t="s">
        <v>969</v>
      </c>
      <c r="D486" s="4" t="s">
        <v>2</v>
      </c>
      <c r="E486" s="5" t="s">
        <v>3</v>
      </c>
      <c r="F486" s="5" t="s">
        <v>4</v>
      </c>
      <c r="G486" s="6" t="n">
        <v>270</v>
      </c>
      <c r="H486" s="7" t="n">
        <v>43525</v>
      </c>
      <c r="I486" s="1" t="n">
        <v>15734819758</v>
      </c>
    </row>
    <row r="487" customFormat="false" ht="42.75" hidden="false" customHeight="false" outlineLevel="0" collapsed="false">
      <c r="A487" s="1" t="n">
        <v>17</v>
      </c>
      <c r="B487" s="30" t="s">
        <v>970</v>
      </c>
      <c r="C487" s="31" t="s">
        <v>971</v>
      </c>
      <c r="D487" s="4" t="s">
        <v>2</v>
      </c>
      <c r="E487" s="5" t="s">
        <v>3</v>
      </c>
      <c r="F487" s="5" t="s">
        <v>4</v>
      </c>
      <c r="G487" s="6" t="n">
        <v>270</v>
      </c>
      <c r="H487" s="7" t="n">
        <v>43525</v>
      </c>
      <c r="I487" s="1" t="n">
        <v>15048077351</v>
      </c>
    </row>
    <row r="488" customFormat="false" ht="42.75" hidden="false" customHeight="false" outlineLevel="0" collapsed="false">
      <c r="A488" s="1" t="n">
        <v>18</v>
      </c>
      <c r="B488" s="30" t="s">
        <v>972</v>
      </c>
      <c r="C488" s="31" t="s">
        <v>973</v>
      </c>
      <c r="D488" s="4" t="s">
        <v>2</v>
      </c>
      <c r="E488" s="5" t="s">
        <v>3</v>
      </c>
      <c r="F488" s="5" t="s">
        <v>4</v>
      </c>
      <c r="G488" s="6" t="n">
        <v>270</v>
      </c>
      <c r="H488" s="7" t="n">
        <v>43525</v>
      </c>
      <c r="I488" s="1" t="n">
        <v>15048077351</v>
      </c>
    </row>
    <row r="489" customFormat="false" ht="42.75" hidden="false" customHeight="false" outlineLevel="0" collapsed="false">
      <c r="A489" s="1" t="n">
        <v>19</v>
      </c>
      <c r="B489" s="30" t="s">
        <v>974</v>
      </c>
      <c r="C489" s="31" t="s">
        <v>975</v>
      </c>
      <c r="D489" s="4" t="s">
        <v>2</v>
      </c>
      <c r="E489" s="5" t="s">
        <v>3</v>
      </c>
      <c r="F489" s="5" t="s">
        <v>4</v>
      </c>
      <c r="G489" s="6" t="n">
        <v>270</v>
      </c>
      <c r="H489" s="7" t="n">
        <v>43525</v>
      </c>
      <c r="I489" s="1" t="n">
        <v>15547050547</v>
      </c>
    </row>
    <row r="490" customFormat="false" ht="42.75" hidden="false" customHeight="false" outlineLevel="0" collapsed="false">
      <c r="A490" s="1" t="n">
        <v>20</v>
      </c>
      <c r="B490" s="30" t="s">
        <v>976</v>
      </c>
      <c r="C490" s="31" t="s">
        <v>977</v>
      </c>
      <c r="D490" s="4" t="s">
        <v>2</v>
      </c>
      <c r="E490" s="5" t="s">
        <v>3</v>
      </c>
      <c r="F490" s="5" t="s">
        <v>4</v>
      </c>
      <c r="G490" s="6" t="n">
        <v>270</v>
      </c>
      <c r="H490" s="7" t="n">
        <v>43525</v>
      </c>
      <c r="I490" s="1" t="n">
        <v>15849031553</v>
      </c>
    </row>
    <row r="491" customFormat="false" ht="42.75" hidden="false" customHeight="false" outlineLevel="0" collapsed="false">
      <c r="A491" s="1" t="n">
        <v>21</v>
      </c>
      <c r="B491" s="30" t="s">
        <v>978</v>
      </c>
      <c r="C491" s="31" t="s">
        <v>979</v>
      </c>
      <c r="D491" s="4" t="s">
        <v>2</v>
      </c>
      <c r="E491" s="5" t="s">
        <v>68</v>
      </c>
      <c r="F491" s="5" t="s">
        <v>69</v>
      </c>
      <c r="G491" s="6" t="n">
        <v>220</v>
      </c>
      <c r="H491" s="7" t="n">
        <v>43525</v>
      </c>
      <c r="I491" s="1" t="n">
        <v>13948097642</v>
      </c>
    </row>
    <row r="492" customFormat="false" ht="42.75" hidden="false" customHeight="false" outlineLevel="0" collapsed="false">
      <c r="A492" s="1" t="n">
        <v>22</v>
      </c>
      <c r="B492" s="30" t="s">
        <v>980</v>
      </c>
      <c r="C492" s="31" t="s">
        <v>981</v>
      </c>
      <c r="D492" s="4" t="s">
        <v>2</v>
      </c>
      <c r="E492" s="5" t="s">
        <v>68</v>
      </c>
      <c r="F492" s="5" t="s">
        <v>118</v>
      </c>
      <c r="G492" s="6" t="n">
        <v>120</v>
      </c>
      <c r="H492" s="7" t="n">
        <v>43525</v>
      </c>
      <c r="I492" s="1" t="n">
        <v>13948097642</v>
      </c>
    </row>
    <row r="493" customFormat="false" ht="42.75" hidden="false" customHeight="false" outlineLevel="0" collapsed="false">
      <c r="A493" s="1" t="n">
        <v>23</v>
      </c>
      <c r="B493" s="30" t="s">
        <v>982</v>
      </c>
      <c r="C493" s="31" t="s">
        <v>983</v>
      </c>
      <c r="D493" s="4" t="s">
        <v>2</v>
      </c>
      <c r="E493" s="5" t="s">
        <v>68</v>
      </c>
      <c r="F493" s="5" t="s">
        <v>118</v>
      </c>
      <c r="G493" s="6" t="n">
        <v>120</v>
      </c>
      <c r="H493" s="7" t="n">
        <v>43525</v>
      </c>
      <c r="I493" s="1" t="n">
        <v>13948097642</v>
      </c>
    </row>
    <row r="494" customFormat="false" ht="42.75" hidden="false" customHeight="false" outlineLevel="0" collapsed="false">
      <c r="A494" s="1" t="n">
        <v>24</v>
      </c>
      <c r="B494" s="30" t="s">
        <v>984</v>
      </c>
      <c r="C494" s="31" t="s">
        <v>985</v>
      </c>
      <c r="D494" s="4" t="s">
        <v>2</v>
      </c>
      <c r="E494" s="5" t="s">
        <v>3</v>
      </c>
      <c r="F494" s="5" t="s">
        <v>4</v>
      </c>
      <c r="G494" s="6" t="n">
        <v>270</v>
      </c>
      <c r="H494" s="7" t="n">
        <v>43525</v>
      </c>
      <c r="I494" s="1" t="n">
        <v>15849031553</v>
      </c>
    </row>
    <row r="495" customFormat="false" ht="42.75" hidden="false" customHeight="false" outlineLevel="0" collapsed="false">
      <c r="A495" s="1" t="n">
        <v>25</v>
      </c>
      <c r="B495" s="30" t="s">
        <v>986</v>
      </c>
      <c r="C495" s="31" t="s">
        <v>987</v>
      </c>
      <c r="D495" s="4" t="s">
        <v>2</v>
      </c>
      <c r="E495" s="5" t="s">
        <v>3</v>
      </c>
      <c r="F495" s="5" t="s">
        <v>4</v>
      </c>
      <c r="G495" s="6" t="n">
        <v>270</v>
      </c>
      <c r="H495" s="7" t="n">
        <v>43525</v>
      </c>
      <c r="I495" s="1" t="n">
        <v>15849031553</v>
      </c>
    </row>
    <row r="496" customFormat="false" ht="42.75" hidden="false" customHeight="false" outlineLevel="0" collapsed="false">
      <c r="A496" s="1" t="n">
        <v>26</v>
      </c>
      <c r="B496" s="30" t="s">
        <v>988</v>
      </c>
      <c r="C496" s="31" t="s">
        <v>989</v>
      </c>
      <c r="D496" s="4" t="s">
        <v>2</v>
      </c>
      <c r="E496" s="5" t="s">
        <v>3</v>
      </c>
      <c r="F496" s="5" t="s">
        <v>4</v>
      </c>
      <c r="G496" s="6" t="n">
        <v>270</v>
      </c>
      <c r="H496" s="7" t="n">
        <v>43525</v>
      </c>
      <c r="I496" s="1" t="n">
        <v>13948097642</v>
      </c>
    </row>
    <row r="497" customFormat="false" ht="42.75" hidden="false" customHeight="false" outlineLevel="0" collapsed="false">
      <c r="A497" s="1" t="n">
        <v>27</v>
      </c>
      <c r="B497" s="30" t="s">
        <v>990</v>
      </c>
      <c r="C497" s="31" t="s">
        <v>991</v>
      </c>
      <c r="D497" s="4" t="s">
        <v>245</v>
      </c>
      <c r="E497" s="5" t="s">
        <v>3</v>
      </c>
      <c r="F497" s="5" t="s">
        <v>4</v>
      </c>
      <c r="G497" s="6" t="n">
        <v>270</v>
      </c>
      <c r="H497" s="7" t="n">
        <v>43528</v>
      </c>
      <c r="I497" s="1" t="n">
        <v>13847002425</v>
      </c>
    </row>
    <row r="498" customFormat="false" ht="42.75" hidden="false" customHeight="false" outlineLevel="0" collapsed="false">
      <c r="A498" s="1" t="n">
        <v>28</v>
      </c>
      <c r="B498" s="30" t="s">
        <v>992</v>
      </c>
      <c r="C498" s="31" t="s">
        <v>993</v>
      </c>
      <c r="D498" s="4" t="s">
        <v>245</v>
      </c>
      <c r="E498" s="5" t="s">
        <v>3</v>
      </c>
      <c r="F498" s="5" t="s">
        <v>4</v>
      </c>
      <c r="G498" s="6" t="n">
        <v>270</v>
      </c>
      <c r="H498" s="7" t="n">
        <v>43528</v>
      </c>
      <c r="I498" s="1" t="n">
        <v>13847002425</v>
      </c>
    </row>
    <row r="499" customFormat="false" ht="42.75" hidden="false" customHeight="false" outlineLevel="0" collapsed="false">
      <c r="A499" s="1" t="n">
        <v>29</v>
      </c>
      <c r="B499" s="30" t="s">
        <v>994</v>
      </c>
      <c r="C499" s="31" t="s">
        <v>995</v>
      </c>
      <c r="D499" s="4" t="s">
        <v>2</v>
      </c>
      <c r="E499" s="5" t="s">
        <v>3</v>
      </c>
      <c r="F499" s="5" t="s">
        <v>4</v>
      </c>
      <c r="G499" s="6" t="n">
        <v>270</v>
      </c>
      <c r="H499" s="7" t="n">
        <v>43528</v>
      </c>
      <c r="I499" s="1" t="n">
        <v>13847002425</v>
      </c>
    </row>
    <row r="500" customFormat="false" ht="42.75" hidden="false" customHeight="false" outlineLevel="0" collapsed="false">
      <c r="A500" s="1" t="n">
        <v>30</v>
      </c>
      <c r="B500" s="30" t="s">
        <v>996</v>
      </c>
      <c r="C500" s="31" t="s">
        <v>997</v>
      </c>
      <c r="D500" s="4" t="s">
        <v>2</v>
      </c>
      <c r="E500" s="5" t="s">
        <v>3</v>
      </c>
      <c r="F500" s="5" t="s">
        <v>4</v>
      </c>
      <c r="G500" s="6" t="n">
        <v>270</v>
      </c>
      <c r="H500" s="7" t="n">
        <v>43528</v>
      </c>
      <c r="I500" s="1" t="n">
        <v>15149260372</v>
      </c>
    </row>
    <row r="501" customFormat="false" ht="42.75" hidden="false" customHeight="false" outlineLevel="0" collapsed="false">
      <c r="A501" s="1" t="n">
        <v>31</v>
      </c>
      <c r="B501" s="30" t="s">
        <v>998</v>
      </c>
      <c r="C501" s="31" t="s">
        <v>999</v>
      </c>
      <c r="D501" s="4" t="s">
        <v>2</v>
      </c>
      <c r="E501" s="5" t="s">
        <v>3</v>
      </c>
      <c r="F501" s="5" t="s">
        <v>4</v>
      </c>
      <c r="G501" s="6" t="n">
        <v>270</v>
      </c>
      <c r="H501" s="7" t="n">
        <v>43528</v>
      </c>
      <c r="I501" s="1" t="n">
        <v>15149260372</v>
      </c>
    </row>
    <row r="502" customFormat="false" ht="42.75" hidden="false" customHeight="false" outlineLevel="0" collapsed="false">
      <c r="A502" s="1" t="n">
        <v>32</v>
      </c>
      <c r="B502" s="30" t="s">
        <v>1000</v>
      </c>
      <c r="C502" s="31" t="s">
        <v>1001</v>
      </c>
      <c r="D502" s="4" t="s">
        <v>2</v>
      </c>
      <c r="E502" s="5" t="s">
        <v>3</v>
      </c>
      <c r="F502" s="5" t="s">
        <v>4</v>
      </c>
      <c r="G502" s="6" t="n">
        <v>270</v>
      </c>
      <c r="H502" s="7" t="n">
        <v>43528</v>
      </c>
      <c r="I502" s="1" t="n">
        <v>15149260372</v>
      </c>
    </row>
    <row r="503" customFormat="false" ht="42.75" hidden="false" customHeight="false" outlineLevel="0" collapsed="false">
      <c r="A503" s="1" t="n">
        <v>33</v>
      </c>
      <c r="B503" s="30" t="s">
        <v>1002</v>
      </c>
      <c r="C503" s="31" t="s">
        <v>1003</v>
      </c>
      <c r="D503" s="4" t="s">
        <v>2</v>
      </c>
      <c r="E503" s="5" t="s">
        <v>3</v>
      </c>
      <c r="F503" s="5" t="s">
        <v>4</v>
      </c>
      <c r="G503" s="6" t="n">
        <v>270</v>
      </c>
      <c r="H503" s="7" t="n">
        <v>43528</v>
      </c>
      <c r="I503" s="1" t="n">
        <v>13624808508</v>
      </c>
    </row>
    <row r="504" customFormat="false" ht="42.75" hidden="false" customHeight="false" outlineLevel="0" collapsed="false">
      <c r="A504" s="1" t="n">
        <v>34</v>
      </c>
      <c r="B504" s="30" t="s">
        <v>1004</v>
      </c>
      <c r="C504" s="31" t="s">
        <v>1005</v>
      </c>
      <c r="D504" s="4" t="s">
        <v>2</v>
      </c>
      <c r="E504" s="5" t="s">
        <v>3</v>
      </c>
      <c r="F504" s="5" t="s">
        <v>4</v>
      </c>
      <c r="G504" s="6" t="n">
        <v>270</v>
      </c>
      <c r="H504" s="7" t="n">
        <v>43528</v>
      </c>
      <c r="I504" s="1" t="n">
        <v>18247029387</v>
      </c>
    </row>
    <row r="505" customFormat="false" ht="42.75" hidden="false" customHeight="false" outlineLevel="0" collapsed="false">
      <c r="A505" s="1" t="n">
        <v>35</v>
      </c>
      <c r="B505" s="30" t="s">
        <v>1006</v>
      </c>
      <c r="C505" s="31" t="s">
        <v>1007</v>
      </c>
      <c r="D505" s="4" t="s">
        <v>2</v>
      </c>
      <c r="E505" s="5" t="s">
        <v>3</v>
      </c>
      <c r="F505" s="5" t="s">
        <v>4</v>
      </c>
      <c r="G505" s="6" t="n">
        <v>270</v>
      </c>
      <c r="H505" s="7" t="n">
        <v>43528</v>
      </c>
      <c r="I505" s="1" t="n">
        <v>18247029387</v>
      </c>
    </row>
    <row r="506" customFormat="false" ht="42.75" hidden="false" customHeight="false" outlineLevel="0" collapsed="false">
      <c r="A506" s="1" t="n">
        <v>36</v>
      </c>
      <c r="B506" s="30" t="s">
        <v>1008</v>
      </c>
      <c r="C506" s="31" t="s">
        <v>1009</v>
      </c>
      <c r="D506" s="4" t="s">
        <v>2</v>
      </c>
      <c r="E506" s="5" t="s">
        <v>3</v>
      </c>
      <c r="F506" s="5" t="s">
        <v>4</v>
      </c>
      <c r="G506" s="6" t="n">
        <v>270</v>
      </c>
      <c r="H506" s="7" t="n">
        <v>43528</v>
      </c>
      <c r="I506" s="1" t="n">
        <v>18247029387</v>
      </c>
    </row>
    <row r="507" customFormat="false" ht="42.75" hidden="false" customHeight="false" outlineLevel="0" collapsed="false">
      <c r="A507" s="1" t="n">
        <v>37</v>
      </c>
      <c r="B507" s="30" t="s">
        <v>1010</v>
      </c>
      <c r="C507" s="31" t="s">
        <v>1011</v>
      </c>
      <c r="D507" s="4" t="s">
        <v>2</v>
      </c>
      <c r="E507" s="5" t="s">
        <v>3</v>
      </c>
      <c r="F507" s="5" t="s">
        <v>4</v>
      </c>
      <c r="G507" s="6" t="n">
        <v>270</v>
      </c>
      <c r="H507" s="7" t="n">
        <v>43528</v>
      </c>
      <c r="I507" s="1" t="n">
        <v>18247029387</v>
      </c>
    </row>
    <row r="508" customFormat="false" ht="42.75" hidden="false" customHeight="false" outlineLevel="0" collapsed="false">
      <c r="A508" s="1" t="n">
        <v>38</v>
      </c>
      <c r="B508" s="30" t="s">
        <v>1012</v>
      </c>
      <c r="C508" s="31" t="s">
        <v>1013</v>
      </c>
      <c r="D508" s="4" t="s">
        <v>2</v>
      </c>
      <c r="E508" s="5" t="s">
        <v>3</v>
      </c>
      <c r="F508" s="5" t="s">
        <v>4</v>
      </c>
      <c r="G508" s="6" t="n">
        <v>270</v>
      </c>
      <c r="H508" s="7" t="n">
        <v>43528</v>
      </c>
      <c r="I508" s="1" t="n">
        <v>15149015587</v>
      </c>
    </row>
    <row r="509" customFormat="false" ht="42.75" hidden="false" customHeight="false" outlineLevel="0" collapsed="false">
      <c r="A509" s="1" t="n">
        <v>39</v>
      </c>
      <c r="B509" s="30" t="s">
        <v>1014</v>
      </c>
      <c r="C509" s="31" t="s">
        <v>1015</v>
      </c>
      <c r="D509" s="4" t="s">
        <v>2</v>
      </c>
      <c r="E509" s="5" t="s">
        <v>3</v>
      </c>
      <c r="F509" s="5" t="s">
        <v>4</v>
      </c>
      <c r="G509" s="6" t="n">
        <v>270</v>
      </c>
      <c r="H509" s="7" t="n">
        <v>43528</v>
      </c>
      <c r="I509" s="1" t="n">
        <v>15048077378</v>
      </c>
    </row>
    <row r="510" customFormat="false" ht="42.75" hidden="false" customHeight="false" outlineLevel="0" collapsed="false">
      <c r="A510" s="1" t="n">
        <v>40</v>
      </c>
      <c r="B510" s="30" t="s">
        <v>1016</v>
      </c>
      <c r="C510" s="31" t="s">
        <v>1017</v>
      </c>
      <c r="D510" s="4" t="s">
        <v>2</v>
      </c>
      <c r="E510" s="5" t="s">
        <v>3</v>
      </c>
      <c r="F510" s="5" t="s">
        <v>4</v>
      </c>
      <c r="G510" s="6" t="n">
        <v>270</v>
      </c>
      <c r="H510" s="7" t="n">
        <v>43528</v>
      </c>
      <c r="I510" s="1" t="n">
        <v>18347025929</v>
      </c>
    </row>
    <row r="511" customFormat="false" ht="42.75" hidden="false" customHeight="false" outlineLevel="0" collapsed="false">
      <c r="A511" s="1" t="n">
        <v>41</v>
      </c>
      <c r="B511" s="30" t="s">
        <v>1018</v>
      </c>
      <c r="C511" s="31" t="s">
        <v>1019</v>
      </c>
      <c r="D511" s="4" t="s">
        <v>2</v>
      </c>
      <c r="E511" s="5" t="s">
        <v>3</v>
      </c>
      <c r="F511" s="5" t="s">
        <v>4</v>
      </c>
      <c r="G511" s="6" t="n">
        <v>270</v>
      </c>
      <c r="H511" s="7" t="n">
        <v>43528</v>
      </c>
      <c r="I511" s="1" t="n">
        <v>18347025929</v>
      </c>
    </row>
    <row r="512" customFormat="false" ht="42.75" hidden="false" customHeight="false" outlineLevel="0" collapsed="false">
      <c r="A512" s="1" t="n">
        <v>42</v>
      </c>
      <c r="B512" s="30" t="s">
        <v>1020</v>
      </c>
      <c r="C512" s="31" t="s">
        <v>1021</v>
      </c>
      <c r="D512" s="4" t="s">
        <v>2</v>
      </c>
      <c r="E512" s="5" t="s">
        <v>3</v>
      </c>
      <c r="F512" s="5" t="s">
        <v>4</v>
      </c>
      <c r="G512" s="6" t="n">
        <v>270</v>
      </c>
      <c r="H512" s="7" t="n">
        <v>43528</v>
      </c>
      <c r="I512" s="1" t="n">
        <v>18347025929</v>
      </c>
    </row>
    <row r="513" customFormat="false" ht="42.75" hidden="false" customHeight="false" outlineLevel="0" collapsed="false">
      <c r="A513" s="1" t="n">
        <v>43</v>
      </c>
      <c r="B513" s="30" t="s">
        <v>1022</v>
      </c>
      <c r="C513" s="31" t="s">
        <v>1023</v>
      </c>
      <c r="D513" s="4" t="s">
        <v>2</v>
      </c>
      <c r="E513" s="5" t="s">
        <v>3</v>
      </c>
      <c r="F513" s="5" t="s">
        <v>4</v>
      </c>
      <c r="G513" s="6" t="n">
        <v>270</v>
      </c>
      <c r="H513" s="7" t="n">
        <v>43528</v>
      </c>
      <c r="I513" s="1" t="n">
        <v>15848003438</v>
      </c>
    </row>
    <row r="514" customFormat="false" ht="42.75" hidden="false" customHeight="false" outlineLevel="0" collapsed="false">
      <c r="A514" s="1" t="n">
        <v>44</v>
      </c>
      <c r="B514" s="30" t="s">
        <v>1024</v>
      </c>
      <c r="C514" s="31" t="s">
        <v>1025</v>
      </c>
      <c r="D514" s="4" t="s">
        <v>2</v>
      </c>
      <c r="E514" s="5" t="s">
        <v>3</v>
      </c>
      <c r="F514" s="5" t="s">
        <v>4</v>
      </c>
      <c r="G514" s="6" t="n">
        <v>270</v>
      </c>
      <c r="H514" s="7" t="n">
        <v>43528</v>
      </c>
      <c r="I514" s="1" t="n">
        <v>13947041890</v>
      </c>
    </row>
    <row r="515" customFormat="false" ht="42.75" hidden="false" customHeight="false" outlineLevel="0" collapsed="false">
      <c r="A515" s="1" t="n">
        <v>45</v>
      </c>
      <c r="B515" s="30" t="s">
        <v>1026</v>
      </c>
      <c r="C515" s="31" t="s">
        <v>1027</v>
      </c>
      <c r="D515" s="4" t="s">
        <v>2</v>
      </c>
      <c r="E515" s="5" t="s">
        <v>3</v>
      </c>
      <c r="F515" s="5" t="s">
        <v>4</v>
      </c>
      <c r="G515" s="6" t="n">
        <v>270</v>
      </c>
      <c r="H515" s="7" t="n">
        <v>43528</v>
      </c>
      <c r="I515" s="1" t="n">
        <v>13644805728</v>
      </c>
    </row>
    <row r="516" customFormat="false" ht="42.75" hidden="false" customHeight="false" outlineLevel="0" collapsed="false">
      <c r="A516" s="1" t="n">
        <v>46</v>
      </c>
      <c r="B516" s="30" t="s">
        <v>1028</v>
      </c>
      <c r="C516" s="31" t="s">
        <v>1029</v>
      </c>
      <c r="D516" s="4" t="s">
        <v>2</v>
      </c>
      <c r="E516" s="5" t="s">
        <v>3</v>
      </c>
      <c r="F516" s="5" t="s">
        <v>4</v>
      </c>
      <c r="G516" s="6" t="n">
        <v>270</v>
      </c>
      <c r="H516" s="7" t="n">
        <v>43528</v>
      </c>
      <c r="I516" s="1" t="n">
        <v>13644805728</v>
      </c>
    </row>
    <row r="517" customFormat="false" ht="42.75" hidden="false" customHeight="false" outlineLevel="0" collapsed="false">
      <c r="A517" s="1" t="n">
        <v>47</v>
      </c>
      <c r="B517" s="30" t="s">
        <v>1030</v>
      </c>
      <c r="C517" s="31" t="s">
        <v>1031</v>
      </c>
      <c r="D517" s="4" t="s">
        <v>2</v>
      </c>
      <c r="E517" s="5" t="s">
        <v>3</v>
      </c>
      <c r="F517" s="5" t="s">
        <v>4</v>
      </c>
      <c r="G517" s="6" t="n">
        <v>270</v>
      </c>
      <c r="H517" s="7" t="n">
        <v>43528</v>
      </c>
      <c r="I517" s="1" t="n">
        <v>15104960259</v>
      </c>
    </row>
    <row r="518" customFormat="false" ht="42.75" hidden="false" customHeight="false" outlineLevel="0" collapsed="false">
      <c r="A518" s="1" t="n">
        <v>48</v>
      </c>
      <c r="B518" s="30" t="s">
        <v>1032</v>
      </c>
      <c r="C518" s="31" t="s">
        <v>1033</v>
      </c>
      <c r="D518" s="4" t="s">
        <v>2</v>
      </c>
      <c r="E518" s="5" t="s">
        <v>3</v>
      </c>
      <c r="F518" s="5" t="s">
        <v>4</v>
      </c>
      <c r="G518" s="6" t="n">
        <v>270</v>
      </c>
      <c r="H518" s="7" t="n">
        <v>43528</v>
      </c>
      <c r="I518" s="1" t="n">
        <v>15104960259</v>
      </c>
    </row>
    <row r="519" customFormat="false" ht="42.75" hidden="false" customHeight="false" outlineLevel="0" collapsed="false">
      <c r="A519" s="1" t="n">
        <v>49</v>
      </c>
      <c r="B519" s="30" t="s">
        <v>1034</v>
      </c>
      <c r="C519" s="31" t="s">
        <v>1035</v>
      </c>
      <c r="D519" s="4" t="s">
        <v>2</v>
      </c>
      <c r="E519" s="5" t="s">
        <v>3</v>
      </c>
      <c r="F519" s="5" t="s">
        <v>4</v>
      </c>
      <c r="G519" s="6" t="n">
        <v>270</v>
      </c>
      <c r="H519" s="7" t="n">
        <v>43528</v>
      </c>
      <c r="I519" s="1" t="n">
        <v>15904800897</v>
      </c>
    </row>
    <row r="520" customFormat="false" ht="42.75" hidden="false" customHeight="false" outlineLevel="0" collapsed="false">
      <c r="A520" s="1" t="n">
        <v>50</v>
      </c>
      <c r="B520" s="30" t="s">
        <v>1036</v>
      </c>
      <c r="C520" s="31" t="s">
        <v>1037</v>
      </c>
      <c r="D520" s="4" t="s">
        <v>2</v>
      </c>
      <c r="E520" s="5" t="s">
        <v>3</v>
      </c>
      <c r="F520" s="5" t="s">
        <v>4</v>
      </c>
      <c r="G520" s="6" t="n">
        <v>270</v>
      </c>
      <c r="H520" s="7" t="n">
        <v>43528</v>
      </c>
      <c r="I520" s="1" t="n">
        <v>15904800897</v>
      </c>
    </row>
    <row r="521" customFormat="false" ht="42.75" hidden="false" customHeight="false" outlineLevel="0" collapsed="false">
      <c r="A521" s="1" t="n">
        <v>51</v>
      </c>
      <c r="B521" s="30" t="s">
        <v>1038</v>
      </c>
      <c r="C521" s="31" t="s">
        <v>1039</v>
      </c>
      <c r="D521" s="4" t="s">
        <v>2</v>
      </c>
      <c r="E521" s="5" t="s">
        <v>3</v>
      </c>
      <c r="F521" s="5" t="s">
        <v>4</v>
      </c>
      <c r="G521" s="6" t="n">
        <v>270</v>
      </c>
      <c r="H521" s="7" t="n">
        <v>43528</v>
      </c>
      <c r="I521" s="1" t="n">
        <v>15904800897</v>
      </c>
    </row>
    <row r="522" customFormat="false" ht="42.75" hidden="false" customHeight="false" outlineLevel="0" collapsed="false">
      <c r="A522" s="1" t="n">
        <v>52</v>
      </c>
      <c r="B522" s="30" t="s">
        <v>1040</v>
      </c>
      <c r="C522" s="31" t="s">
        <v>1041</v>
      </c>
      <c r="D522" s="4" t="s">
        <v>2</v>
      </c>
      <c r="E522" s="5" t="s">
        <v>3</v>
      </c>
      <c r="F522" s="5" t="s">
        <v>4</v>
      </c>
      <c r="G522" s="6" t="n">
        <v>270</v>
      </c>
      <c r="H522" s="7" t="n">
        <v>43528</v>
      </c>
      <c r="I522" s="1" t="n">
        <v>15904800897</v>
      </c>
    </row>
    <row r="523" customFormat="false" ht="42.75" hidden="false" customHeight="false" outlineLevel="0" collapsed="false">
      <c r="A523" s="1" t="n">
        <v>53</v>
      </c>
      <c r="B523" s="30" t="s">
        <v>1042</v>
      </c>
      <c r="C523" s="31" t="s">
        <v>1043</v>
      </c>
      <c r="D523" s="4" t="s">
        <v>2</v>
      </c>
      <c r="E523" s="5" t="s">
        <v>3</v>
      </c>
      <c r="F523" s="5" t="s">
        <v>4</v>
      </c>
      <c r="G523" s="6" t="n">
        <v>270</v>
      </c>
      <c r="H523" s="7" t="n">
        <v>43528</v>
      </c>
      <c r="I523" s="1" t="n">
        <v>15904800897</v>
      </c>
    </row>
    <row r="524" customFormat="false" ht="42.75" hidden="false" customHeight="false" outlineLevel="0" collapsed="false">
      <c r="A524" s="1" t="n">
        <v>54</v>
      </c>
      <c r="B524" s="30" t="s">
        <v>1044</v>
      </c>
      <c r="C524" s="31" t="s">
        <v>1045</v>
      </c>
      <c r="D524" s="4" t="s">
        <v>2</v>
      </c>
      <c r="E524" s="5" t="s">
        <v>3</v>
      </c>
      <c r="F524" s="5" t="s">
        <v>4</v>
      </c>
      <c r="G524" s="6" t="n">
        <v>270</v>
      </c>
      <c r="H524" s="7" t="n">
        <v>43528</v>
      </c>
      <c r="I524" s="1" t="n">
        <v>13847015179</v>
      </c>
    </row>
    <row r="525" customFormat="false" ht="42.75" hidden="false" customHeight="false" outlineLevel="0" collapsed="false">
      <c r="A525" s="1" t="n">
        <v>55</v>
      </c>
      <c r="B525" s="30" t="s">
        <v>1046</v>
      </c>
      <c r="C525" s="31" t="s">
        <v>1047</v>
      </c>
      <c r="D525" s="4" t="s">
        <v>2</v>
      </c>
      <c r="E525" s="5" t="s">
        <v>3</v>
      </c>
      <c r="F525" s="5" t="s">
        <v>4</v>
      </c>
      <c r="G525" s="6" t="n">
        <v>270</v>
      </c>
      <c r="H525" s="7" t="n">
        <v>43528</v>
      </c>
      <c r="I525" s="1" t="n">
        <v>13847015179</v>
      </c>
    </row>
    <row r="526" customFormat="false" ht="42.75" hidden="false" customHeight="false" outlineLevel="0" collapsed="false">
      <c r="A526" s="1" t="n">
        <v>56</v>
      </c>
      <c r="B526" s="30" t="s">
        <v>1048</v>
      </c>
      <c r="C526" s="31" t="s">
        <v>1049</v>
      </c>
      <c r="D526" s="4" t="s">
        <v>2</v>
      </c>
      <c r="E526" s="5" t="s">
        <v>3</v>
      </c>
      <c r="F526" s="5" t="s">
        <v>4</v>
      </c>
      <c r="G526" s="6" t="n">
        <v>270</v>
      </c>
      <c r="H526" s="7" t="n">
        <v>43528</v>
      </c>
      <c r="I526" s="1" t="n">
        <v>13847015179</v>
      </c>
    </row>
    <row r="527" customFormat="false" ht="42.75" hidden="false" customHeight="false" outlineLevel="0" collapsed="false">
      <c r="A527" s="1" t="n">
        <v>57</v>
      </c>
      <c r="B527" s="30" t="s">
        <v>1050</v>
      </c>
      <c r="C527" s="31" t="s">
        <v>1051</v>
      </c>
      <c r="D527" s="4" t="s">
        <v>2</v>
      </c>
      <c r="E527" s="5" t="s">
        <v>68</v>
      </c>
      <c r="F527" s="5" t="s">
        <v>118</v>
      </c>
      <c r="G527" s="6" t="n">
        <v>120</v>
      </c>
      <c r="H527" s="7" t="n">
        <v>43528</v>
      </c>
      <c r="I527" s="1" t="n">
        <v>15048077378</v>
      </c>
    </row>
    <row r="528" customFormat="false" ht="42.75" hidden="false" customHeight="false" outlineLevel="0" collapsed="false">
      <c r="A528" s="1" t="n">
        <v>58</v>
      </c>
      <c r="B528" s="30" t="s">
        <v>1052</v>
      </c>
      <c r="C528" s="31" t="s">
        <v>1053</v>
      </c>
      <c r="D528" s="4" t="s">
        <v>2</v>
      </c>
      <c r="E528" s="5" t="s">
        <v>68</v>
      </c>
      <c r="F528" s="5" t="s">
        <v>69</v>
      </c>
      <c r="G528" s="6" t="n">
        <v>220</v>
      </c>
      <c r="H528" s="7" t="n">
        <v>43528</v>
      </c>
      <c r="I528" s="1" t="n">
        <v>13948605359</v>
      </c>
    </row>
    <row r="529" customFormat="false" ht="42.75" hidden="false" customHeight="false" outlineLevel="0" collapsed="false">
      <c r="A529" s="1" t="n">
        <v>59</v>
      </c>
      <c r="B529" s="30" t="s">
        <v>1054</v>
      </c>
      <c r="C529" s="31" t="s">
        <v>1055</v>
      </c>
      <c r="D529" s="4" t="s">
        <v>2</v>
      </c>
      <c r="E529" s="5" t="s">
        <v>68</v>
      </c>
      <c r="F529" s="5" t="s">
        <v>69</v>
      </c>
      <c r="G529" s="6" t="n">
        <v>220</v>
      </c>
      <c r="H529" s="7" t="n">
        <v>43528</v>
      </c>
      <c r="I529" s="1" t="n">
        <v>15048077378</v>
      </c>
    </row>
    <row r="530" customFormat="false" ht="42.75" hidden="false" customHeight="false" outlineLevel="0" collapsed="false">
      <c r="A530" s="1" t="n">
        <v>60</v>
      </c>
      <c r="B530" s="30" t="s">
        <v>1056</v>
      </c>
      <c r="C530" s="31" t="s">
        <v>1057</v>
      </c>
      <c r="D530" s="4" t="s">
        <v>2</v>
      </c>
      <c r="E530" s="5" t="s">
        <v>68</v>
      </c>
      <c r="F530" s="5" t="s">
        <v>69</v>
      </c>
      <c r="G530" s="6" t="n">
        <v>220</v>
      </c>
      <c r="H530" s="7" t="n">
        <v>43528</v>
      </c>
      <c r="I530" s="1" t="n">
        <v>15048077378</v>
      </c>
    </row>
    <row r="531" customFormat="false" ht="42.75" hidden="false" customHeight="false" outlineLevel="0" collapsed="false">
      <c r="A531" s="1" t="n">
        <v>61</v>
      </c>
      <c r="B531" s="30" t="s">
        <v>1058</v>
      </c>
      <c r="C531" s="31" t="s">
        <v>1059</v>
      </c>
      <c r="D531" s="4" t="s">
        <v>2</v>
      </c>
      <c r="E531" s="5" t="s">
        <v>68</v>
      </c>
      <c r="F531" s="5" t="s">
        <v>364</v>
      </c>
      <c r="G531" s="6" t="n">
        <v>220</v>
      </c>
      <c r="H531" s="7" t="n">
        <v>43528</v>
      </c>
      <c r="I531" s="1" t="n">
        <v>15148431560</v>
      </c>
    </row>
    <row r="532" customFormat="false" ht="42.75" hidden="false" customHeight="false" outlineLevel="0" collapsed="false">
      <c r="A532" s="1" t="n">
        <v>62</v>
      </c>
      <c r="B532" s="30" t="s">
        <v>1060</v>
      </c>
      <c r="C532" s="31" t="s">
        <v>1061</v>
      </c>
      <c r="D532" s="4" t="s">
        <v>2</v>
      </c>
      <c r="E532" s="5" t="s">
        <v>3</v>
      </c>
      <c r="F532" s="5" t="s">
        <v>4</v>
      </c>
      <c r="G532" s="6" t="n">
        <v>270</v>
      </c>
      <c r="H532" s="7" t="n">
        <v>43528</v>
      </c>
      <c r="I532" s="1" t="n">
        <v>13847015179</v>
      </c>
    </row>
    <row r="533" customFormat="false" ht="42.75" hidden="false" customHeight="false" outlineLevel="0" collapsed="false">
      <c r="A533" s="1" t="n">
        <v>63</v>
      </c>
      <c r="B533" s="30" t="s">
        <v>1062</v>
      </c>
      <c r="C533" s="31" t="s">
        <v>1063</v>
      </c>
      <c r="D533" s="4" t="s">
        <v>2</v>
      </c>
      <c r="E533" s="5" t="s">
        <v>3</v>
      </c>
      <c r="F533" s="5" t="s">
        <v>4</v>
      </c>
      <c r="G533" s="6" t="n">
        <v>270</v>
      </c>
      <c r="H533" s="7" t="n">
        <v>43528</v>
      </c>
      <c r="I533" s="1" t="n">
        <v>15147058195</v>
      </c>
    </row>
    <row r="534" customFormat="false" ht="42.75" hidden="false" customHeight="false" outlineLevel="0" collapsed="false">
      <c r="A534" s="1" t="n">
        <v>64</v>
      </c>
      <c r="B534" s="30" t="s">
        <v>1064</v>
      </c>
      <c r="C534" s="31" t="s">
        <v>1065</v>
      </c>
      <c r="D534" s="4" t="s">
        <v>2</v>
      </c>
      <c r="E534" s="5" t="s">
        <v>3</v>
      </c>
      <c r="F534" s="5" t="s">
        <v>4</v>
      </c>
      <c r="G534" s="6" t="n">
        <v>270</v>
      </c>
      <c r="H534" s="7" t="n">
        <v>43528</v>
      </c>
      <c r="I534" s="1" t="n">
        <v>15147058195</v>
      </c>
    </row>
    <row r="535" customFormat="false" ht="42.75" hidden="false" customHeight="false" outlineLevel="0" collapsed="false">
      <c r="A535" s="1" t="n">
        <v>65</v>
      </c>
      <c r="B535" s="30" t="s">
        <v>1066</v>
      </c>
      <c r="C535" s="31" t="s">
        <v>1067</v>
      </c>
      <c r="D535" s="4" t="s">
        <v>2</v>
      </c>
      <c r="E535" s="5" t="s">
        <v>3</v>
      </c>
      <c r="F535" s="5" t="s">
        <v>4</v>
      </c>
      <c r="G535" s="6" t="n">
        <v>270</v>
      </c>
      <c r="H535" s="7" t="n">
        <v>43528</v>
      </c>
      <c r="I535" s="1" t="n">
        <v>15147058195</v>
      </c>
    </row>
    <row r="536" customFormat="false" ht="42.75" hidden="false" customHeight="false" outlineLevel="0" collapsed="false">
      <c r="A536" s="1" t="n">
        <v>66</v>
      </c>
      <c r="B536" s="30" t="s">
        <v>1068</v>
      </c>
      <c r="C536" s="31" t="s">
        <v>1069</v>
      </c>
      <c r="D536" s="4" t="s">
        <v>2</v>
      </c>
      <c r="E536" s="5" t="s">
        <v>3</v>
      </c>
      <c r="F536" s="5" t="s">
        <v>4</v>
      </c>
      <c r="G536" s="6" t="n">
        <v>270</v>
      </c>
      <c r="H536" s="7" t="n">
        <v>43528</v>
      </c>
      <c r="I536" s="1" t="n">
        <v>13604748357</v>
      </c>
    </row>
    <row r="537" customFormat="false" ht="42.75" hidden="false" customHeight="false" outlineLevel="0" collapsed="false">
      <c r="A537" s="1" t="n">
        <v>67</v>
      </c>
      <c r="B537" s="30" t="s">
        <v>1070</v>
      </c>
      <c r="C537" s="31" t="s">
        <v>1071</v>
      </c>
      <c r="D537" s="4" t="s">
        <v>2</v>
      </c>
      <c r="E537" s="5" t="s">
        <v>3</v>
      </c>
      <c r="F537" s="5" t="s">
        <v>4</v>
      </c>
      <c r="G537" s="6" t="n">
        <v>270</v>
      </c>
      <c r="H537" s="7" t="n">
        <v>43528</v>
      </c>
      <c r="I537" s="1" t="n">
        <v>13030408798</v>
      </c>
    </row>
    <row r="538" customFormat="false" ht="42.75" hidden="false" customHeight="false" outlineLevel="0" collapsed="false">
      <c r="A538" s="1" t="n">
        <v>68</v>
      </c>
      <c r="B538" s="30" t="s">
        <v>1072</v>
      </c>
      <c r="C538" s="31" t="s">
        <v>1073</v>
      </c>
      <c r="D538" s="4" t="s">
        <v>2</v>
      </c>
      <c r="E538" s="5" t="s">
        <v>3</v>
      </c>
      <c r="F538" s="5" t="s">
        <v>4</v>
      </c>
      <c r="G538" s="6" t="n">
        <v>270</v>
      </c>
      <c r="H538" s="7" t="n">
        <v>43529</v>
      </c>
      <c r="I538" s="1" t="n">
        <v>13848077960</v>
      </c>
    </row>
    <row r="539" customFormat="false" ht="42.75" hidden="false" customHeight="false" outlineLevel="0" collapsed="false">
      <c r="A539" s="1" t="n">
        <v>69</v>
      </c>
      <c r="B539" s="30" t="s">
        <v>1074</v>
      </c>
      <c r="C539" s="31" t="s">
        <v>1075</v>
      </c>
      <c r="D539" s="4" t="s">
        <v>2</v>
      </c>
      <c r="E539" s="5" t="s">
        <v>3</v>
      </c>
      <c r="F539" s="5" t="s">
        <v>4</v>
      </c>
      <c r="G539" s="6" t="n">
        <v>270</v>
      </c>
      <c r="H539" s="7" t="n">
        <v>43529</v>
      </c>
      <c r="I539" s="1" t="n">
        <v>13848077960</v>
      </c>
    </row>
    <row r="540" customFormat="false" ht="42.75" hidden="false" customHeight="false" outlineLevel="0" collapsed="false">
      <c r="A540" s="1" t="n">
        <v>70</v>
      </c>
      <c r="B540" s="30" t="s">
        <v>1076</v>
      </c>
      <c r="C540" s="31" t="s">
        <v>1077</v>
      </c>
      <c r="D540" s="4" t="s">
        <v>2</v>
      </c>
      <c r="E540" s="5" t="s">
        <v>3</v>
      </c>
      <c r="F540" s="5" t="s">
        <v>4</v>
      </c>
      <c r="G540" s="6" t="n">
        <v>270</v>
      </c>
      <c r="H540" s="7" t="n">
        <v>43529</v>
      </c>
      <c r="I540" s="1" t="n">
        <v>13474949584</v>
      </c>
    </row>
    <row r="541" customFormat="false" ht="42.75" hidden="false" customHeight="false" outlineLevel="0" collapsed="false">
      <c r="A541" s="1" t="n">
        <v>71</v>
      </c>
      <c r="B541" s="30" t="s">
        <v>1078</v>
      </c>
      <c r="C541" s="31" t="s">
        <v>1079</v>
      </c>
      <c r="D541" s="4" t="s">
        <v>2</v>
      </c>
      <c r="E541" s="5" t="s">
        <v>3</v>
      </c>
      <c r="F541" s="5" t="s">
        <v>4</v>
      </c>
      <c r="G541" s="6" t="n">
        <v>270</v>
      </c>
      <c r="H541" s="7" t="n">
        <v>43529</v>
      </c>
      <c r="I541" s="1" t="n">
        <v>13474949584</v>
      </c>
    </row>
    <row r="542" customFormat="false" ht="42.75" hidden="false" customHeight="false" outlineLevel="0" collapsed="false">
      <c r="A542" s="1" t="n">
        <v>72</v>
      </c>
      <c r="B542" s="30" t="s">
        <v>1080</v>
      </c>
      <c r="C542" s="31" t="s">
        <v>1081</v>
      </c>
      <c r="D542" s="4" t="s">
        <v>30</v>
      </c>
      <c r="E542" s="5" t="s">
        <v>3</v>
      </c>
      <c r="F542" s="5" t="s">
        <v>4</v>
      </c>
      <c r="G542" s="6" t="n">
        <v>270</v>
      </c>
      <c r="H542" s="7" t="n">
        <v>43529</v>
      </c>
      <c r="I542" s="1" t="n">
        <v>13204705643</v>
      </c>
    </row>
    <row r="543" customFormat="false" ht="42.75" hidden="false" customHeight="false" outlineLevel="0" collapsed="false">
      <c r="A543" s="1" t="n">
        <v>73</v>
      </c>
      <c r="B543" s="30" t="s">
        <v>1082</v>
      </c>
      <c r="C543" s="31" t="s">
        <v>1083</v>
      </c>
      <c r="D543" s="4" t="s">
        <v>2</v>
      </c>
      <c r="E543" s="5" t="s">
        <v>3</v>
      </c>
      <c r="F543" s="5" t="s">
        <v>4</v>
      </c>
      <c r="G543" s="6" t="n">
        <v>270</v>
      </c>
      <c r="H543" s="7" t="n">
        <v>43529</v>
      </c>
      <c r="I543" s="1" t="n">
        <v>13474949584</v>
      </c>
    </row>
    <row r="544" customFormat="false" ht="42.75" hidden="false" customHeight="false" outlineLevel="0" collapsed="false">
      <c r="A544" s="1" t="n">
        <v>74</v>
      </c>
      <c r="B544" s="30" t="s">
        <v>1084</v>
      </c>
      <c r="C544" s="31" t="s">
        <v>1085</v>
      </c>
      <c r="D544" s="4" t="s">
        <v>2</v>
      </c>
      <c r="E544" s="5" t="s">
        <v>3</v>
      </c>
      <c r="F544" s="5" t="s">
        <v>4</v>
      </c>
      <c r="G544" s="6" t="n">
        <v>270</v>
      </c>
      <c r="H544" s="7" t="n">
        <v>43529</v>
      </c>
      <c r="I544" s="1" t="n">
        <v>13474949584</v>
      </c>
    </row>
    <row r="545" customFormat="false" ht="42.75" hidden="false" customHeight="false" outlineLevel="0" collapsed="false">
      <c r="A545" s="1" t="n">
        <v>75</v>
      </c>
      <c r="B545" s="30" t="s">
        <v>1086</v>
      </c>
      <c r="C545" s="31" t="s">
        <v>1087</v>
      </c>
      <c r="D545" s="4" t="s">
        <v>2</v>
      </c>
      <c r="E545" s="5" t="s">
        <v>3</v>
      </c>
      <c r="F545" s="5" t="s">
        <v>4</v>
      </c>
      <c r="G545" s="6" t="n">
        <v>270</v>
      </c>
      <c r="H545" s="7" t="n">
        <v>43529</v>
      </c>
      <c r="I545" s="1" t="n">
        <v>13134955801</v>
      </c>
    </row>
    <row r="546" customFormat="false" ht="42.75" hidden="false" customHeight="false" outlineLevel="0" collapsed="false">
      <c r="A546" s="1" t="n">
        <v>76</v>
      </c>
      <c r="B546" s="30" t="s">
        <v>1088</v>
      </c>
      <c r="C546" s="31" t="s">
        <v>1089</v>
      </c>
      <c r="D546" s="4" t="s">
        <v>2</v>
      </c>
      <c r="E546" s="5" t="s">
        <v>3</v>
      </c>
      <c r="F546" s="5" t="s">
        <v>4</v>
      </c>
      <c r="G546" s="6" t="n">
        <v>270</v>
      </c>
      <c r="H546" s="7" t="n">
        <v>43529</v>
      </c>
      <c r="I546" s="1" t="n">
        <v>15049006862</v>
      </c>
    </row>
    <row r="547" customFormat="false" ht="42.75" hidden="false" customHeight="false" outlineLevel="0" collapsed="false">
      <c r="A547" s="1" t="n">
        <v>77</v>
      </c>
      <c r="B547" s="30" t="s">
        <v>1090</v>
      </c>
      <c r="C547" s="31" t="s">
        <v>1091</v>
      </c>
      <c r="D547" s="4" t="s">
        <v>2</v>
      </c>
      <c r="E547" s="5" t="s">
        <v>3</v>
      </c>
      <c r="F547" s="5" t="s">
        <v>4</v>
      </c>
      <c r="G547" s="6" t="n">
        <v>270</v>
      </c>
      <c r="H547" s="7" t="n">
        <v>43529</v>
      </c>
      <c r="I547" s="1" t="n">
        <v>13754109092</v>
      </c>
    </row>
    <row r="548" customFormat="false" ht="42.75" hidden="false" customHeight="false" outlineLevel="0" collapsed="false">
      <c r="A548" s="1" t="n">
        <v>78</v>
      </c>
      <c r="B548" s="30" t="s">
        <v>1092</v>
      </c>
      <c r="C548" s="31" t="s">
        <v>1093</v>
      </c>
      <c r="D548" s="4" t="s">
        <v>2</v>
      </c>
      <c r="E548" s="5" t="s">
        <v>3</v>
      </c>
      <c r="F548" s="5" t="s">
        <v>4</v>
      </c>
      <c r="G548" s="6" t="n">
        <v>270</v>
      </c>
      <c r="H548" s="7" t="n">
        <v>43530</v>
      </c>
      <c r="I548" s="1" t="n">
        <v>15049555852</v>
      </c>
    </row>
    <row r="549" customFormat="false" ht="42.75" hidden="false" customHeight="false" outlineLevel="0" collapsed="false">
      <c r="A549" s="1" t="n">
        <v>79</v>
      </c>
      <c r="B549" s="30" t="s">
        <v>1094</v>
      </c>
      <c r="C549" s="31" t="s">
        <v>1095</v>
      </c>
      <c r="D549" s="4" t="s">
        <v>2</v>
      </c>
      <c r="E549" s="5" t="s">
        <v>3</v>
      </c>
      <c r="F549" s="5" t="s">
        <v>4</v>
      </c>
      <c r="G549" s="6" t="n">
        <v>270</v>
      </c>
      <c r="H549" s="7" t="n">
        <v>43530</v>
      </c>
      <c r="I549" s="1" t="n">
        <v>15049555852</v>
      </c>
    </row>
    <row r="550" customFormat="false" ht="42.75" hidden="false" customHeight="false" outlineLevel="0" collapsed="false">
      <c r="A550" s="1" t="n">
        <v>80</v>
      </c>
      <c r="B550" s="30" t="s">
        <v>1096</v>
      </c>
      <c r="C550" s="31" t="s">
        <v>1097</v>
      </c>
      <c r="D550" s="4" t="s">
        <v>2</v>
      </c>
      <c r="E550" s="5" t="s">
        <v>3</v>
      </c>
      <c r="F550" s="5" t="s">
        <v>4</v>
      </c>
      <c r="G550" s="6" t="n">
        <v>270</v>
      </c>
      <c r="H550" s="7" t="n">
        <v>43530</v>
      </c>
      <c r="I550" s="1" t="n">
        <v>18747031421</v>
      </c>
    </row>
    <row r="551" customFormat="false" ht="42.75" hidden="false" customHeight="false" outlineLevel="0" collapsed="false">
      <c r="A551" s="1" t="n">
        <v>81</v>
      </c>
      <c r="B551" s="30" t="s">
        <v>1098</v>
      </c>
      <c r="C551" s="31" t="s">
        <v>1099</v>
      </c>
      <c r="D551" s="4" t="s">
        <v>2</v>
      </c>
      <c r="E551" s="5" t="s">
        <v>3</v>
      </c>
      <c r="F551" s="5" t="s">
        <v>4</v>
      </c>
      <c r="G551" s="6" t="n">
        <v>270</v>
      </c>
      <c r="H551" s="7" t="n">
        <v>43530</v>
      </c>
      <c r="I551" s="1" t="n">
        <v>18747031421</v>
      </c>
    </row>
    <row r="552" customFormat="false" ht="42.75" hidden="false" customHeight="false" outlineLevel="0" collapsed="false">
      <c r="A552" s="1" t="n">
        <v>82</v>
      </c>
      <c r="B552" s="30" t="s">
        <v>1100</v>
      </c>
      <c r="C552" s="31" t="s">
        <v>1101</v>
      </c>
      <c r="D552" s="4" t="s">
        <v>2</v>
      </c>
      <c r="E552" s="5" t="s">
        <v>3</v>
      </c>
      <c r="F552" s="5" t="s">
        <v>4</v>
      </c>
      <c r="G552" s="6" t="n">
        <v>270</v>
      </c>
      <c r="H552" s="7" t="n">
        <v>43530</v>
      </c>
      <c r="I552" s="1" t="n">
        <v>18747031421</v>
      </c>
    </row>
    <row r="553" customFormat="false" ht="42.75" hidden="false" customHeight="false" outlineLevel="0" collapsed="false">
      <c r="A553" s="1" t="n">
        <v>83</v>
      </c>
      <c r="B553" s="30" t="s">
        <v>1102</v>
      </c>
      <c r="C553" s="31" t="s">
        <v>1103</v>
      </c>
      <c r="D553" s="4" t="s">
        <v>2</v>
      </c>
      <c r="E553" s="5" t="s">
        <v>3</v>
      </c>
      <c r="F553" s="5" t="s">
        <v>4</v>
      </c>
      <c r="G553" s="6" t="n">
        <v>270</v>
      </c>
      <c r="H553" s="7" t="n">
        <v>43530</v>
      </c>
      <c r="I553" s="1" t="n">
        <v>13948605028</v>
      </c>
    </row>
    <row r="554" customFormat="false" ht="42.75" hidden="false" customHeight="false" outlineLevel="0" collapsed="false">
      <c r="A554" s="1" t="n">
        <v>84</v>
      </c>
      <c r="B554" s="30" t="s">
        <v>1104</v>
      </c>
      <c r="C554" s="31" t="s">
        <v>1105</v>
      </c>
      <c r="D554" s="4" t="s">
        <v>2</v>
      </c>
      <c r="E554" s="5" t="s">
        <v>3</v>
      </c>
      <c r="F554" s="5" t="s">
        <v>4</v>
      </c>
      <c r="G554" s="6" t="n">
        <v>270</v>
      </c>
      <c r="H554" s="7" t="n">
        <v>43530</v>
      </c>
      <c r="I554" s="1" t="n">
        <v>13948605028</v>
      </c>
    </row>
    <row r="555" customFormat="false" ht="42.75" hidden="false" customHeight="false" outlineLevel="0" collapsed="false">
      <c r="A555" s="1" t="n">
        <v>85</v>
      </c>
      <c r="B555" s="30" t="s">
        <v>1106</v>
      </c>
      <c r="C555" s="31" t="s">
        <v>1107</v>
      </c>
      <c r="D555" s="4" t="s">
        <v>2</v>
      </c>
      <c r="E555" s="5" t="s">
        <v>3</v>
      </c>
      <c r="F555" s="5" t="s">
        <v>4</v>
      </c>
      <c r="G555" s="6" t="n">
        <v>270</v>
      </c>
      <c r="H555" s="7" t="n">
        <v>43530</v>
      </c>
      <c r="I555" s="1" t="n">
        <v>13948605028</v>
      </c>
    </row>
    <row r="556" customFormat="false" ht="42.75" hidden="false" customHeight="false" outlineLevel="0" collapsed="false">
      <c r="A556" s="1" t="n">
        <v>86</v>
      </c>
      <c r="B556" s="30" t="s">
        <v>1108</v>
      </c>
      <c r="C556" s="31" t="s">
        <v>1109</v>
      </c>
      <c r="D556" s="4" t="s">
        <v>2</v>
      </c>
      <c r="E556" s="5" t="s">
        <v>3</v>
      </c>
      <c r="F556" s="5" t="s">
        <v>4</v>
      </c>
      <c r="G556" s="6" t="n">
        <v>270</v>
      </c>
      <c r="H556" s="7" t="n">
        <v>43530</v>
      </c>
      <c r="I556" s="1" t="n">
        <v>13948605028</v>
      </c>
    </row>
    <row r="557" customFormat="false" ht="42.75" hidden="false" customHeight="false" outlineLevel="0" collapsed="false">
      <c r="A557" s="1" t="n">
        <v>87</v>
      </c>
      <c r="B557" s="30" t="s">
        <v>1110</v>
      </c>
      <c r="C557" s="31" t="s">
        <v>1111</v>
      </c>
      <c r="D557" s="4" t="s">
        <v>2</v>
      </c>
      <c r="E557" s="5" t="s">
        <v>3</v>
      </c>
      <c r="F557" s="5" t="s">
        <v>4</v>
      </c>
      <c r="G557" s="6" t="n">
        <v>270</v>
      </c>
      <c r="H557" s="7" t="n">
        <v>43530</v>
      </c>
      <c r="I557" s="1" t="n">
        <v>18847070208</v>
      </c>
    </row>
    <row r="558" customFormat="false" ht="42.75" hidden="false" customHeight="false" outlineLevel="0" collapsed="false">
      <c r="A558" s="1" t="n">
        <v>88</v>
      </c>
      <c r="B558" s="30" t="s">
        <v>1112</v>
      </c>
      <c r="C558" s="31" t="s">
        <v>1113</v>
      </c>
      <c r="D558" s="4" t="s">
        <v>2</v>
      </c>
      <c r="E558" s="5" t="s">
        <v>3</v>
      </c>
      <c r="F558" s="5" t="s">
        <v>4</v>
      </c>
      <c r="G558" s="6" t="n">
        <v>270</v>
      </c>
      <c r="H558" s="7" t="n">
        <v>43530</v>
      </c>
      <c r="I558" s="1" t="n">
        <v>13674701557</v>
      </c>
    </row>
    <row r="559" customFormat="false" ht="42.75" hidden="false" customHeight="false" outlineLevel="0" collapsed="false">
      <c r="A559" s="1" t="n">
        <v>89</v>
      </c>
      <c r="B559" s="30" t="s">
        <v>1114</v>
      </c>
      <c r="C559" s="31" t="s">
        <v>1115</v>
      </c>
      <c r="D559" s="4" t="s">
        <v>2</v>
      </c>
      <c r="E559" s="5" t="s">
        <v>3</v>
      </c>
      <c r="F559" s="5" t="s">
        <v>4</v>
      </c>
      <c r="G559" s="6" t="n">
        <v>270</v>
      </c>
      <c r="H559" s="7" t="n">
        <v>43530</v>
      </c>
      <c r="I559" s="1" t="n">
        <v>15147058290</v>
      </c>
    </row>
    <row r="560" customFormat="false" ht="42.75" hidden="false" customHeight="false" outlineLevel="0" collapsed="false">
      <c r="A560" s="1" t="n">
        <v>90</v>
      </c>
      <c r="B560" s="30" t="s">
        <v>1116</v>
      </c>
      <c r="C560" s="31" t="s">
        <v>1117</v>
      </c>
      <c r="D560" s="4" t="s">
        <v>2</v>
      </c>
      <c r="E560" s="5" t="s">
        <v>68</v>
      </c>
      <c r="F560" s="5" t="s">
        <v>364</v>
      </c>
      <c r="G560" s="6" t="n">
        <v>220</v>
      </c>
      <c r="H560" s="7" t="n">
        <v>43530</v>
      </c>
      <c r="I560" s="1" t="n">
        <v>18747031421</v>
      </c>
    </row>
    <row r="561" customFormat="false" ht="42.75" hidden="false" customHeight="false" outlineLevel="0" collapsed="false">
      <c r="A561" s="1" t="n">
        <v>91</v>
      </c>
      <c r="B561" s="30" t="s">
        <v>1118</v>
      </c>
      <c r="C561" s="31" t="s">
        <v>1119</v>
      </c>
      <c r="D561" s="4" t="s">
        <v>2</v>
      </c>
      <c r="E561" s="5" t="s">
        <v>68</v>
      </c>
      <c r="F561" s="5" t="s">
        <v>69</v>
      </c>
      <c r="G561" s="6" t="n">
        <v>220</v>
      </c>
      <c r="H561" s="7" t="n">
        <v>43530</v>
      </c>
      <c r="I561" s="1" t="n">
        <v>15547050547</v>
      </c>
    </row>
    <row r="562" customFormat="false" ht="42.75" hidden="false" customHeight="false" outlineLevel="0" collapsed="false">
      <c r="A562" s="1" t="n">
        <v>92</v>
      </c>
      <c r="B562" s="30" t="s">
        <v>1120</v>
      </c>
      <c r="C562" s="31" t="s">
        <v>1121</v>
      </c>
      <c r="D562" s="4" t="s">
        <v>2</v>
      </c>
      <c r="E562" s="5" t="s">
        <v>68</v>
      </c>
      <c r="F562" s="5" t="s">
        <v>364</v>
      </c>
      <c r="G562" s="6" t="n">
        <v>220</v>
      </c>
      <c r="H562" s="7" t="n">
        <v>43530</v>
      </c>
      <c r="I562" s="1" t="n">
        <v>15147058290</v>
      </c>
    </row>
    <row r="563" customFormat="false" ht="42.75" hidden="false" customHeight="false" outlineLevel="0" collapsed="false">
      <c r="A563" s="1" t="n">
        <v>93</v>
      </c>
      <c r="B563" s="30" t="s">
        <v>1122</v>
      </c>
      <c r="C563" s="31" t="s">
        <v>1123</v>
      </c>
      <c r="D563" s="4" t="s">
        <v>94</v>
      </c>
      <c r="E563" s="5" t="s">
        <v>3</v>
      </c>
      <c r="F563" s="5" t="s">
        <v>63</v>
      </c>
      <c r="G563" s="6" t="n">
        <v>170</v>
      </c>
      <c r="H563" s="7" t="n">
        <v>43530</v>
      </c>
      <c r="I563" s="1" t="n">
        <v>13948086447</v>
      </c>
    </row>
    <row r="564" customFormat="false" ht="42.75" hidden="false" customHeight="false" outlineLevel="0" collapsed="false">
      <c r="A564" s="1" t="n">
        <v>94</v>
      </c>
      <c r="B564" s="30" t="s">
        <v>1124</v>
      </c>
      <c r="C564" s="31" t="s">
        <v>1125</v>
      </c>
      <c r="D564" s="4" t="s">
        <v>2</v>
      </c>
      <c r="E564" s="5" t="s">
        <v>3</v>
      </c>
      <c r="F564" s="5" t="s">
        <v>4</v>
      </c>
      <c r="G564" s="6" t="n">
        <v>270</v>
      </c>
      <c r="H564" s="7" t="n">
        <v>43531</v>
      </c>
      <c r="I564" s="1" t="n">
        <v>13848039970</v>
      </c>
    </row>
    <row r="565" customFormat="false" ht="42.75" hidden="false" customHeight="false" outlineLevel="0" collapsed="false">
      <c r="A565" s="1" t="n">
        <v>95</v>
      </c>
      <c r="B565" s="30" t="s">
        <v>1126</v>
      </c>
      <c r="C565" s="31" t="s">
        <v>1127</v>
      </c>
      <c r="D565" s="4" t="s">
        <v>2</v>
      </c>
      <c r="E565" s="5" t="s">
        <v>3</v>
      </c>
      <c r="F565" s="5" t="s">
        <v>4</v>
      </c>
      <c r="G565" s="6" t="n">
        <v>270</v>
      </c>
      <c r="H565" s="7" t="n">
        <v>43531</v>
      </c>
      <c r="I565" s="1" t="n">
        <v>15849031557</v>
      </c>
    </row>
    <row r="566" customFormat="false" ht="42.75" hidden="false" customHeight="false" outlineLevel="0" collapsed="false">
      <c r="A566" s="1" t="n">
        <v>96</v>
      </c>
      <c r="B566" s="30" t="s">
        <v>1128</v>
      </c>
      <c r="C566" s="31" t="s">
        <v>1129</v>
      </c>
      <c r="D566" s="4" t="s">
        <v>2</v>
      </c>
      <c r="E566" s="5" t="s">
        <v>3</v>
      </c>
      <c r="F566" s="5" t="s">
        <v>4</v>
      </c>
      <c r="G566" s="6" t="n">
        <v>270</v>
      </c>
      <c r="H566" s="7" t="n">
        <v>43531</v>
      </c>
      <c r="I566" s="1" t="n">
        <v>15849031557</v>
      </c>
    </row>
    <row r="567" customFormat="false" ht="42.75" hidden="false" customHeight="false" outlineLevel="0" collapsed="false">
      <c r="A567" s="1" t="n">
        <v>97</v>
      </c>
      <c r="B567" s="30" t="s">
        <v>1130</v>
      </c>
      <c r="C567" s="31" t="s">
        <v>1131</v>
      </c>
      <c r="D567" s="4" t="s">
        <v>2</v>
      </c>
      <c r="E567" s="5" t="s">
        <v>3</v>
      </c>
      <c r="F567" s="5" t="s">
        <v>4</v>
      </c>
      <c r="G567" s="6" t="n">
        <v>270</v>
      </c>
      <c r="H567" s="7" t="n">
        <v>43531</v>
      </c>
      <c r="I567" s="1" t="n">
        <v>18747021148</v>
      </c>
    </row>
    <row r="568" customFormat="false" ht="42.75" hidden="false" customHeight="false" outlineLevel="0" collapsed="false">
      <c r="A568" s="1" t="n">
        <v>98</v>
      </c>
      <c r="B568" s="30" t="s">
        <v>280</v>
      </c>
      <c r="C568" s="31" t="s">
        <v>1132</v>
      </c>
      <c r="D568" s="4" t="s">
        <v>2</v>
      </c>
      <c r="E568" s="5" t="s">
        <v>3</v>
      </c>
      <c r="F568" s="5" t="s">
        <v>4</v>
      </c>
      <c r="G568" s="6" t="n">
        <v>270</v>
      </c>
      <c r="H568" s="7" t="n">
        <v>43531</v>
      </c>
      <c r="I568" s="1" t="n">
        <v>15049023351</v>
      </c>
    </row>
    <row r="569" customFormat="false" ht="42.75" hidden="false" customHeight="false" outlineLevel="0" collapsed="false">
      <c r="A569" s="1" t="n">
        <v>99</v>
      </c>
      <c r="B569" s="30" t="s">
        <v>1133</v>
      </c>
      <c r="C569" s="31" t="s">
        <v>1134</v>
      </c>
      <c r="D569" s="4" t="s">
        <v>2</v>
      </c>
      <c r="E569" s="5" t="s">
        <v>3</v>
      </c>
      <c r="F569" s="5" t="s">
        <v>4</v>
      </c>
      <c r="G569" s="6" t="n">
        <v>270</v>
      </c>
      <c r="H569" s="7" t="n">
        <v>43531</v>
      </c>
      <c r="I569" s="1" t="n">
        <v>13734704382</v>
      </c>
    </row>
    <row r="570" customFormat="false" ht="42.75" hidden="false" customHeight="false" outlineLevel="0" collapsed="false">
      <c r="A570" s="1" t="n">
        <v>100</v>
      </c>
      <c r="B570" s="30" t="s">
        <v>1135</v>
      </c>
      <c r="C570" s="31" t="s">
        <v>1136</v>
      </c>
      <c r="D570" s="4" t="s">
        <v>2</v>
      </c>
      <c r="E570" s="5" t="s">
        <v>3</v>
      </c>
      <c r="F570" s="5" t="s">
        <v>4</v>
      </c>
      <c r="G570" s="6" t="n">
        <v>270</v>
      </c>
      <c r="H570" s="7" t="n">
        <v>43531</v>
      </c>
      <c r="I570" s="1" t="n">
        <v>13734704382</v>
      </c>
    </row>
    <row r="571" customFormat="false" ht="42.75" hidden="false" customHeight="false" outlineLevel="0" collapsed="false">
      <c r="A571" s="1" t="n">
        <v>101</v>
      </c>
      <c r="B571" s="30" t="s">
        <v>1137</v>
      </c>
      <c r="C571" s="31" t="s">
        <v>1138</v>
      </c>
      <c r="D571" s="4" t="s">
        <v>2</v>
      </c>
      <c r="E571" s="5" t="s">
        <v>3</v>
      </c>
      <c r="F571" s="5" t="s">
        <v>4</v>
      </c>
      <c r="G571" s="6" t="n">
        <v>270</v>
      </c>
      <c r="H571" s="7" t="n">
        <v>43531</v>
      </c>
      <c r="I571" s="1" t="n">
        <v>18697479579</v>
      </c>
    </row>
    <row r="572" customFormat="false" ht="42.75" hidden="false" customHeight="false" outlineLevel="0" collapsed="false">
      <c r="A572" s="1" t="n">
        <v>102</v>
      </c>
      <c r="B572" s="30" t="s">
        <v>1139</v>
      </c>
      <c r="C572" s="31" t="s">
        <v>1140</v>
      </c>
      <c r="D572" s="4" t="s">
        <v>30</v>
      </c>
      <c r="E572" s="5" t="s">
        <v>3</v>
      </c>
      <c r="F572" s="5" t="s">
        <v>4</v>
      </c>
      <c r="G572" s="6" t="n">
        <v>270</v>
      </c>
      <c r="H572" s="7" t="n">
        <v>43531</v>
      </c>
      <c r="I572" s="1" t="n">
        <v>13604746062</v>
      </c>
    </row>
    <row r="573" customFormat="false" ht="42.75" hidden="false" customHeight="false" outlineLevel="0" collapsed="false">
      <c r="A573" s="1" t="n">
        <v>103</v>
      </c>
      <c r="B573" s="30" t="s">
        <v>1141</v>
      </c>
      <c r="C573" s="31" t="s">
        <v>1142</v>
      </c>
      <c r="D573" s="4" t="s">
        <v>2</v>
      </c>
      <c r="E573" s="5" t="s">
        <v>3</v>
      </c>
      <c r="F573" s="5" t="s">
        <v>4</v>
      </c>
      <c r="G573" s="6" t="n">
        <v>270</v>
      </c>
      <c r="H573" s="7" t="n">
        <v>43531</v>
      </c>
      <c r="I573" s="1" t="n">
        <v>13604746062</v>
      </c>
    </row>
    <row r="574" customFormat="false" ht="42.75" hidden="false" customHeight="false" outlineLevel="0" collapsed="false">
      <c r="A574" s="1" t="n">
        <v>104</v>
      </c>
      <c r="B574" s="30" t="s">
        <v>1143</v>
      </c>
      <c r="C574" s="31" t="s">
        <v>1144</v>
      </c>
      <c r="D574" s="4" t="s">
        <v>2</v>
      </c>
      <c r="E574" s="5" t="s">
        <v>3</v>
      </c>
      <c r="F574" s="5" t="s">
        <v>4</v>
      </c>
      <c r="G574" s="6" t="n">
        <v>270</v>
      </c>
      <c r="H574" s="7" t="n">
        <v>43531</v>
      </c>
      <c r="I574" s="1" t="n">
        <v>13015112661</v>
      </c>
    </row>
    <row r="575" customFormat="false" ht="42.75" hidden="false" customHeight="false" outlineLevel="0" collapsed="false">
      <c r="A575" s="1" t="n">
        <v>105</v>
      </c>
      <c r="B575" s="30" t="s">
        <v>1145</v>
      </c>
      <c r="C575" s="31" t="s">
        <v>1146</v>
      </c>
      <c r="D575" s="4" t="s">
        <v>2</v>
      </c>
      <c r="E575" s="5" t="s">
        <v>3</v>
      </c>
      <c r="F575" s="5" t="s">
        <v>4</v>
      </c>
      <c r="G575" s="6" t="n">
        <v>270</v>
      </c>
      <c r="H575" s="7" t="n">
        <v>43531</v>
      </c>
      <c r="I575" s="1" t="n">
        <v>13015112661</v>
      </c>
    </row>
    <row r="576" customFormat="false" ht="42.75" hidden="false" customHeight="false" outlineLevel="0" collapsed="false">
      <c r="A576" s="1" t="n">
        <v>106</v>
      </c>
      <c r="B576" s="30" t="s">
        <v>1147</v>
      </c>
      <c r="C576" s="31" t="s">
        <v>1148</v>
      </c>
      <c r="D576" s="4" t="s">
        <v>2</v>
      </c>
      <c r="E576" s="5" t="s">
        <v>3</v>
      </c>
      <c r="F576" s="5" t="s">
        <v>4</v>
      </c>
      <c r="G576" s="6" t="n">
        <v>270</v>
      </c>
      <c r="H576" s="7" t="n">
        <v>43531</v>
      </c>
      <c r="I576" s="1" t="n">
        <v>13015112661</v>
      </c>
    </row>
    <row r="577" customFormat="false" ht="42.75" hidden="false" customHeight="false" outlineLevel="0" collapsed="false">
      <c r="A577" s="1" t="n">
        <v>107</v>
      </c>
      <c r="B577" s="30" t="s">
        <v>1149</v>
      </c>
      <c r="C577" s="31" t="s">
        <v>1150</v>
      </c>
      <c r="D577" s="4" t="s">
        <v>2</v>
      </c>
      <c r="E577" s="5" t="s">
        <v>3</v>
      </c>
      <c r="F577" s="5" t="s">
        <v>4</v>
      </c>
      <c r="G577" s="6" t="n">
        <v>270</v>
      </c>
      <c r="H577" s="7" t="n">
        <v>43531</v>
      </c>
      <c r="I577" s="1" t="n">
        <v>15849071612</v>
      </c>
    </row>
    <row r="578" customFormat="false" ht="42.75" hidden="false" customHeight="false" outlineLevel="0" collapsed="false">
      <c r="A578" s="1" t="n">
        <v>108</v>
      </c>
      <c r="B578" s="30" t="s">
        <v>1151</v>
      </c>
      <c r="C578" s="31" t="s">
        <v>1152</v>
      </c>
      <c r="D578" s="4" t="s">
        <v>2</v>
      </c>
      <c r="E578" s="5" t="s">
        <v>3</v>
      </c>
      <c r="F578" s="5" t="s">
        <v>4</v>
      </c>
      <c r="G578" s="6" t="n">
        <v>270</v>
      </c>
      <c r="H578" s="7" t="n">
        <v>43531</v>
      </c>
      <c r="I578" s="1" t="n">
        <v>15849071612</v>
      </c>
    </row>
    <row r="579" customFormat="false" ht="42.75" hidden="false" customHeight="false" outlineLevel="0" collapsed="false">
      <c r="A579" s="1" t="n">
        <v>109</v>
      </c>
      <c r="B579" s="30" t="s">
        <v>1153</v>
      </c>
      <c r="C579" s="31" t="s">
        <v>1154</v>
      </c>
      <c r="D579" s="4" t="s">
        <v>2</v>
      </c>
      <c r="E579" s="5" t="s">
        <v>3</v>
      </c>
      <c r="F579" s="5" t="s">
        <v>4</v>
      </c>
      <c r="G579" s="6" t="n">
        <v>270</v>
      </c>
      <c r="H579" s="7" t="n">
        <v>43531</v>
      </c>
      <c r="I579" s="1" t="n">
        <v>15204995859</v>
      </c>
    </row>
    <row r="580" customFormat="false" ht="42.75" hidden="false" customHeight="false" outlineLevel="0" collapsed="false">
      <c r="A580" s="1" t="n">
        <v>110</v>
      </c>
      <c r="B580" s="30" t="s">
        <v>1155</v>
      </c>
      <c r="C580" s="31" t="s">
        <v>1156</v>
      </c>
      <c r="D580" s="4" t="s">
        <v>2</v>
      </c>
      <c r="E580" s="5" t="s">
        <v>3</v>
      </c>
      <c r="F580" s="5" t="s">
        <v>4</v>
      </c>
      <c r="G580" s="6" t="n">
        <v>270</v>
      </c>
      <c r="H580" s="7" t="n">
        <v>43531</v>
      </c>
      <c r="I580" s="1" t="n">
        <v>15204995859</v>
      </c>
    </row>
    <row r="581" customFormat="false" ht="42.75" hidden="false" customHeight="false" outlineLevel="0" collapsed="false">
      <c r="A581" s="1" t="n">
        <v>111</v>
      </c>
      <c r="B581" s="30" t="s">
        <v>1157</v>
      </c>
      <c r="C581" s="31" t="s">
        <v>1158</v>
      </c>
      <c r="D581" s="4" t="s">
        <v>2</v>
      </c>
      <c r="E581" s="5" t="s">
        <v>3</v>
      </c>
      <c r="F581" s="5" t="s">
        <v>4</v>
      </c>
      <c r="G581" s="6" t="n">
        <v>270</v>
      </c>
      <c r="H581" s="7" t="n">
        <v>43531</v>
      </c>
      <c r="I581" s="1" t="n">
        <v>15248712633</v>
      </c>
    </row>
    <row r="582" customFormat="false" ht="42.75" hidden="false" customHeight="false" outlineLevel="0" collapsed="false">
      <c r="A582" s="1" t="n">
        <v>112</v>
      </c>
      <c r="B582" s="30" t="s">
        <v>1159</v>
      </c>
      <c r="C582" s="31" t="s">
        <v>1160</v>
      </c>
      <c r="D582" s="4" t="s">
        <v>94</v>
      </c>
      <c r="E582" s="5" t="s">
        <v>3</v>
      </c>
      <c r="F582" s="5" t="s">
        <v>4</v>
      </c>
      <c r="G582" s="6" t="n">
        <v>270</v>
      </c>
      <c r="H582" s="7" t="n">
        <v>43535</v>
      </c>
      <c r="I582" s="1" t="n">
        <v>15147058476</v>
      </c>
    </row>
    <row r="583" customFormat="false" ht="42.75" hidden="false" customHeight="false" outlineLevel="0" collapsed="false">
      <c r="A583" s="1" t="n">
        <v>113</v>
      </c>
      <c r="B583" s="30" t="s">
        <v>1161</v>
      </c>
      <c r="C583" s="31" t="s">
        <v>1162</v>
      </c>
      <c r="D583" s="4" t="s">
        <v>2</v>
      </c>
      <c r="E583" s="5" t="s">
        <v>3</v>
      </c>
      <c r="F583" s="5" t="s">
        <v>4</v>
      </c>
      <c r="G583" s="6" t="n">
        <v>270</v>
      </c>
      <c r="H583" s="7" t="n">
        <v>43535</v>
      </c>
      <c r="I583" s="1" t="n">
        <v>13847018414</v>
      </c>
    </row>
    <row r="584" customFormat="false" ht="42.75" hidden="false" customHeight="false" outlineLevel="0" collapsed="false">
      <c r="A584" s="1" t="n">
        <v>114</v>
      </c>
      <c r="B584" s="30" t="s">
        <v>1163</v>
      </c>
      <c r="C584" s="31" t="s">
        <v>1164</v>
      </c>
      <c r="D584" s="4" t="s">
        <v>2</v>
      </c>
      <c r="E584" s="5" t="s">
        <v>3</v>
      </c>
      <c r="F584" s="5" t="s">
        <v>4</v>
      </c>
      <c r="G584" s="6" t="n">
        <v>270</v>
      </c>
      <c r="H584" s="7" t="n">
        <v>43535</v>
      </c>
      <c r="I584" s="1" t="n">
        <v>13171165981</v>
      </c>
    </row>
    <row r="585" customFormat="false" ht="42.75" hidden="false" customHeight="false" outlineLevel="0" collapsed="false">
      <c r="A585" s="1" t="n">
        <v>115</v>
      </c>
      <c r="B585" s="30" t="s">
        <v>1165</v>
      </c>
      <c r="C585" s="31" t="s">
        <v>1166</v>
      </c>
      <c r="D585" s="4" t="s">
        <v>2</v>
      </c>
      <c r="E585" s="5" t="s">
        <v>3</v>
      </c>
      <c r="F585" s="5" t="s">
        <v>4</v>
      </c>
      <c r="G585" s="6" t="n">
        <v>270</v>
      </c>
      <c r="H585" s="7" t="n">
        <v>43535</v>
      </c>
      <c r="I585" s="1" t="n">
        <v>18247083998</v>
      </c>
    </row>
    <row r="586" customFormat="false" ht="42.75" hidden="false" customHeight="false" outlineLevel="0" collapsed="false">
      <c r="A586" s="1" t="n">
        <v>116</v>
      </c>
      <c r="B586" s="30" t="s">
        <v>1167</v>
      </c>
      <c r="C586" s="31" t="s">
        <v>1168</v>
      </c>
      <c r="D586" s="4" t="s">
        <v>2</v>
      </c>
      <c r="E586" s="5" t="s">
        <v>3</v>
      </c>
      <c r="F586" s="5" t="s">
        <v>4</v>
      </c>
      <c r="G586" s="6" t="n">
        <v>270</v>
      </c>
      <c r="H586" s="7" t="n">
        <v>43535</v>
      </c>
      <c r="I586" s="1" t="n">
        <v>13789502216</v>
      </c>
    </row>
    <row r="587" customFormat="false" ht="42.75" hidden="false" customHeight="false" outlineLevel="0" collapsed="false">
      <c r="A587" s="1" t="n">
        <v>117</v>
      </c>
      <c r="B587" s="30" t="s">
        <v>1169</v>
      </c>
      <c r="C587" s="31" t="s">
        <v>1170</v>
      </c>
      <c r="D587" s="4" t="s">
        <v>2</v>
      </c>
      <c r="E587" s="5" t="s">
        <v>3</v>
      </c>
      <c r="F587" s="5" t="s">
        <v>4</v>
      </c>
      <c r="G587" s="6" t="n">
        <v>270</v>
      </c>
      <c r="H587" s="7" t="n">
        <v>43535</v>
      </c>
      <c r="I587" s="1" t="n">
        <v>13789709834</v>
      </c>
    </row>
    <row r="588" customFormat="false" ht="42.75" hidden="false" customHeight="false" outlineLevel="0" collapsed="false">
      <c r="A588" s="1" t="n">
        <v>118</v>
      </c>
      <c r="B588" s="30" t="s">
        <v>1171</v>
      </c>
      <c r="C588" s="31" t="s">
        <v>1172</v>
      </c>
      <c r="D588" s="4" t="s">
        <v>2</v>
      </c>
      <c r="E588" s="5" t="s">
        <v>3</v>
      </c>
      <c r="F588" s="5" t="s">
        <v>4</v>
      </c>
      <c r="G588" s="6" t="n">
        <v>270</v>
      </c>
      <c r="H588" s="7" t="n">
        <v>43535</v>
      </c>
      <c r="I588" s="1" t="n">
        <v>18753509251</v>
      </c>
    </row>
    <row r="589" customFormat="false" ht="42.75" hidden="false" customHeight="false" outlineLevel="0" collapsed="false">
      <c r="A589" s="1" t="n">
        <v>119</v>
      </c>
      <c r="B589" s="30" t="s">
        <v>1173</v>
      </c>
      <c r="C589" s="31" t="s">
        <v>1174</v>
      </c>
      <c r="D589" s="4" t="s">
        <v>2</v>
      </c>
      <c r="E589" s="5" t="s">
        <v>3</v>
      </c>
      <c r="F589" s="5" t="s">
        <v>4</v>
      </c>
      <c r="G589" s="6" t="n">
        <v>270</v>
      </c>
      <c r="H589" s="7" t="n">
        <v>43535</v>
      </c>
      <c r="I589" s="1" t="n">
        <v>13947041861</v>
      </c>
    </row>
    <row r="590" customFormat="false" ht="42.75" hidden="false" customHeight="false" outlineLevel="0" collapsed="false">
      <c r="A590" s="1" t="n">
        <v>120</v>
      </c>
      <c r="B590" s="30" t="s">
        <v>1175</v>
      </c>
      <c r="C590" s="31" t="s">
        <v>1176</v>
      </c>
      <c r="D590" s="4" t="s">
        <v>2</v>
      </c>
      <c r="E590" s="5" t="s">
        <v>3</v>
      </c>
      <c r="F590" s="5" t="s">
        <v>4</v>
      </c>
      <c r="G590" s="6" t="n">
        <v>270</v>
      </c>
      <c r="H590" s="7" t="n">
        <v>43535</v>
      </c>
      <c r="I590" s="1" t="n">
        <v>15149215012</v>
      </c>
    </row>
    <row r="591" customFormat="false" ht="42.75" hidden="false" customHeight="false" outlineLevel="0" collapsed="false">
      <c r="A591" s="1" t="n">
        <v>121</v>
      </c>
      <c r="B591" s="30" t="s">
        <v>1177</v>
      </c>
      <c r="C591" s="31" t="s">
        <v>1178</v>
      </c>
      <c r="D591" s="4" t="s">
        <v>2</v>
      </c>
      <c r="E591" s="5" t="s">
        <v>3</v>
      </c>
      <c r="F591" s="5" t="s">
        <v>4</v>
      </c>
      <c r="G591" s="6" t="n">
        <v>270</v>
      </c>
      <c r="H591" s="7" t="n">
        <v>43535</v>
      </c>
      <c r="I591" s="1" t="n">
        <v>15149215012</v>
      </c>
    </row>
    <row r="592" customFormat="false" ht="42.75" hidden="false" customHeight="false" outlineLevel="0" collapsed="false">
      <c r="A592" s="1" t="n">
        <v>122</v>
      </c>
      <c r="B592" s="30" t="s">
        <v>1179</v>
      </c>
      <c r="C592" s="31" t="s">
        <v>1180</v>
      </c>
      <c r="D592" s="4" t="s">
        <v>2</v>
      </c>
      <c r="E592" s="5" t="s">
        <v>3</v>
      </c>
      <c r="F592" s="5" t="s">
        <v>4</v>
      </c>
      <c r="G592" s="6" t="n">
        <v>270</v>
      </c>
      <c r="H592" s="7" t="n">
        <v>43535</v>
      </c>
      <c r="I592" s="1" t="n">
        <v>15049522133</v>
      </c>
    </row>
    <row r="593" customFormat="false" ht="42.75" hidden="false" customHeight="false" outlineLevel="0" collapsed="false">
      <c r="A593" s="1" t="n">
        <v>123</v>
      </c>
      <c r="B593" s="30" t="s">
        <v>1181</v>
      </c>
      <c r="C593" s="31" t="s">
        <v>1182</v>
      </c>
      <c r="D593" s="4" t="s">
        <v>2</v>
      </c>
      <c r="E593" s="5" t="s">
        <v>3</v>
      </c>
      <c r="F593" s="5" t="s">
        <v>4</v>
      </c>
      <c r="G593" s="6" t="n">
        <v>270</v>
      </c>
      <c r="H593" s="7" t="n">
        <v>43535</v>
      </c>
      <c r="I593" s="1" t="n">
        <v>15049522133</v>
      </c>
    </row>
    <row r="594" customFormat="false" ht="42.75" hidden="false" customHeight="false" outlineLevel="0" collapsed="false">
      <c r="A594" s="1" t="n">
        <v>124</v>
      </c>
      <c r="B594" s="30" t="s">
        <v>1183</v>
      </c>
      <c r="C594" s="31" t="s">
        <v>1184</v>
      </c>
      <c r="D594" s="4" t="s">
        <v>2</v>
      </c>
      <c r="E594" s="5" t="s">
        <v>3</v>
      </c>
      <c r="F594" s="5" t="s">
        <v>4</v>
      </c>
      <c r="G594" s="6" t="n">
        <v>270</v>
      </c>
      <c r="H594" s="7" t="n">
        <v>43535</v>
      </c>
      <c r="I594" s="1" t="n">
        <v>15049522133</v>
      </c>
    </row>
    <row r="595" customFormat="false" ht="42.75" hidden="false" customHeight="false" outlineLevel="0" collapsed="false">
      <c r="A595" s="1" t="n">
        <v>125</v>
      </c>
      <c r="B595" s="30" t="s">
        <v>1185</v>
      </c>
      <c r="C595" s="31" t="s">
        <v>1186</v>
      </c>
      <c r="D595" s="4" t="s">
        <v>2</v>
      </c>
      <c r="E595" s="5" t="s">
        <v>3</v>
      </c>
      <c r="F595" s="5" t="s">
        <v>4</v>
      </c>
      <c r="G595" s="6" t="n">
        <v>270</v>
      </c>
      <c r="H595" s="7" t="n">
        <v>43535</v>
      </c>
      <c r="I595" s="1" t="n">
        <v>13722107912</v>
      </c>
    </row>
    <row r="596" customFormat="false" ht="42.75" hidden="false" customHeight="false" outlineLevel="0" collapsed="false">
      <c r="A596" s="1" t="n">
        <v>126</v>
      </c>
      <c r="B596" s="30" t="s">
        <v>1187</v>
      </c>
      <c r="C596" s="31" t="s">
        <v>1188</v>
      </c>
      <c r="D596" s="4" t="s">
        <v>2</v>
      </c>
      <c r="E596" s="5" t="s">
        <v>3</v>
      </c>
      <c r="F596" s="5" t="s">
        <v>4</v>
      </c>
      <c r="G596" s="6" t="n">
        <v>270</v>
      </c>
      <c r="H596" s="7" t="n">
        <v>43535</v>
      </c>
      <c r="I596" s="1" t="n">
        <v>13722107912</v>
      </c>
    </row>
    <row r="597" customFormat="false" ht="42.75" hidden="false" customHeight="false" outlineLevel="0" collapsed="false">
      <c r="A597" s="1" t="n">
        <v>127</v>
      </c>
      <c r="B597" s="30" t="s">
        <v>1189</v>
      </c>
      <c r="C597" s="31" t="s">
        <v>1190</v>
      </c>
      <c r="D597" s="4" t="s">
        <v>2</v>
      </c>
      <c r="E597" s="5" t="s">
        <v>3</v>
      </c>
      <c r="F597" s="5" t="s">
        <v>4</v>
      </c>
      <c r="G597" s="6" t="n">
        <v>270</v>
      </c>
      <c r="H597" s="7" t="n">
        <v>43535</v>
      </c>
      <c r="I597" s="1" t="n">
        <v>13722107912</v>
      </c>
    </row>
    <row r="598" customFormat="false" ht="42.75" hidden="false" customHeight="false" outlineLevel="0" collapsed="false">
      <c r="A598" s="1" t="n">
        <v>128</v>
      </c>
      <c r="B598" s="30" t="s">
        <v>1191</v>
      </c>
      <c r="C598" s="31" t="s">
        <v>1192</v>
      </c>
      <c r="D598" s="4" t="s">
        <v>2</v>
      </c>
      <c r="E598" s="5" t="s">
        <v>3</v>
      </c>
      <c r="F598" s="5" t="s">
        <v>4</v>
      </c>
      <c r="G598" s="6" t="n">
        <v>270</v>
      </c>
      <c r="H598" s="7" t="n">
        <v>43535</v>
      </c>
      <c r="I598" s="1" t="n">
        <v>13722107912</v>
      </c>
    </row>
    <row r="599" customFormat="false" ht="42.75" hidden="false" customHeight="false" outlineLevel="0" collapsed="false">
      <c r="A599" s="1" t="n">
        <v>129</v>
      </c>
      <c r="B599" s="30" t="s">
        <v>1193</v>
      </c>
      <c r="C599" s="31" t="s">
        <v>1194</v>
      </c>
      <c r="D599" s="4" t="s">
        <v>2</v>
      </c>
      <c r="E599" s="5" t="s">
        <v>3</v>
      </c>
      <c r="F599" s="5" t="s">
        <v>4</v>
      </c>
      <c r="G599" s="6" t="n">
        <v>270</v>
      </c>
      <c r="H599" s="7" t="n">
        <v>43535</v>
      </c>
      <c r="I599" s="1" t="n">
        <v>13722107912</v>
      </c>
    </row>
    <row r="600" customFormat="false" ht="42.75" hidden="false" customHeight="false" outlineLevel="0" collapsed="false">
      <c r="A600" s="1" t="n">
        <v>130</v>
      </c>
      <c r="B600" s="30" t="s">
        <v>1195</v>
      </c>
      <c r="C600" s="31" t="s">
        <v>1196</v>
      </c>
      <c r="D600" s="4" t="s">
        <v>2</v>
      </c>
      <c r="E600" s="5" t="s">
        <v>3</v>
      </c>
      <c r="F600" s="5" t="s">
        <v>4</v>
      </c>
      <c r="G600" s="6" t="n">
        <v>270</v>
      </c>
      <c r="H600" s="7" t="n">
        <v>43535</v>
      </c>
      <c r="I600" s="1" t="n">
        <v>15104925906</v>
      </c>
    </row>
    <row r="601" customFormat="false" ht="42.75" hidden="false" customHeight="false" outlineLevel="0" collapsed="false">
      <c r="A601" s="1" t="n">
        <v>131</v>
      </c>
      <c r="B601" s="30" t="s">
        <v>1197</v>
      </c>
      <c r="C601" s="31" t="s">
        <v>1198</v>
      </c>
      <c r="D601" s="4" t="s">
        <v>94</v>
      </c>
      <c r="E601" s="5" t="s">
        <v>68</v>
      </c>
      <c r="F601" s="5" t="s">
        <v>118</v>
      </c>
      <c r="G601" s="6" t="n">
        <v>120</v>
      </c>
      <c r="H601" s="7" t="n">
        <v>43535</v>
      </c>
      <c r="I601" s="1" t="n">
        <v>15147058476</v>
      </c>
    </row>
    <row r="602" customFormat="false" ht="42.75" hidden="false" customHeight="false" outlineLevel="0" collapsed="false">
      <c r="A602" s="1" t="n">
        <v>132</v>
      </c>
      <c r="B602" s="30" t="s">
        <v>1199</v>
      </c>
      <c r="C602" s="31" t="s">
        <v>1200</v>
      </c>
      <c r="D602" s="4" t="s">
        <v>94</v>
      </c>
      <c r="E602" s="5" t="s">
        <v>68</v>
      </c>
      <c r="F602" s="5" t="s">
        <v>69</v>
      </c>
      <c r="G602" s="6" t="n">
        <v>220</v>
      </c>
      <c r="H602" s="7" t="n">
        <v>43535</v>
      </c>
      <c r="I602" s="1" t="n">
        <v>15147058476</v>
      </c>
    </row>
    <row r="603" customFormat="false" ht="42.75" hidden="false" customHeight="false" outlineLevel="0" collapsed="false">
      <c r="A603" s="1" t="n">
        <v>133</v>
      </c>
      <c r="B603" s="30" t="s">
        <v>1201</v>
      </c>
      <c r="C603" s="31" t="s">
        <v>1202</v>
      </c>
      <c r="D603" s="4" t="s">
        <v>2</v>
      </c>
      <c r="E603" s="5" t="s">
        <v>68</v>
      </c>
      <c r="F603" s="5" t="s">
        <v>364</v>
      </c>
      <c r="G603" s="6" t="n">
        <v>220</v>
      </c>
      <c r="H603" s="7" t="n">
        <v>43535</v>
      </c>
      <c r="I603" s="1" t="n">
        <v>18947563393</v>
      </c>
    </row>
    <row r="604" customFormat="false" ht="42.75" hidden="false" customHeight="false" outlineLevel="0" collapsed="false">
      <c r="A604" s="1" t="n">
        <v>134</v>
      </c>
      <c r="B604" s="30" t="s">
        <v>1203</v>
      </c>
      <c r="C604" s="31" t="s">
        <v>1204</v>
      </c>
      <c r="D604" s="4" t="s">
        <v>2</v>
      </c>
      <c r="E604" s="5" t="s">
        <v>3</v>
      </c>
      <c r="F604" s="5" t="s">
        <v>4</v>
      </c>
      <c r="G604" s="6" t="n">
        <v>270</v>
      </c>
      <c r="H604" s="7" t="n">
        <v>43536</v>
      </c>
      <c r="I604" s="1" t="n">
        <v>13847002873</v>
      </c>
    </row>
    <row r="605" customFormat="false" ht="42.75" hidden="false" customHeight="false" outlineLevel="0" collapsed="false">
      <c r="A605" s="1" t="n">
        <v>135</v>
      </c>
      <c r="B605" s="30" t="s">
        <v>1205</v>
      </c>
      <c r="C605" s="31" t="s">
        <v>1206</v>
      </c>
      <c r="D605" s="4" t="s">
        <v>2</v>
      </c>
      <c r="E605" s="5" t="s">
        <v>3</v>
      </c>
      <c r="F605" s="5" t="s">
        <v>4</v>
      </c>
      <c r="G605" s="6" t="n">
        <v>270</v>
      </c>
      <c r="H605" s="7" t="n">
        <v>43536</v>
      </c>
      <c r="I605" s="1" t="n">
        <v>13847002873</v>
      </c>
    </row>
    <row r="606" customFormat="false" ht="42.75" hidden="false" customHeight="false" outlineLevel="0" collapsed="false">
      <c r="A606" s="1" t="n">
        <v>136</v>
      </c>
      <c r="B606" s="30" t="s">
        <v>1207</v>
      </c>
      <c r="C606" s="31" t="s">
        <v>1208</v>
      </c>
      <c r="D606" s="4" t="s">
        <v>2</v>
      </c>
      <c r="E606" s="5" t="s">
        <v>3</v>
      </c>
      <c r="F606" s="5" t="s">
        <v>4</v>
      </c>
      <c r="G606" s="6" t="n">
        <v>270</v>
      </c>
      <c r="H606" s="7" t="n">
        <v>43536</v>
      </c>
      <c r="I606" s="1" t="n">
        <v>13847002873</v>
      </c>
    </row>
    <row r="607" customFormat="false" ht="42.75" hidden="false" customHeight="false" outlineLevel="0" collapsed="false">
      <c r="A607" s="1" t="n">
        <v>137</v>
      </c>
      <c r="B607" s="30" t="s">
        <v>1209</v>
      </c>
      <c r="C607" s="31" t="s">
        <v>1210</v>
      </c>
      <c r="D607" s="4" t="s">
        <v>2</v>
      </c>
      <c r="E607" s="5" t="s">
        <v>3</v>
      </c>
      <c r="F607" s="5" t="s">
        <v>4</v>
      </c>
      <c r="G607" s="6" t="n">
        <v>270</v>
      </c>
      <c r="H607" s="7" t="n">
        <v>43536</v>
      </c>
      <c r="I607" s="1" t="n">
        <v>13847035874</v>
      </c>
    </row>
    <row r="608" customFormat="false" ht="42.75" hidden="false" customHeight="false" outlineLevel="0" collapsed="false">
      <c r="A608" s="1" t="n">
        <v>138</v>
      </c>
      <c r="B608" s="30" t="s">
        <v>1211</v>
      </c>
      <c r="C608" s="31" t="s">
        <v>1212</v>
      </c>
      <c r="D608" s="4" t="s">
        <v>2</v>
      </c>
      <c r="E608" s="5" t="s">
        <v>3</v>
      </c>
      <c r="F608" s="5" t="s">
        <v>4</v>
      </c>
      <c r="G608" s="6" t="n">
        <v>270</v>
      </c>
      <c r="H608" s="7" t="n">
        <v>43536</v>
      </c>
      <c r="I608" s="1" t="n">
        <v>13847035874</v>
      </c>
    </row>
    <row r="609" customFormat="false" ht="42.75" hidden="false" customHeight="false" outlineLevel="0" collapsed="false">
      <c r="A609" s="1" t="n">
        <v>139</v>
      </c>
      <c r="B609" s="30" t="s">
        <v>1213</v>
      </c>
      <c r="C609" s="31" t="s">
        <v>1214</v>
      </c>
      <c r="D609" s="4" t="s">
        <v>2</v>
      </c>
      <c r="E609" s="5" t="s">
        <v>3</v>
      </c>
      <c r="F609" s="5" t="s">
        <v>4</v>
      </c>
      <c r="G609" s="6" t="n">
        <v>270</v>
      </c>
      <c r="H609" s="7" t="n">
        <v>43536</v>
      </c>
      <c r="I609" s="1" t="n">
        <v>13847035874</v>
      </c>
    </row>
    <row r="610" customFormat="false" ht="42.75" hidden="false" customHeight="false" outlineLevel="0" collapsed="false">
      <c r="A610" s="1" t="n">
        <v>140</v>
      </c>
      <c r="B610" s="30" t="s">
        <v>1215</v>
      </c>
      <c r="C610" s="31" t="s">
        <v>1216</v>
      </c>
      <c r="D610" s="4" t="s">
        <v>245</v>
      </c>
      <c r="E610" s="5" t="s">
        <v>3</v>
      </c>
      <c r="F610" s="5" t="s">
        <v>4</v>
      </c>
      <c r="G610" s="6" t="n">
        <v>270</v>
      </c>
      <c r="H610" s="7" t="n">
        <v>43536</v>
      </c>
      <c r="I610" s="1" t="n">
        <v>13789710413</v>
      </c>
    </row>
    <row r="611" customFormat="false" ht="42.75" hidden="false" customHeight="false" outlineLevel="0" collapsed="false">
      <c r="A611" s="1" t="n">
        <v>141</v>
      </c>
      <c r="B611" s="30" t="s">
        <v>1217</v>
      </c>
      <c r="C611" s="31" t="s">
        <v>1218</v>
      </c>
      <c r="D611" s="4" t="s">
        <v>2</v>
      </c>
      <c r="E611" s="5" t="s">
        <v>3</v>
      </c>
      <c r="F611" s="5" t="s">
        <v>4</v>
      </c>
      <c r="G611" s="6" t="n">
        <v>270</v>
      </c>
      <c r="H611" s="7" t="n">
        <v>43536</v>
      </c>
      <c r="I611" s="1" t="n">
        <v>15847026390</v>
      </c>
    </row>
    <row r="612" customFormat="false" ht="42.75" hidden="false" customHeight="false" outlineLevel="0" collapsed="false">
      <c r="A612" s="1" t="n">
        <v>142</v>
      </c>
      <c r="B612" s="30" t="s">
        <v>1219</v>
      </c>
      <c r="C612" s="31" t="s">
        <v>1220</v>
      </c>
      <c r="D612" s="4" t="s">
        <v>2</v>
      </c>
      <c r="E612" s="5" t="s">
        <v>3</v>
      </c>
      <c r="F612" s="5" t="s">
        <v>4</v>
      </c>
      <c r="G612" s="6" t="n">
        <v>270</v>
      </c>
      <c r="H612" s="7" t="n">
        <v>43536</v>
      </c>
      <c r="I612" s="1" t="n">
        <v>15847026390</v>
      </c>
    </row>
    <row r="613" customFormat="false" ht="42.75" hidden="false" customHeight="false" outlineLevel="0" collapsed="false">
      <c r="A613" s="1" t="n">
        <v>143</v>
      </c>
      <c r="B613" s="30" t="s">
        <v>1221</v>
      </c>
      <c r="C613" s="31" t="s">
        <v>1222</v>
      </c>
      <c r="D613" s="4" t="s">
        <v>2</v>
      </c>
      <c r="E613" s="5" t="s">
        <v>3</v>
      </c>
      <c r="F613" s="5" t="s">
        <v>4</v>
      </c>
      <c r="G613" s="6" t="n">
        <v>270</v>
      </c>
      <c r="H613" s="7" t="n">
        <v>43536</v>
      </c>
      <c r="I613" s="1" t="n">
        <v>13734702502</v>
      </c>
    </row>
    <row r="614" customFormat="false" ht="42.75" hidden="false" customHeight="false" outlineLevel="0" collapsed="false">
      <c r="A614" s="1" t="n">
        <v>144</v>
      </c>
      <c r="B614" s="30" t="s">
        <v>1223</v>
      </c>
      <c r="C614" s="31" t="s">
        <v>1224</v>
      </c>
      <c r="D614" s="4" t="s">
        <v>2</v>
      </c>
      <c r="E614" s="5" t="s">
        <v>3</v>
      </c>
      <c r="F614" s="5" t="s">
        <v>4</v>
      </c>
      <c r="G614" s="6" t="n">
        <v>270</v>
      </c>
      <c r="H614" s="7" t="n">
        <v>43536</v>
      </c>
      <c r="I614" s="1" t="n">
        <v>15104888529</v>
      </c>
    </row>
    <row r="615" customFormat="false" ht="42.75" hidden="false" customHeight="false" outlineLevel="0" collapsed="false">
      <c r="A615" s="1" t="n">
        <v>145</v>
      </c>
      <c r="B615" s="30" t="s">
        <v>1225</v>
      </c>
      <c r="C615" s="31" t="s">
        <v>1226</v>
      </c>
      <c r="D615" s="4" t="s">
        <v>2</v>
      </c>
      <c r="E615" s="5" t="s">
        <v>3</v>
      </c>
      <c r="F615" s="5" t="s">
        <v>4</v>
      </c>
      <c r="G615" s="6" t="n">
        <v>270</v>
      </c>
      <c r="H615" s="7" t="n">
        <v>43536</v>
      </c>
      <c r="I615" s="1" t="n">
        <v>15247005135</v>
      </c>
    </row>
    <row r="616" customFormat="false" ht="42.75" hidden="false" customHeight="false" outlineLevel="0" collapsed="false">
      <c r="A616" s="1" t="n">
        <v>146</v>
      </c>
      <c r="B616" s="30" t="s">
        <v>1227</v>
      </c>
      <c r="C616" s="31" t="s">
        <v>1228</v>
      </c>
      <c r="D616" s="4" t="s">
        <v>2</v>
      </c>
      <c r="E616" s="5" t="s">
        <v>68</v>
      </c>
      <c r="F616" s="5" t="s">
        <v>69</v>
      </c>
      <c r="G616" s="6" t="n">
        <v>220</v>
      </c>
      <c r="H616" s="7" t="n">
        <v>43536</v>
      </c>
      <c r="I616" s="1" t="n">
        <v>15148419754</v>
      </c>
    </row>
    <row r="617" customFormat="false" ht="42.75" hidden="false" customHeight="false" outlineLevel="0" collapsed="false">
      <c r="A617" s="1" t="n">
        <v>147</v>
      </c>
      <c r="B617" s="30" t="s">
        <v>1229</v>
      </c>
      <c r="C617" s="31" t="s">
        <v>1230</v>
      </c>
      <c r="D617" s="4" t="s">
        <v>2</v>
      </c>
      <c r="E617" s="5" t="s">
        <v>3</v>
      </c>
      <c r="F617" s="5" t="s">
        <v>4</v>
      </c>
      <c r="G617" s="6" t="n">
        <v>270</v>
      </c>
      <c r="H617" s="7" t="n">
        <v>43537</v>
      </c>
      <c r="I617" s="1" t="n">
        <v>13754032671</v>
      </c>
    </row>
    <row r="618" customFormat="false" ht="42.75" hidden="false" customHeight="false" outlineLevel="0" collapsed="false">
      <c r="A618" s="1" t="n">
        <v>148</v>
      </c>
      <c r="B618" s="30" t="s">
        <v>1231</v>
      </c>
      <c r="C618" s="31" t="s">
        <v>1232</v>
      </c>
      <c r="D618" s="4" t="s">
        <v>2</v>
      </c>
      <c r="E618" s="5" t="s">
        <v>3</v>
      </c>
      <c r="F618" s="5" t="s">
        <v>4</v>
      </c>
      <c r="G618" s="6" t="n">
        <v>270</v>
      </c>
      <c r="H618" s="7" t="n">
        <v>43537</v>
      </c>
      <c r="I618" s="1" t="n">
        <v>13754032671</v>
      </c>
    </row>
    <row r="619" customFormat="false" ht="42.75" hidden="false" customHeight="false" outlineLevel="0" collapsed="false">
      <c r="A619" s="1" t="n">
        <v>149</v>
      </c>
      <c r="B619" s="30" t="s">
        <v>1233</v>
      </c>
      <c r="C619" s="31" t="s">
        <v>1234</v>
      </c>
      <c r="D619" s="4" t="s">
        <v>2</v>
      </c>
      <c r="E619" s="5" t="s">
        <v>3</v>
      </c>
      <c r="F619" s="5" t="s">
        <v>4</v>
      </c>
      <c r="G619" s="6" t="n">
        <v>270</v>
      </c>
      <c r="H619" s="7" t="n">
        <v>43537</v>
      </c>
      <c r="I619" s="1" t="n">
        <v>13754032671</v>
      </c>
    </row>
    <row r="620" customFormat="false" ht="42.75" hidden="false" customHeight="false" outlineLevel="0" collapsed="false">
      <c r="A620" s="1" t="n">
        <v>150</v>
      </c>
      <c r="B620" s="30" t="s">
        <v>1235</v>
      </c>
      <c r="C620" s="31" t="s">
        <v>1236</v>
      </c>
      <c r="D620" s="4" t="s">
        <v>2</v>
      </c>
      <c r="E620" s="5" t="s">
        <v>3</v>
      </c>
      <c r="F620" s="5" t="s">
        <v>4</v>
      </c>
      <c r="G620" s="6" t="n">
        <v>270</v>
      </c>
      <c r="H620" s="7" t="n">
        <v>43537</v>
      </c>
      <c r="I620" s="1" t="n">
        <v>15048015625</v>
      </c>
    </row>
    <row r="621" customFormat="false" ht="42.75" hidden="false" customHeight="false" outlineLevel="0" collapsed="false">
      <c r="A621" s="1" t="n">
        <v>151</v>
      </c>
      <c r="B621" s="30" t="s">
        <v>1215</v>
      </c>
      <c r="C621" s="31" t="s">
        <v>1237</v>
      </c>
      <c r="D621" s="4" t="s">
        <v>2</v>
      </c>
      <c r="E621" s="5" t="s">
        <v>3</v>
      </c>
      <c r="F621" s="5" t="s">
        <v>4</v>
      </c>
      <c r="G621" s="6" t="n">
        <v>270</v>
      </c>
      <c r="H621" s="7" t="n">
        <v>43537</v>
      </c>
      <c r="I621" s="1" t="n">
        <v>15048015625</v>
      </c>
    </row>
    <row r="622" customFormat="false" ht="42.75" hidden="false" customHeight="false" outlineLevel="0" collapsed="false">
      <c r="A622" s="1" t="n">
        <v>152</v>
      </c>
      <c r="B622" s="30" t="s">
        <v>1238</v>
      </c>
      <c r="C622" s="31" t="s">
        <v>1239</v>
      </c>
      <c r="D622" s="4" t="s">
        <v>2</v>
      </c>
      <c r="E622" s="5" t="s">
        <v>3</v>
      </c>
      <c r="F622" s="5" t="s">
        <v>63</v>
      </c>
      <c r="G622" s="6" t="n">
        <v>170</v>
      </c>
      <c r="H622" s="7" t="n">
        <v>43537</v>
      </c>
      <c r="I622" s="1" t="n">
        <v>18247029387</v>
      </c>
    </row>
    <row r="623" customFormat="false" ht="42.75" hidden="false" customHeight="false" outlineLevel="0" collapsed="false">
      <c r="A623" s="1" t="n">
        <v>153</v>
      </c>
      <c r="B623" s="30" t="s">
        <v>1240</v>
      </c>
      <c r="C623" s="31" t="s">
        <v>1241</v>
      </c>
      <c r="D623" s="4" t="s">
        <v>2</v>
      </c>
      <c r="E623" s="5" t="s">
        <v>3</v>
      </c>
      <c r="F623" s="5" t="s">
        <v>4</v>
      </c>
      <c r="G623" s="6" t="n">
        <v>270</v>
      </c>
      <c r="H623" s="7" t="n">
        <v>43538</v>
      </c>
      <c r="I623" s="1" t="n">
        <v>15048019788</v>
      </c>
    </row>
    <row r="624" customFormat="false" ht="42.75" hidden="false" customHeight="false" outlineLevel="0" collapsed="false">
      <c r="A624" s="1" t="n">
        <v>154</v>
      </c>
      <c r="B624" s="30" t="s">
        <v>1242</v>
      </c>
      <c r="C624" s="31" t="s">
        <v>1243</v>
      </c>
      <c r="D624" s="4" t="s">
        <v>2</v>
      </c>
      <c r="E624" s="5" t="s">
        <v>68</v>
      </c>
      <c r="F624" s="5" t="s">
        <v>69</v>
      </c>
      <c r="G624" s="6" t="n">
        <v>220</v>
      </c>
      <c r="H624" s="7" t="n">
        <v>43538</v>
      </c>
      <c r="I624" s="1" t="n">
        <v>13848072391</v>
      </c>
    </row>
    <row r="625" customFormat="false" ht="42.75" hidden="false" customHeight="false" outlineLevel="0" collapsed="false">
      <c r="A625" s="1" t="n">
        <v>155</v>
      </c>
      <c r="B625" s="30" t="s">
        <v>1244</v>
      </c>
      <c r="C625" s="31" t="s">
        <v>1245</v>
      </c>
      <c r="D625" s="4" t="s">
        <v>2</v>
      </c>
      <c r="E625" s="5" t="s">
        <v>68</v>
      </c>
      <c r="F625" s="5" t="s">
        <v>69</v>
      </c>
      <c r="G625" s="6" t="n">
        <v>220</v>
      </c>
      <c r="H625" s="7" t="n">
        <v>43538</v>
      </c>
      <c r="I625" s="1" t="n">
        <v>15048019788</v>
      </c>
    </row>
    <row r="626" customFormat="false" ht="42.75" hidden="false" customHeight="false" outlineLevel="0" collapsed="false">
      <c r="A626" s="1" t="n">
        <v>156</v>
      </c>
      <c r="B626" s="30" t="s">
        <v>1246</v>
      </c>
      <c r="C626" s="31" t="s">
        <v>1247</v>
      </c>
      <c r="D626" s="4" t="s">
        <v>2</v>
      </c>
      <c r="E626" s="5" t="s">
        <v>3</v>
      </c>
      <c r="F626" s="5" t="s">
        <v>4</v>
      </c>
      <c r="G626" s="6" t="n">
        <v>270</v>
      </c>
      <c r="H626" s="7" t="n">
        <v>43539</v>
      </c>
      <c r="I626" s="1" t="n">
        <v>13947009416</v>
      </c>
    </row>
    <row r="627" customFormat="false" ht="42.75" hidden="false" customHeight="false" outlineLevel="0" collapsed="false">
      <c r="A627" s="1" t="n">
        <v>157</v>
      </c>
      <c r="B627" s="30" t="s">
        <v>1248</v>
      </c>
      <c r="C627" s="31" t="s">
        <v>1249</v>
      </c>
      <c r="D627" s="4" t="s">
        <v>2</v>
      </c>
      <c r="E627" s="5" t="s">
        <v>3</v>
      </c>
      <c r="F627" s="5" t="s">
        <v>4</v>
      </c>
      <c r="G627" s="6" t="n">
        <v>270</v>
      </c>
      <c r="H627" s="7" t="n">
        <v>43539</v>
      </c>
      <c r="I627" s="1" t="n">
        <v>15849068027</v>
      </c>
    </row>
    <row r="628" customFormat="false" ht="42.75" hidden="false" customHeight="false" outlineLevel="0" collapsed="false">
      <c r="A628" s="1" t="n">
        <v>158</v>
      </c>
      <c r="B628" s="30" t="s">
        <v>1250</v>
      </c>
      <c r="C628" s="31" t="s">
        <v>1251</v>
      </c>
      <c r="D628" s="4" t="s">
        <v>2</v>
      </c>
      <c r="E628" s="5" t="s">
        <v>3</v>
      </c>
      <c r="F628" s="5" t="s">
        <v>4</v>
      </c>
      <c r="G628" s="6" t="n">
        <v>270</v>
      </c>
      <c r="H628" s="7" t="n">
        <v>43539</v>
      </c>
      <c r="I628" s="1" t="n">
        <v>13347048555</v>
      </c>
    </row>
    <row r="629" customFormat="false" ht="42.75" hidden="false" customHeight="false" outlineLevel="0" collapsed="false">
      <c r="A629" s="1" t="n">
        <v>159</v>
      </c>
      <c r="B629" s="30" t="s">
        <v>1252</v>
      </c>
      <c r="C629" s="31" t="s">
        <v>1253</v>
      </c>
      <c r="D629" s="4" t="s">
        <v>2</v>
      </c>
      <c r="E629" s="5" t="s">
        <v>3</v>
      </c>
      <c r="F629" s="5" t="s">
        <v>4</v>
      </c>
      <c r="G629" s="6" t="n">
        <v>270</v>
      </c>
      <c r="H629" s="7" t="n">
        <v>43539</v>
      </c>
      <c r="I629" s="1" t="n">
        <v>13347048555</v>
      </c>
    </row>
    <row r="630" customFormat="false" ht="42.75" hidden="false" customHeight="false" outlineLevel="0" collapsed="false">
      <c r="A630" s="1" t="n">
        <v>160</v>
      </c>
      <c r="B630" s="30" t="s">
        <v>1254</v>
      </c>
      <c r="C630" s="31" t="s">
        <v>1255</v>
      </c>
      <c r="D630" s="4" t="s">
        <v>2</v>
      </c>
      <c r="E630" s="5" t="s">
        <v>3</v>
      </c>
      <c r="F630" s="5" t="s">
        <v>4</v>
      </c>
      <c r="G630" s="6" t="n">
        <v>270</v>
      </c>
      <c r="H630" s="7" t="n">
        <v>43539</v>
      </c>
      <c r="I630" s="1" t="n">
        <v>13347048555</v>
      </c>
    </row>
    <row r="631" customFormat="false" ht="42.75" hidden="false" customHeight="false" outlineLevel="0" collapsed="false">
      <c r="A631" s="1" t="n">
        <v>161</v>
      </c>
      <c r="B631" s="30" t="s">
        <v>1256</v>
      </c>
      <c r="C631" s="31" t="s">
        <v>1257</v>
      </c>
      <c r="D631" s="4" t="s">
        <v>1258</v>
      </c>
      <c r="E631" s="5" t="s">
        <v>3</v>
      </c>
      <c r="F631" s="5" t="s">
        <v>4</v>
      </c>
      <c r="G631" s="6" t="n">
        <v>270</v>
      </c>
      <c r="H631" s="7" t="n">
        <v>43539</v>
      </c>
      <c r="I631" s="1" t="n">
        <v>13614704657</v>
      </c>
    </row>
    <row r="632" customFormat="false" ht="42.75" hidden="false" customHeight="false" outlineLevel="0" collapsed="false">
      <c r="A632" s="1" t="n">
        <v>162</v>
      </c>
      <c r="B632" s="30" t="s">
        <v>1259</v>
      </c>
      <c r="C632" s="31" t="s">
        <v>1260</v>
      </c>
      <c r="D632" s="4" t="s">
        <v>2</v>
      </c>
      <c r="E632" s="5" t="s">
        <v>3</v>
      </c>
      <c r="F632" s="5" t="s">
        <v>4</v>
      </c>
      <c r="G632" s="6" t="n">
        <v>270</v>
      </c>
      <c r="H632" s="7" t="n">
        <v>43539</v>
      </c>
      <c r="I632" s="1" t="n">
        <v>13614704657</v>
      </c>
    </row>
    <row r="633" customFormat="false" ht="42.75" hidden="false" customHeight="false" outlineLevel="0" collapsed="false">
      <c r="A633" s="1" t="n">
        <v>163</v>
      </c>
      <c r="B633" s="30" t="s">
        <v>1261</v>
      </c>
      <c r="C633" s="31" t="s">
        <v>1262</v>
      </c>
      <c r="D633" s="4" t="s">
        <v>2</v>
      </c>
      <c r="E633" s="5" t="s">
        <v>3</v>
      </c>
      <c r="F633" s="5" t="s">
        <v>4</v>
      </c>
      <c r="G633" s="6" t="n">
        <v>270</v>
      </c>
      <c r="H633" s="7" t="n">
        <v>43539</v>
      </c>
      <c r="I633" s="1" t="n">
        <v>13614704657</v>
      </c>
    </row>
    <row r="634" customFormat="false" ht="42.75" hidden="false" customHeight="false" outlineLevel="0" collapsed="false">
      <c r="A634" s="1" t="n">
        <v>164</v>
      </c>
      <c r="B634" s="30" t="s">
        <v>1263</v>
      </c>
      <c r="C634" s="31" t="s">
        <v>1264</v>
      </c>
      <c r="D634" s="4" t="s">
        <v>2</v>
      </c>
      <c r="E634" s="5" t="s">
        <v>3</v>
      </c>
      <c r="F634" s="5" t="s">
        <v>4</v>
      </c>
      <c r="G634" s="6" t="n">
        <v>270</v>
      </c>
      <c r="H634" s="7" t="n">
        <v>43539</v>
      </c>
      <c r="I634" s="1" t="n">
        <v>13614704657</v>
      </c>
    </row>
    <row r="635" customFormat="false" ht="42.75" hidden="false" customHeight="false" outlineLevel="0" collapsed="false">
      <c r="A635" s="1" t="n">
        <v>165</v>
      </c>
      <c r="B635" s="30" t="s">
        <v>1265</v>
      </c>
      <c r="C635" s="31" t="s">
        <v>1266</v>
      </c>
      <c r="D635" s="4" t="s">
        <v>2</v>
      </c>
      <c r="E635" s="5" t="s">
        <v>3</v>
      </c>
      <c r="F635" s="5" t="s">
        <v>4</v>
      </c>
      <c r="G635" s="6" t="n">
        <v>270</v>
      </c>
      <c r="H635" s="7" t="n">
        <v>43539</v>
      </c>
      <c r="I635" s="1" t="n">
        <v>13614704657</v>
      </c>
    </row>
    <row r="636" customFormat="false" ht="42.75" hidden="false" customHeight="false" outlineLevel="0" collapsed="false">
      <c r="A636" s="1" t="n">
        <v>166</v>
      </c>
      <c r="B636" s="30" t="s">
        <v>1267</v>
      </c>
      <c r="C636" s="31" t="s">
        <v>1268</v>
      </c>
      <c r="D636" s="4" t="s">
        <v>2</v>
      </c>
      <c r="E636" s="5" t="s">
        <v>3</v>
      </c>
      <c r="F636" s="5" t="s">
        <v>4</v>
      </c>
      <c r="G636" s="6" t="n">
        <v>270</v>
      </c>
      <c r="H636" s="7" t="n">
        <v>43539</v>
      </c>
      <c r="I636" s="1" t="n">
        <v>13722025349</v>
      </c>
    </row>
    <row r="637" customFormat="false" ht="42.75" hidden="false" customHeight="false" outlineLevel="0" collapsed="false">
      <c r="A637" s="1" t="n">
        <v>167</v>
      </c>
      <c r="B637" s="30" t="s">
        <v>1269</v>
      </c>
      <c r="C637" s="31" t="s">
        <v>1270</v>
      </c>
      <c r="D637" s="4" t="s">
        <v>2</v>
      </c>
      <c r="E637" s="5" t="s">
        <v>3</v>
      </c>
      <c r="F637" s="5" t="s">
        <v>4</v>
      </c>
      <c r="G637" s="6" t="n">
        <v>270</v>
      </c>
      <c r="H637" s="7" t="n">
        <v>43539</v>
      </c>
      <c r="I637" s="1" t="n">
        <v>13722025349</v>
      </c>
    </row>
    <row r="638" customFormat="false" ht="42.75" hidden="false" customHeight="false" outlineLevel="0" collapsed="false">
      <c r="A638" s="1" t="n">
        <v>168</v>
      </c>
      <c r="B638" s="30" t="s">
        <v>1271</v>
      </c>
      <c r="C638" s="31" t="s">
        <v>1272</v>
      </c>
      <c r="D638" s="4" t="s">
        <v>2</v>
      </c>
      <c r="E638" s="5" t="s">
        <v>3</v>
      </c>
      <c r="F638" s="5" t="s">
        <v>4</v>
      </c>
      <c r="G638" s="6" t="n">
        <v>270</v>
      </c>
      <c r="H638" s="7" t="n">
        <v>43539</v>
      </c>
      <c r="I638" s="1" t="n">
        <v>15947402250</v>
      </c>
    </row>
    <row r="639" customFormat="false" ht="42.75" hidden="false" customHeight="false" outlineLevel="0" collapsed="false">
      <c r="A639" s="1" t="n">
        <v>169</v>
      </c>
      <c r="B639" s="30" t="s">
        <v>1273</v>
      </c>
      <c r="C639" s="31" t="s">
        <v>1274</v>
      </c>
      <c r="D639" s="4" t="s">
        <v>2</v>
      </c>
      <c r="E639" s="5" t="s">
        <v>68</v>
      </c>
      <c r="F639" s="5" t="s">
        <v>364</v>
      </c>
      <c r="G639" s="6" t="n">
        <v>220</v>
      </c>
      <c r="H639" s="7" t="n">
        <v>43539</v>
      </c>
      <c r="I639" s="1" t="n">
        <v>15947402250</v>
      </c>
    </row>
    <row r="640" customFormat="false" ht="42.75" hidden="false" customHeight="false" outlineLevel="0" collapsed="false">
      <c r="A640" s="1" t="n">
        <v>170</v>
      </c>
      <c r="B640" s="30" t="s">
        <v>1275</v>
      </c>
      <c r="C640" s="31" t="s">
        <v>1276</v>
      </c>
      <c r="D640" s="4" t="s">
        <v>2</v>
      </c>
      <c r="E640" s="5" t="s">
        <v>68</v>
      </c>
      <c r="F640" s="5" t="s">
        <v>69</v>
      </c>
      <c r="G640" s="6" t="n">
        <v>220</v>
      </c>
      <c r="H640" s="7" t="n">
        <v>43539</v>
      </c>
      <c r="I640" s="1" t="n">
        <v>13722025349</v>
      </c>
    </row>
    <row r="641" customFormat="false" ht="14.25" hidden="false" customHeight="false" outlineLevel="0" collapsed="false">
      <c r="B641" s="32"/>
      <c r="C641" s="33"/>
    </row>
    <row r="642" customFormat="false" ht="14.25" hidden="false" customHeight="false" outlineLevel="0" collapsed="false">
      <c r="A642" s="25" t="n">
        <v>1</v>
      </c>
      <c r="B642" s="26" t="s">
        <v>1277</v>
      </c>
      <c r="C642" s="34" t="s">
        <v>1278</v>
      </c>
      <c r="D642" s="4" t="s">
        <v>2</v>
      </c>
      <c r="E642" s="5" t="s">
        <v>3</v>
      </c>
      <c r="F642" s="5" t="s">
        <v>4</v>
      </c>
      <c r="G642" s="6" t="n">
        <v>270</v>
      </c>
      <c r="H642" s="7" t="n">
        <v>43528</v>
      </c>
      <c r="I642" s="1" t="n">
        <v>13722001756</v>
      </c>
    </row>
    <row r="643" customFormat="false" ht="14.25" hidden="false" customHeight="false" outlineLevel="0" collapsed="false">
      <c r="A643" s="25" t="n">
        <v>2</v>
      </c>
      <c r="B643" s="26" t="s">
        <v>1279</v>
      </c>
      <c r="C643" s="34" t="s">
        <v>1280</v>
      </c>
      <c r="D643" s="4" t="s">
        <v>2</v>
      </c>
      <c r="E643" s="5" t="s">
        <v>3</v>
      </c>
      <c r="F643" s="5" t="s">
        <v>4</v>
      </c>
      <c r="G643" s="6" t="n">
        <v>270</v>
      </c>
      <c r="H643" s="7" t="n">
        <v>43529</v>
      </c>
      <c r="I643" s="1" t="n">
        <v>13948901449</v>
      </c>
    </row>
    <row r="644" customFormat="false" ht="14.25" hidden="false" customHeight="false" outlineLevel="0" collapsed="false">
      <c r="A644" s="25" t="n">
        <v>3</v>
      </c>
      <c r="B644" s="26" t="s">
        <v>1281</v>
      </c>
      <c r="C644" s="34" t="s">
        <v>1282</v>
      </c>
      <c r="D644" s="4" t="s">
        <v>2</v>
      </c>
      <c r="E644" s="5" t="s">
        <v>3</v>
      </c>
      <c r="F644" s="5" t="s">
        <v>63</v>
      </c>
      <c r="G644" s="6" t="n">
        <v>170</v>
      </c>
      <c r="H644" s="7" t="n">
        <v>43529</v>
      </c>
      <c r="I644" s="1" t="n">
        <v>13789501698</v>
      </c>
    </row>
    <row r="645" customFormat="false" ht="14.25" hidden="false" customHeight="false" outlineLevel="0" collapsed="false">
      <c r="A645" s="25" t="n">
        <v>4</v>
      </c>
      <c r="B645" s="26" t="s">
        <v>1283</v>
      </c>
      <c r="C645" s="34" t="s">
        <v>1284</v>
      </c>
      <c r="D645" s="4" t="s">
        <v>30</v>
      </c>
      <c r="E645" s="5" t="s">
        <v>3</v>
      </c>
      <c r="F645" s="5" t="s">
        <v>4</v>
      </c>
      <c r="G645" s="6" t="n">
        <v>270</v>
      </c>
      <c r="H645" s="7" t="n">
        <v>43530</v>
      </c>
      <c r="I645" s="1" t="n">
        <v>18748475313</v>
      </c>
    </row>
    <row r="646" customFormat="false" ht="14.25" hidden="false" customHeight="false" outlineLevel="0" collapsed="false">
      <c r="A646" s="25" t="n">
        <v>5</v>
      </c>
      <c r="B646" s="26" t="s">
        <v>1285</v>
      </c>
      <c r="C646" s="34" t="s">
        <v>1286</v>
      </c>
      <c r="D646" s="4" t="s">
        <v>2</v>
      </c>
      <c r="E646" s="5" t="s">
        <v>3</v>
      </c>
      <c r="F646" s="5" t="s">
        <v>4</v>
      </c>
      <c r="G646" s="6" t="n">
        <v>270</v>
      </c>
      <c r="H646" s="7" t="n">
        <v>43531</v>
      </c>
      <c r="I646" s="1" t="n">
        <v>15049717035</v>
      </c>
    </row>
    <row r="647" customFormat="false" ht="14.25" hidden="false" customHeight="false" outlineLevel="0" collapsed="false">
      <c r="A647" s="25" t="n">
        <v>6</v>
      </c>
      <c r="B647" s="26" t="s">
        <v>1287</v>
      </c>
      <c r="C647" s="34" t="s">
        <v>1288</v>
      </c>
      <c r="D647" s="4" t="s">
        <v>2</v>
      </c>
      <c r="E647" s="5" t="s">
        <v>3</v>
      </c>
      <c r="F647" s="5" t="s">
        <v>4</v>
      </c>
      <c r="G647" s="6" t="n">
        <v>270</v>
      </c>
      <c r="H647" s="7" t="n">
        <v>43535</v>
      </c>
      <c r="I647" s="1" t="n">
        <v>15149237556</v>
      </c>
    </row>
    <row r="648" customFormat="false" ht="14.25" hidden="false" customHeight="false" outlineLevel="0" collapsed="false">
      <c r="A648" s="25" t="n">
        <v>7</v>
      </c>
      <c r="B648" s="26" t="s">
        <v>1289</v>
      </c>
      <c r="C648" s="34" t="s">
        <v>1290</v>
      </c>
      <c r="D648" s="4" t="s">
        <v>1258</v>
      </c>
      <c r="E648" s="5" t="s">
        <v>3</v>
      </c>
      <c r="F648" s="5" t="s">
        <v>4</v>
      </c>
      <c r="G648" s="6" t="n">
        <v>270</v>
      </c>
      <c r="H648" s="7" t="n">
        <v>43537</v>
      </c>
      <c r="I648" s="1" t="n">
        <v>15849068028</v>
      </c>
    </row>
    <row r="649" customFormat="false" ht="14.25" hidden="false" customHeight="false" outlineLevel="0" collapsed="false">
      <c r="A649" s="25" t="n">
        <v>8</v>
      </c>
      <c r="B649" s="26" t="s">
        <v>1291</v>
      </c>
      <c r="C649" s="34" t="s">
        <v>1292</v>
      </c>
      <c r="D649" s="4" t="s">
        <v>2</v>
      </c>
      <c r="E649" s="5" t="s">
        <v>3</v>
      </c>
      <c r="F649" s="5" t="s">
        <v>4</v>
      </c>
      <c r="G649" s="6" t="n">
        <v>270</v>
      </c>
      <c r="H649" s="7" t="n">
        <v>43538</v>
      </c>
      <c r="I649" s="1" t="n">
        <v>13754006458</v>
      </c>
    </row>
    <row r="650" customFormat="false" ht="14.25" hidden="false" customHeight="false" outlineLevel="0" collapsed="false">
      <c r="A650" s="25" t="n">
        <v>9</v>
      </c>
      <c r="B650" s="26" t="s">
        <v>1293</v>
      </c>
      <c r="C650" s="34" t="s">
        <v>1294</v>
      </c>
      <c r="D650" s="4" t="s">
        <v>2</v>
      </c>
      <c r="E650" s="5" t="s">
        <v>3</v>
      </c>
      <c r="F650" s="5" t="s">
        <v>4</v>
      </c>
      <c r="G650" s="6" t="n">
        <v>270</v>
      </c>
      <c r="H650" s="7" t="n">
        <v>43538</v>
      </c>
      <c r="I650" s="1" t="n">
        <v>13754006458</v>
      </c>
    </row>
    <row r="651" customFormat="false" ht="14.25" hidden="false" customHeight="false" outlineLevel="0" collapsed="false">
      <c r="A651" s="25" t="n">
        <v>10</v>
      </c>
      <c r="B651" s="26" t="s">
        <v>1295</v>
      </c>
      <c r="C651" s="34" t="s">
        <v>1296</v>
      </c>
      <c r="D651" s="4" t="s">
        <v>2</v>
      </c>
      <c r="E651" s="5" t="s">
        <v>3</v>
      </c>
      <c r="F651" s="5" t="s">
        <v>63</v>
      </c>
      <c r="G651" s="6" t="n">
        <v>170</v>
      </c>
      <c r="H651" s="7" t="n">
        <v>43538</v>
      </c>
      <c r="I651" s="1" t="n">
        <v>13904703534</v>
      </c>
    </row>
    <row r="652" customFormat="false" ht="14.25" hidden="false" customHeight="false" outlineLevel="0" collapsed="false">
      <c r="A652" s="25" t="n">
        <v>11</v>
      </c>
      <c r="B652" s="26" t="s">
        <v>1297</v>
      </c>
      <c r="C652" s="34" t="s">
        <v>1298</v>
      </c>
      <c r="D652" s="4" t="s">
        <v>2</v>
      </c>
      <c r="E652" s="5" t="s">
        <v>3</v>
      </c>
      <c r="F652" s="5" t="s">
        <v>63</v>
      </c>
      <c r="G652" s="6" t="n">
        <v>170</v>
      </c>
      <c r="H652" s="7" t="n">
        <v>43539</v>
      </c>
      <c r="I652" s="1" t="n">
        <v>15904806921</v>
      </c>
    </row>
    <row r="653" customFormat="false" ht="14.25" hidden="false" customHeight="false" outlineLevel="0" collapsed="false">
      <c r="B653" s="32"/>
      <c r="C653" s="33"/>
    </row>
    <row r="654" customFormat="false" ht="14.25" hidden="false" customHeight="false" outlineLevel="0" collapsed="false">
      <c r="A654" s="25" t="n">
        <v>1</v>
      </c>
      <c r="B654" s="26" t="s">
        <v>1299</v>
      </c>
      <c r="C654" s="34" t="s">
        <v>1300</v>
      </c>
      <c r="D654" s="4" t="s">
        <v>2</v>
      </c>
      <c r="E654" s="5" t="s">
        <v>3</v>
      </c>
      <c r="F654" s="5" t="s">
        <v>4</v>
      </c>
      <c r="G654" s="6" t="n">
        <v>270</v>
      </c>
      <c r="H654" s="7" t="n">
        <v>43539</v>
      </c>
      <c r="I654" s="1" t="n">
        <v>13847001338</v>
      </c>
    </row>
    <row r="655" customFormat="false" ht="42.75" hidden="false" customHeight="false" outlineLevel="0" collapsed="false">
      <c r="A655" s="25" t="n">
        <v>2</v>
      </c>
      <c r="B655" s="30" t="s">
        <v>1301</v>
      </c>
      <c r="C655" s="35" t="s">
        <v>1302</v>
      </c>
      <c r="D655" s="4" t="s">
        <v>2</v>
      </c>
      <c r="E655" s="5" t="s">
        <v>3</v>
      </c>
      <c r="F655" s="5" t="s">
        <v>4</v>
      </c>
      <c r="G655" s="6" t="n">
        <v>270</v>
      </c>
      <c r="H655" s="7" t="n">
        <v>43536</v>
      </c>
      <c r="I655" s="1" t="n">
        <v>13734708257</v>
      </c>
    </row>
    <row r="656" customFormat="false" ht="38.25" hidden="false" customHeight="false" outlineLevel="0" collapsed="false">
      <c r="A656" s="36" t="n">
        <v>1</v>
      </c>
      <c r="B656" s="37" t="s">
        <v>1303</v>
      </c>
      <c r="C656" s="38" t="s">
        <v>1304</v>
      </c>
      <c r="D656" s="4" t="s">
        <v>2</v>
      </c>
      <c r="E656" s="5" t="s">
        <v>3</v>
      </c>
      <c r="F656" s="5" t="s">
        <v>4</v>
      </c>
      <c r="G656" s="39" t="n">
        <v>270</v>
      </c>
      <c r="H656" s="40" t="n">
        <v>43556</v>
      </c>
      <c r="I656" s="41" t="n">
        <v>1</v>
      </c>
      <c r="J656" s="41" t="n">
        <v>18747099138</v>
      </c>
    </row>
    <row r="657" customFormat="false" ht="38.25" hidden="false" customHeight="false" outlineLevel="0" collapsed="false">
      <c r="A657" s="36" t="n">
        <v>2</v>
      </c>
      <c r="B657" s="37" t="s">
        <v>1305</v>
      </c>
      <c r="C657" s="38" t="s">
        <v>1306</v>
      </c>
      <c r="D657" s="4" t="s">
        <v>2</v>
      </c>
      <c r="E657" s="5" t="s">
        <v>3</v>
      </c>
      <c r="F657" s="5" t="s">
        <v>4</v>
      </c>
      <c r="G657" s="39" t="n">
        <v>270</v>
      </c>
      <c r="H657" s="40" t="n">
        <v>43556</v>
      </c>
      <c r="I657" s="41" t="n">
        <v>1</v>
      </c>
      <c r="J657" s="41" t="n">
        <v>15104920670</v>
      </c>
    </row>
    <row r="658" customFormat="false" ht="38.25" hidden="false" customHeight="false" outlineLevel="0" collapsed="false">
      <c r="A658" s="36" t="n">
        <v>3</v>
      </c>
      <c r="B658" s="37" t="s">
        <v>1307</v>
      </c>
      <c r="C658" s="38" t="s">
        <v>1308</v>
      </c>
      <c r="D658" s="4" t="s">
        <v>2</v>
      </c>
      <c r="E658" s="5" t="s">
        <v>3</v>
      </c>
      <c r="F658" s="5" t="s">
        <v>63</v>
      </c>
      <c r="G658" s="39" t="n">
        <v>170</v>
      </c>
      <c r="H658" s="40" t="n">
        <v>43556</v>
      </c>
      <c r="I658" s="41" t="n">
        <v>1</v>
      </c>
      <c r="J658" s="41" t="n">
        <v>15104920670</v>
      </c>
    </row>
    <row r="659" customFormat="false" ht="38.25" hidden="false" customHeight="false" outlineLevel="0" collapsed="false">
      <c r="A659" s="36" t="n">
        <v>4</v>
      </c>
      <c r="B659" s="37" t="s">
        <v>1309</v>
      </c>
      <c r="C659" s="38" t="s">
        <v>1310</v>
      </c>
      <c r="D659" s="4" t="s">
        <v>2</v>
      </c>
      <c r="E659" s="5" t="s">
        <v>3</v>
      </c>
      <c r="F659" s="5" t="s">
        <v>4</v>
      </c>
      <c r="G659" s="39" t="n">
        <v>270</v>
      </c>
      <c r="H659" s="40" t="n">
        <v>43557</v>
      </c>
      <c r="I659" s="41" t="n">
        <v>1</v>
      </c>
      <c r="J659" s="41" t="n">
        <v>18847029271</v>
      </c>
    </row>
    <row r="660" customFormat="false" ht="38.25" hidden="false" customHeight="false" outlineLevel="0" collapsed="false">
      <c r="A660" s="36" t="n">
        <v>5</v>
      </c>
      <c r="B660" s="37" t="s">
        <v>1311</v>
      </c>
      <c r="C660" s="38" t="s">
        <v>1312</v>
      </c>
      <c r="D660" s="4" t="s">
        <v>2</v>
      </c>
      <c r="E660" s="5" t="s">
        <v>3</v>
      </c>
      <c r="F660" s="5" t="s">
        <v>4</v>
      </c>
      <c r="G660" s="39" t="n">
        <v>270</v>
      </c>
      <c r="H660" s="40" t="n">
        <v>43557</v>
      </c>
      <c r="I660" s="41" t="n">
        <v>1</v>
      </c>
      <c r="J660" s="41" t="n">
        <v>18847029271</v>
      </c>
    </row>
    <row r="661" customFormat="false" ht="38.25" hidden="false" customHeight="false" outlineLevel="0" collapsed="false">
      <c r="A661" s="36" t="n">
        <v>6</v>
      </c>
      <c r="B661" s="37" t="s">
        <v>1313</v>
      </c>
      <c r="C661" s="38" t="s">
        <v>1314</v>
      </c>
      <c r="D661" s="4" t="s">
        <v>2</v>
      </c>
      <c r="E661" s="5" t="s">
        <v>3</v>
      </c>
      <c r="F661" s="5" t="s">
        <v>4</v>
      </c>
      <c r="G661" s="39" t="n">
        <v>270</v>
      </c>
      <c r="H661" s="40" t="n">
        <v>43558</v>
      </c>
      <c r="I661" s="41" t="n">
        <v>1</v>
      </c>
      <c r="J661" s="41" t="n">
        <v>13947061084</v>
      </c>
    </row>
    <row r="662" customFormat="false" ht="38.25" hidden="false" customHeight="false" outlineLevel="0" collapsed="false">
      <c r="A662" s="36" t="n">
        <v>7</v>
      </c>
      <c r="B662" s="37" t="s">
        <v>1315</v>
      </c>
      <c r="C662" s="38" t="s">
        <v>1316</v>
      </c>
      <c r="D662" s="4" t="s">
        <v>2</v>
      </c>
      <c r="E662" s="5" t="s">
        <v>3</v>
      </c>
      <c r="F662" s="5" t="s">
        <v>4</v>
      </c>
      <c r="G662" s="39" t="n">
        <v>270</v>
      </c>
      <c r="H662" s="40" t="n">
        <v>43558</v>
      </c>
      <c r="I662" s="41" t="n">
        <v>1</v>
      </c>
      <c r="J662" s="41" t="n">
        <v>15104911722</v>
      </c>
    </row>
    <row r="663" customFormat="false" ht="38.25" hidden="false" customHeight="false" outlineLevel="0" collapsed="false">
      <c r="A663" s="36" t="n">
        <v>8</v>
      </c>
      <c r="B663" s="37" t="s">
        <v>1317</v>
      </c>
      <c r="C663" s="38" t="s">
        <v>1318</v>
      </c>
      <c r="D663" s="4" t="s">
        <v>2</v>
      </c>
      <c r="E663" s="5" t="s">
        <v>3</v>
      </c>
      <c r="F663" s="5" t="s">
        <v>4</v>
      </c>
      <c r="G663" s="39" t="n">
        <v>270</v>
      </c>
      <c r="H663" s="40" t="n">
        <v>43558</v>
      </c>
      <c r="I663" s="41" t="n">
        <v>1</v>
      </c>
      <c r="J663" s="41" t="n">
        <v>15104911722</v>
      </c>
    </row>
    <row r="664" customFormat="false" ht="38.25" hidden="false" customHeight="false" outlineLevel="0" collapsed="false">
      <c r="A664" s="36" t="n">
        <v>9</v>
      </c>
      <c r="B664" s="37" t="s">
        <v>1319</v>
      </c>
      <c r="C664" s="38" t="s">
        <v>1320</v>
      </c>
      <c r="D664" s="4" t="s">
        <v>2</v>
      </c>
      <c r="E664" s="5" t="s">
        <v>3</v>
      </c>
      <c r="F664" s="5" t="s">
        <v>4</v>
      </c>
      <c r="G664" s="39" t="n">
        <v>270</v>
      </c>
      <c r="H664" s="40" t="n">
        <v>43559</v>
      </c>
      <c r="I664" s="41" t="n">
        <v>1</v>
      </c>
      <c r="J664" s="41" t="n">
        <v>15104924331</v>
      </c>
    </row>
    <row r="665" customFormat="false" ht="38.25" hidden="false" customHeight="false" outlineLevel="0" collapsed="false">
      <c r="A665" s="36" t="n">
        <v>10</v>
      </c>
      <c r="B665" s="37" t="s">
        <v>1321</v>
      </c>
      <c r="C665" s="38" t="s">
        <v>1322</v>
      </c>
      <c r="D665" s="4" t="s">
        <v>245</v>
      </c>
      <c r="E665" s="5" t="s">
        <v>3</v>
      </c>
      <c r="F665" s="5" t="s">
        <v>4</v>
      </c>
      <c r="G665" s="39" t="n">
        <v>270</v>
      </c>
      <c r="H665" s="40" t="n">
        <v>43564</v>
      </c>
      <c r="I665" s="41" t="n">
        <v>1</v>
      </c>
      <c r="J665" s="41" t="n">
        <v>15104986336</v>
      </c>
    </row>
    <row r="666" customFormat="false" ht="38.25" hidden="false" customHeight="false" outlineLevel="0" collapsed="false">
      <c r="A666" s="36" t="n">
        <v>11</v>
      </c>
      <c r="B666" s="37" t="s">
        <v>1323</v>
      </c>
      <c r="C666" s="38" t="s">
        <v>1324</v>
      </c>
      <c r="D666" s="4" t="s">
        <v>2</v>
      </c>
      <c r="E666" s="5" t="s">
        <v>3</v>
      </c>
      <c r="F666" s="5" t="s">
        <v>4</v>
      </c>
      <c r="G666" s="39" t="n">
        <v>270</v>
      </c>
      <c r="H666" s="40" t="n">
        <v>43564</v>
      </c>
      <c r="I666" s="41" t="n">
        <v>1</v>
      </c>
      <c r="J666" s="41" t="n">
        <v>13948700664</v>
      </c>
    </row>
    <row r="667" customFormat="false" ht="38.25" hidden="false" customHeight="false" outlineLevel="0" collapsed="false">
      <c r="A667" s="36" t="n">
        <v>12</v>
      </c>
      <c r="B667" s="37" t="s">
        <v>1325</v>
      </c>
      <c r="C667" s="38" t="s">
        <v>1326</v>
      </c>
      <c r="D667" s="4" t="s">
        <v>94</v>
      </c>
      <c r="E667" s="5" t="s">
        <v>3</v>
      </c>
      <c r="F667" s="5" t="s">
        <v>4</v>
      </c>
      <c r="G667" s="39" t="n">
        <v>270</v>
      </c>
      <c r="H667" s="40" t="n">
        <v>43564</v>
      </c>
      <c r="I667" s="41" t="n">
        <v>1</v>
      </c>
      <c r="J667" s="41" t="n">
        <v>13847061368</v>
      </c>
    </row>
    <row r="668" customFormat="false" ht="38.25" hidden="false" customHeight="false" outlineLevel="0" collapsed="false">
      <c r="A668" s="36" t="n">
        <v>13</v>
      </c>
      <c r="B668" s="37" t="s">
        <v>1327</v>
      </c>
      <c r="C668" s="38" t="s">
        <v>1328</v>
      </c>
      <c r="D668" s="4" t="s">
        <v>2</v>
      </c>
      <c r="E668" s="5" t="s">
        <v>3</v>
      </c>
      <c r="F668" s="5" t="s">
        <v>4</v>
      </c>
      <c r="G668" s="39" t="n">
        <v>270</v>
      </c>
      <c r="H668" s="40" t="n">
        <v>43564</v>
      </c>
      <c r="I668" s="41" t="n">
        <v>1</v>
      </c>
      <c r="J668" s="41" t="n">
        <v>13848036490</v>
      </c>
    </row>
    <row r="669" customFormat="false" ht="38.25" hidden="false" customHeight="false" outlineLevel="0" collapsed="false">
      <c r="A669" s="36" t="n">
        <v>14</v>
      </c>
      <c r="B669" s="37" t="s">
        <v>1329</v>
      </c>
      <c r="C669" s="38" t="s">
        <v>1330</v>
      </c>
      <c r="D669" s="4" t="s">
        <v>2</v>
      </c>
      <c r="E669" s="5" t="s">
        <v>3</v>
      </c>
      <c r="F669" s="5" t="s">
        <v>4</v>
      </c>
      <c r="G669" s="39" t="n">
        <v>270</v>
      </c>
      <c r="H669" s="40" t="n">
        <v>43564</v>
      </c>
      <c r="I669" s="41" t="n">
        <v>1</v>
      </c>
      <c r="J669" s="41" t="n">
        <v>13191324373</v>
      </c>
    </row>
    <row r="670" customFormat="false" ht="38.25" hidden="false" customHeight="false" outlineLevel="0" collapsed="false">
      <c r="A670" s="36" t="n">
        <v>15</v>
      </c>
      <c r="B670" s="37" t="s">
        <v>1331</v>
      </c>
      <c r="C670" s="38" t="s">
        <v>1332</v>
      </c>
      <c r="D670" s="4" t="s">
        <v>2</v>
      </c>
      <c r="E670" s="5" t="s">
        <v>3</v>
      </c>
      <c r="F670" s="5" t="s">
        <v>4</v>
      </c>
      <c r="G670" s="39" t="n">
        <v>270</v>
      </c>
      <c r="H670" s="40" t="n">
        <v>43564</v>
      </c>
      <c r="I670" s="41" t="n">
        <v>1</v>
      </c>
      <c r="J670" s="41" t="n">
        <v>13191324373</v>
      </c>
    </row>
    <row r="671" customFormat="false" ht="38.25" hidden="false" customHeight="false" outlineLevel="0" collapsed="false">
      <c r="A671" s="36" t="n">
        <v>16</v>
      </c>
      <c r="B671" s="37" t="s">
        <v>1333</v>
      </c>
      <c r="C671" s="38" t="s">
        <v>1334</v>
      </c>
      <c r="D671" s="4" t="s">
        <v>2</v>
      </c>
      <c r="E671" s="5" t="s">
        <v>3</v>
      </c>
      <c r="F671" s="5" t="s">
        <v>4</v>
      </c>
      <c r="G671" s="39" t="n">
        <v>270</v>
      </c>
      <c r="H671" s="40" t="n">
        <v>43564</v>
      </c>
      <c r="I671" s="41" t="n">
        <v>1</v>
      </c>
      <c r="J671" s="41" t="n">
        <v>13191324373</v>
      </c>
    </row>
    <row r="672" customFormat="false" ht="38.25" hidden="false" customHeight="false" outlineLevel="0" collapsed="false">
      <c r="A672" s="36" t="n">
        <v>17</v>
      </c>
      <c r="B672" s="37" t="s">
        <v>1335</v>
      </c>
      <c r="C672" s="38" t="s">
        <v>1336</v>
      </c>
      <c r="D672" s="4" t="s">
        <v>2</v>
      </c>
      <c r="E672" s="5" t="s">
        <v>68</v>
      </c>
      <c r="F672" s="5" t="s">
        <v>69</v>
      </c>
      <c r="G672" s="39" t="n">
        <v>220</v>
      </c>
      <c r="H672" s="40" t="n">
        <v>43564</v>
      </c>
      <c r="I672" s="41" t="n">
        <v>1</v>
      </c>
      <c r="J672" s="41" t="n">
        <v>13191324373</v>
      </c>
    </row>
    <row r="673" customFormat="false" ht="38.25" hidden="false" customHeight="false" outlineLevel="0" collapsed="false">
      <c r="A673" s="36" t="n">
        <v>18</v>
      </c>
      <c r="B673" s="37" t="s">
        <v>1337</v>
      </c>
      <c r="C673" s="38" t="s">
        <v>1338</v>
      </c>
      <c r="D673" s="4" t="s">
        <v>2</v>
      </c>
      <c r="E673" s="5" t="s">
        <v>3</v>
      </c>
      <c r="F673" s="5" t="s">
        <v>4</v>
      </c>
      <c r="G673" s="39" t="n">
        <v>270</v>
      </c>
      <c r="H673" s="40" t="n">
        <v>43565</v>
      </c>
      <c r="I673" s="41" t="n">
        <v>1</v>
      </c>
      <c r="J673" s="41" t="n">
        <v>13088501185</v>
      </c>
    </row>
    <row r="674" customFormat="false" ht="38.25" hidden="false" customHeight="false" outlineLevel="0" collapsed="false">
      <c r="A674" s="36" t="n">
        <v>19</v>
      </c>
      <c r="B674" s="37" t="s">
        <v>1339</v>
      </c>
      <c r="C674" s="38" t="s">
        <v>1340</v>
      </c>
      <c r="D674" s="4" t="s">
        <v>2</v>
      </c>
      <c r="E674" s="5" t="s">
        <v>3</v>
      </c>
      <c r="F674" s="5" t="s">
        <v>4</v>
      </c>
      <c r="G674" s="39" t="n">
        <v>270</v>
      </c>
      <c r="H674" s="40" t="n">
        <v>43565</v>
      </c>
      <c r="I674" s="41" t="n">
        <v>1</v>
      </c>
      <c r="J674" s="41" t="n">
        <v>15049077985</v>
      </c>
    </row>
    <row r="675" customFormat="false" ht="38.25" hidden="false" customHeight="false" outlineLevel="0" collapsed="false">
      <c r="A675" s="36" t="n">
        <v>20</v>
      </c>
      <c r="B675" s="37" t="s">
        <v>1341</v>
      </c>
      <c r="C675" s="38" t="s">
        <v>1342</v>
      </c>
      <c r="D675" s="4" t="s">
        <v>2</v>
      </c>
      <c r="E675" s="5" t="s">
        <v>3</v>
      </c>
      <c r="F675" s="5" t="s">
        <v>4</v>
      </c>
      <c r="G675" s="39" t="n">
        <v>270</v>
      </c>
      <c r="H675" s="40" t="n">
        <v>43565</v>
      </c>
      <c r="I675" s="41" t="n">
        <v>1</v>
      </c>
      <c r="J675" s="41" t="n">
        <v>15049077985</v>
      </c>
    </row>
    <row r="676" customFormat="false" ht="38.25" hidden="false" customHeight="false" outlineLevel="0" collapsed="false">
      <c r="A676" s="36" t="n">
        <v>21</v>
      </c>
      <c r="B676" s="37" t="s">
        <v>1343</v>
      </c>
      <c r="C676" s="38" t="s">
        <v>1344</v>
      </c>
      <c r="D676" s="4" t="s">
        <v>2</v>
      </c>
      <c r="E676" s="5" t="s">
        <v>3</v>
      </c>
      <c r="F676" s="5" t="s">
        <v>4</v>
      </c>
      <c r="G676" s="39" t="n">
        <v>270</v>
      </c>
      <c r="H676" s="40" t="n">
        <v>43565</v>
      </c>
      <c r="I676" s="41" t="n">
        <v>1</v>
      </c>
      <c r="J676" s="41" t="n">
        <v>15049077985</v>
      </c>
    </row>
    <row r="677" customFormat="false" ht="38.25" hidden="false" customHeight="false" outlineLevel="0" collapsed="false">
      <c r="A677" s="36" t="n">
        <v>22</v>
      </c>
      <c r="B677" s="37" t="s">
        <v>1345</v>
      </c>
      <c r="C677" s="38" t="s">
        <v>1346</v>
      </c>
      <c r="D677" s="4" t="s">
        <v>2</v>
      </c>
      <c r="E677" s="5" t="s">
        <v>3</v>
      </c>
      <c r="F677" s="5" t="s">
        <v>4</v>
      </c>
      <c r="G677" s="39" t="n">
        <v>270</v>
      </c>
      <c r="H677" s="40" t="n">
        <v>43565</v>
      </c>
      <c r="I677" s="41" t="n">
        <v>1</v>
      </c>
      <c r="J677" s="41" t="n">
        <v>15049077985</v>
      </c>
    </row>
    <row r="678" customFormat="false" ht="38.25" hidden="false" customHeight="false" outlineLevel="0" collapsed="false">
      <c r="A678" s="36" t="n">
        <v>23</v>
      </c>
      <c r="B678" s="37" t="s">
        <v>1347</v>
      </c>
      <c r="C678" s="38" t="s">
        <v>1348</v>
      </c>
      <c r="D678" s="4" t="s">
        <v>2</v>
      </c>
      <c r="E678" s="5" t="s">
        <v>3</v>
      </c>
      <c r="F678" s="5" t="s">
        <v>4</v>
      </c>
      <c r="G678" s="39" t="n">
        <v>270</v>
      </c>
      <c r="H678" s="40" t="n">
        <v>43565</v>
      </c>
      <c r="I678" s="41" t="n">
        <v>1</v>
      </c>
      <c r="J678" s="41" t="n">
        <v>15049077985</v>
      </c>
    </row>
    <row r="679" customFormat="false" ht="38.25" hidden="false" customHeight="false" outlineLevel="0" collapsed="false">
      <c r="A679" s="36" t="n">
        <v>24</v>
      </c>
      <c r="B679" s="37" t="s">
        <v>1349</v>
      </c>
      <c r="C679" s="38" t="s">
        <v>1350</v>
      </c>
      <c r="D679" s="4" t="s">
        <v>2</v>
      </c>
      <c r="E679" s="5" t="s">
        <v>3</v>
      </c>
      <c r="F679" s="5" t="s">
        <v>4</v>
      </c>
      <c r="G679" s="39" t="n">
        <v>270</v>
      </c>
      <c r="H679" s="40" t="n">
        <v>43565</v>
      </c>
      <c r="I679" s="41" t="n">
        <v>1</v>
      </c>
      <c r="J679" s="41" t="n">
        <v>13947061190</v>
      </c>
    </row>
    <row r="680" customFormat="false" ht="38.25" hidden="false" customHeight="false" outlineLevel="0" collapsed="false">
      <c r="A680" s="36" t="n">
        <v>25</v>
      </c>
      <c r="B680" s="37" t="s">
        <v>1351</v>
      </c>
      <c r="C680" s="38" t="s">
        <v>1352</v>
      </c>
      <c r="D680" s="4" t="s">
        <v>2</v>
      </c>
      <c r="E680" s="5" t="s">
        <v>3</v>
      </c>
      <c r="F680" s="5" t="s">
        <v>63</v>
      </c>
      <c r="G680" s="39" t="n">
        <v>170</v>
      </c>
      <c r="H680" s="40" t="n">
        <v>43565</v>
      </c>
      <c r="I680" s="41" t="n">
        <v>1</v>
      </c>
      <c r="J680" s="41" t="n">
        <v>15049077985</v>
      </c>
    </row>
    <row r="681" customFormat="false" ht="38.25" hidden="false" customHeight="false" outlineLevel="0" collapsed="false">
      <c r="A681" s="36" t="n">
        <v>26</v>
      </c>
      <c r="B681" s="37" t="s">
        <v>1353</v>
      </c>
      <c r="C681" s="38" t="s">
        <v>1354</v>
      </c>
      <c r="D681" s="4" t="s">
        <v>2</v>
      </c>
      <c r="E681" s="5" t="s">
        <v>3</v>
      </c>
      <c r="F681" s="5" t="s">
        <v>63</v>
      </c>
      <c r="G681" s="39" t="n">
        <v>170</v>
      </c>
      <c r="H681" s="40" t="n">
        <v>43565</v>
      </c>
      <c r="I681" s="41" t="n">
        <v>1</v>
      </c>
      <c r="J681" s="41" t="n">
        <v>15049077985</v>
      </c>
    </row>
    <row r="682" customFormat="false" ht="38.25" hidden="false" customHeight="false" outlineLevel="0" collapsed="false">
      <c r="A682" s="36" t="n">
        <v>27</v>
      </c>
      <c r="B682" s="37" t="s">
        <v>1355</v>
      </c>
      <c r="C682" s="38" t="s">
        <v>1356</v>
      </c>
      <c r="D682" s="4" t="s">
        <v>2</v>
      </c>
      <c r="E682" s="5" t="s">
        <v>68</v>
      </c>
      <c r="F682" s="5" t="s">
        <v>69</v>
      </c>
      <c r="G682" s="39" t="n">
        <v>220</v>
      </c>
      <c r="H682" s="40" t="n">
        <v>43565</v>
      </c>
      <c r="I682" s="41" t="n">
        <v>1</v>
      </c>
      <c r="J682" s="41" t="n">
        <v>15849031636</v>
      </c>
    </row>
    <row r="683" customFormat="false" ht="38.25" hidden="false" customHeight="false" outlineLevel="0" collapsed="false">
      <c r="A683" s="36" t="n">
        <v>28</v>
      </c>
      <c r="B683" s="37" t="s">
        <v>1357</v>
      </c>
      <c r="C683" s="38" t="s">
        <v>1358</v>
      </c>
      <c r="D683" s="4" t="s">
        <v>2</v>
      </c>
      <c r="E683" s="5" t="s">
        <v>3</v>
      </c>
      <c r="F683" s="5" t="s">
        <v>4</v>
      </c>
      <c r="G683" s="39" t="n">
        <v>270</v>
      </c>
      <c r="H683" s="40" t="n">
        <v>43567</v>
      </c>
      <c r="I683" s="41" t="n">
        <v>1</v>
      </c>
      <c r="J683" s="41" t="n">
        <v>15048977823</v>
      </c>
    </row>
    <row r="684" customFormat="false" ht="38.25" hidden="false" customHeight="false" outlineLevel="0" collapsed="false">
      <c r="A684" s="36" t="n">
        <v>29</v>
      </c>
      <c r="B684" s="37" t="s">
        <v>1359</v>
      </c>
      <c r="C684" s="38" t="s">
        <v>1360</v>
      </c>
      <c r="D684" s="4" t="s">
        <v>2</v>
      </c>
      <c r="E684" s="5" t="s">
        <v>3</v>
      </c>
      <c r="F684" s="5" t="s">
        <v>4</v>
      </c>
      <c r="G684" s="39" t="n">
        <v>270</v>
      </c>
      <c r="H684" s="40" t="n">
        <v>43570</v>
      </c>
      <c r="I684" s="41" t="n">
        <v>1</v>
      </c>
      <c r="J684" s="41" t="n">
        <v>15847041006</v>
      </c>
    </row>
    <row r="685" customFormat="false" ht="38.25" hidden="false" customHeight="false" outlineLevel="0" collapsed="false">
      <c r="A685" s="36" t="n">
        <v>30</v>
      </c>
      <c r="B685" s="37" t="s">
        <v>1361</v>
      </c>
      <c r="C685" s="38" t="s">
        <v>1362</v>
      </c>
      <c r="D685" s="4" t="s">
        <v>2</v>
      </c>
      <c r="E685" s="5" t="s">
        <v>3</v>
      </c>
      <c r="F685" s="5" t="s">
        <v>4</v>
      </c>
      <c r="G685" s="39" t="n">
        <v>270</v>
      </c>
      <c r="H685" s="40" t="n">
        <v>43570</v>
      </c>
      <c r="I685" s="41" t="n">
        <v>1</v>
      </c>
      <c r="J685" s="41" t="n">
        <v>15847041006</v>
      </c>
    </row>
    <row r="686" customFormat="false" ht="38.25" hidden="false" customHeight="false" outlineLevel="0" collapsed="false">
      <c r="A686" s="36" t="n">
        <v>31</v>
      </c>
      <c r="B686" s="37" t="s">
        <v>1363</v>
      </c>
      <c r="C686" s="38" t="s">
        <v>1364</v>
      </c>
      <c r="D686" s="4" t="s">
        <v>2</v>
      </c>
      <c r="E686" s="5" t="s">
        <v>3</v>
      </c>
      <c r="F686" s="5" t="s">
        <v>4</v>
      </c>
      <c r="G686" s="39" t="n">
        <v>270</v>
      </c>
      <c r="H686" s="40" t="n">
        <v>43570</v>
      </c>
      <c r="I686" s="41" t="n">
        <v>1</v>
      </c>
      <c r="J686" s="41" t="n">
        <v>15048028292</v>
      </c>
    </row>
    <row r="687" customFormat="false" ht="38.25" hidden="false" customHeight="false" outlineLevel="0" collapsed="false">
      <c r="A687" s="36" t="n">
        <v>32</v>
      </c>
      <c r="B687" s="37" t="s">
        <v>1365</v>
      </c>
      <c r="C687" s="38" t="s">
        <v>1366</v>
      </c>
      <c r="D687" s="4" t="s">
        <v>2</v>
      </c>
      <c r="E687" s="5" t="s">
        <v>3</v>
      </c>
      <c r="F687" s="5" t="s">
        <v>4</v>
      </c>
      <c r="G687" s="39" t="n">
        <v>270</v>
      </c>
      <c r="H687" s="40" t="n">
        <v>43570</v>
      </c>
      <c r="I687" s="41" t="n">
        <v>1</v>
      </c>
      <c r="J687" s="41" t="n">
        <v>15048028292</v>
      </c>
    </row>
    <row r="688" customFormat="false" ht="38.25" hidden="false" customHeight="false" outlineLevel="0" collapsed="false">
      <c r="A688" s="36" t="n">
        <v>33</v>
      </c>
      <c r="B688" s="37" t="s">
        <v>1367</v>
      </c>
      <c r="C688" s="38" t="s">
        <v>1368</v>
      </c>
      <c r="D688" s="4" t="s">
        <v>2</v>
      </c>
      <c r="E688" s="5" t="s">
        <v>3</v>
      </c>
      <c r="F688" s="5" t="s">
        <v>4</v>
      </c>
      <c r="G688" s="39" t="n">
        <v>270</v>
      </c>
      <c r="H688" s="40" t="n">
        <v>43570</v>
      </c>
      <c r="I688" s="41" t="n">
        <v>1</v>
      </c>
      <c r="J688" s="41" t="n">
        <v>15048028292</v>
      </c>
    </row>
    <row r="689" customFormat="false" ht="38.25" hidden="false" customHeight="false" outlineLevel="0" collapsed="false">
      <c r="A689" s="36" t="n">
        <v>34</v>
      </c>
      <c r="B689" s="37" t="s">
        <v>1369</v>
      </c>
      <c r="C689" s="38" t="s">
        <v>1370</v>
      </c>
      <c r="D689" s="4" t="s">
        <v>2</v>
      </c>
      <c r="E689" s="5" t="s">
        <v>3</v>
      </c>
      <c r="F689" s="5" t="s">
        <v>4</v>
      </c>
      <c r="G689" s="39" t="n">
        <v>270</v>
      </c>
      <c r="H689" s="40" t="n">
        <v>43572</v>
      </c>
      <c r="I689" s="41" t="n">
        <v>1</v>
      </c>
      <c r="J689" s="41" t="n">
        <v>13634096616</v>
      </c>
    </row>
    <row r="690" customFormat="false" ht="38.25" hidden="false" customHeight="false" outlineLevel="0" collapsed="false">
      <c r="A690" s="36" t="n">
        <v>35</v>
      </c>
      <c r="B690" s="37" t="s">
        <v>1371</v>
      </c>
      <c r="C690" s="38" t="s">
        <v>1372</v>
      </c>
      <c r="D690" s="4" t="s">
        <v>2</v>
      </c>
      <c r="E690" s="5" t="s">
        <v>3</v>
      </c>
      <c r="F690" s="5" t="s">
        <v>4</v>
      </c>
      <c r="G690" s="39" t="n">
        <v>270</v>
      </c>
      <c r="H690" s="40" t="n">
        <v>43572</v>
      </c>
      <c r="I690" s="41" t="n">
        <v>1</v>
      </c>
      <c r="J690" s="41" t="n">
        <v>13634096616</v>
      </c>
    </row>
    <row r="691" customFormat="false" ht="38.25" hidden="false" customHeight="false" outlineLevel="0" collapsed="false">
      <c r="A691" s="36" t="n">
        <v>36</v>
      </c>
      <c r="B691" s="37" t="s">
        <v>1373</v>
      </c>
      <c r="C691" s="38" t="s">
        <v>1374</v>
      </c>
      <c r="D691" s="4" t="s">
        <v>2</v>
      </c>
      <c r="E691" s="5" t="s">
        <v>3</v>
      </c>
      <c r="F691" s="5" t="s">
        <v>4</v>
      </c>
      <c r="G691" s="39" t="n">
        <v>270</v>
      </c>
      <c r="H691" s="40" t="n">
        <v>43572</v>
      </c>
      <c r="I691" s="41" t="n">
        <v>1</v>
      </c>
      <c r="J691" s="41" t="n">
        <v>17887601005</v>
      </c>
    </row>
    <row r="692" customFormat="false" ht="38.25" hidden="false" customHeight="false" outlineLevel="0" collapsed="false">
      <c r="A692" s="36" t="n">
        <v>37</v>
      </c>
      <c r="B692" s="37" t="s">
        <v>1375</v>
      </c>
      <c r="C692" s="38" t="s">
        <v>1376</v>
      </c>
      <c r="D692" s="4" t="s">
        <v>2</v>
      </c>
      <c r="E692" s="5" t="s">
        <v>3</v>
      </c>
      <c r="F692" s="5" t="s">
        <v>4</v>
      </c>
      <c r="G692" s="39" t="n">
        <v>270</v>
      </c>
      <c r="H692" s="40" t="n">
        <v>43572</v>
      </c>
      <c r="I692" s="41" t="n">
        <v>1</v>
      </c>
      <c r="J692" s="41" t="n">
        <v>15047018294</v>
      </c>
    </row>
    <row r="693" customFormat="false" ht="38.25" hidden="false" customHeight="false" outlineLevel="0" collapsed="false">
      <c r="A693" s="36" t="n">
        <v>38</v>
      </c>
      <c r="B693" s="37" t="s">
        <v>1377</v>
      </c>
      <c r="C693" s="38" t="s">
        <v>1378</v>
      </c>
      <c r="D693" s="4" t="s">
        <v>2</v>
      </c>
      <c r="E693" s="5" t="s">
        <v>68</v>
      </c>
      <c r="F693" s="5" t="s">
        <v>69</v>
      </c>
      <c r="G693" s="39" t="n">
        <v>220</v>
      </c>
      <c r="H693" s="40" t="n">
        <v>43572</v>
      </c>
      <c r="I693" s="41" t="n">
        <v>1</v>
      </c>
      <c r="J693" s="41" t="n">
        <v>15049070069</v>
      </c>
    </row>
    <row r="694" customFormat="false" ht="38.25" hidden="false" customHeight="false" outlineLevel="0" collapsed="false">
      <c r="A694" s="36" t="n">
        <v>39</v>
      </c>
      <c r="B694" s="37" t="s">
        <v>1379</v>
      </c>
      <c r="C694" s="38" t="s">
        <v>1380</v>
      </c>
      <c r="D694" s="4" t="s">
        <v>2</v>
      </c>
      <c r="E694" s="5" t="s">
        <v>3</v>
      </c>
      <c r="F694" s="5" t="s">
        <v>4</v>
      </c>
      <c r="G694" s="39" t="n">
        <v>270</v>
      </c>
      <c r="H694" s="40" t="n">
        <v>43573</v>
      </c>
      <c r="I694" s="41" t="n">
        <v>1</v>
      </c>
      <c r="J694" s="41" t="n">
        <v>15204937525</v>
      </c>
    </row>
    <row r="695" customFormat="false" ht="38.25" hidden="false" customHeight="false" outlineLevel="0" collapsed="false">
      <c r="A695" s="36" t="n">
        <v>40</v>
      </c>
      <c r="B695" s="37" t="s">
        <v>1381</v>
      </c>
      <c r="C695" s="38" t="s">
        <v>1382</v>
      </c>
      <c r="D695" s="4" t="s">
        <v>2</v>
      </c>
      <c r="E695" s="5" t="s">
        <v>3</v>
      </c>
      <c r="F695" s="5" t="s">
        <v>4</v>
      </c>
      <c r="G695" s="39" t="n">
        <v>270</v>
      </c>
      <c r="H695" s="40" t="n">
        <v>43573</v>
      </c>
      <c r="I695" s="41" t="n">
        <v>1</v>
      </c>
      <c r="J695" s="41" t="n">
        <v>15204937525</v>
      </c>
    </row>
    <row r="696" customFormat="false" ht="38.25" hidden="false" customHeight="false" outlineLevel="0" collapsed="false">
      <c r="A696" s="36" t="n">
        <v>41</v>
      </c>
      <c r="B696" s="37" t="s">
        <v>1383</v>
      </c>
      <c r="C696" s="38" t="s">
        <v>1384</v>
      </c>
      <c r="D696" s="4" t="s">
        <v>2</v>
      </c>
      <c r="E696" s="5" t="s">
        <v>3</v>
      </c>
      <c r="F696" s="5" t="s">
        <v>4</v>
      </c>
      <c r="G696" s="39" t="n">
        <v>270</v>
      </c>
      <c r="H696" s="40" t="n">
        <v>43574</v>
      </c>
      <c r="I696" s="41" t="n">
        <v>1</v>
      </c>
      <c r="J696" s="41" t="n">
        <v>15147079327</v>
      </c>
    </row>
    <row r="697" customFormat="false" ht="14.25" hidden="false" customHeight="false" outlineLevel="0" collapsed="false">
      <c r="A697" s="42"/>
      <c r="B697" s="42"/>
      <c r="C697" s="43"/>
      <c r="G697" s="42"/>
      <c r="H697" s="42"/>
      <c r="I697" s="42"/>
      <c r="J697" s="42"/>
    </row>
    <row r="698" customFormat="false" ht="14.25" hidden="false" customHeight="false" outlineLevel="0" collapsed="false">
      <c r="A698" s="36" t="n">
        <v>1</v>
      </c>
      <c r="B698" s="44" t="s">
        <v>1385</v>
      </c>
      <c r="C698" s="45" t="s">
        <v>1386</v>
      </c>
      <c r="D698" s="4" t="s">
        <v>2</v>
      </c>
      <c r="E698" s="5" t="s">
        <v>3</v>
      </c>
      <c r="F698" s="5" t="s">
        <v>4</v>
      </c>
      <c r="G698" s="39" t="n">
        <v>270</v>
      </c>
      <c r="H698" s="40" t="n">
        <v>43556</v>
      </c>
      <c r="I698" s="41" t="n">
        <v>1</v>
      </c>
      <c r="J698" s="41" t="n">
        <v>18647050231</v>
      </c>
    </row>
    <row r="699" customFormat="false" ht="14.25" hidden="false" customHeight="false" outlineLevel="0" collapsed="false">
      <c r="A699" s="36" t="n">
        <v>2</v>
      </c>
      <c r="B699" s="44" t="s">
        <v>1387</v>
      </c>
      <c r="C699" s="45" t="s">
        <v>1388</v>
      </c>
      <c r="D699" s="4" t="s">
        <v>2</v>
      </c>
      <c r="E699" s="5" t="s">
        <v>3</v>
      </c>
      <c r="F699" s="5" t="s">
        <v>4</v>
      </c>
      <c r="G699" s="39" t="n">
        <v>270</v>
      </c>
      <c r="H699" s="40" t="n">
        <v>43556</v>
      </c>
      <c r="I699" s="41" t="n">
        <v>1</v>
      </c>
      <c r="J699" s="41" t="n">
        <v>15894807874</v>
      </c>
    </row>
    <row r="700" customFormat="false" ht="14.25" hidden="false" customHeight="false" outlineLevel="0" collapsed="false">
      <c r="A700" s="36" t="n">
        <v>3</v>
      </c>
      <c r="B700" s="44" t="s">
        <v>1389</v>
      </c>
      <c r="C700" s="45" t="s">
        <v>1390</v>
      </c>
      <c r="D700" s="4" t="s">
        <v>30</v>
      </c>
      <c r="E700" s="5" t="s">
        <v>3</v>
      </c>
      <c r="F700" s="5" t="s">
        <v>63</v>
      </c>
      <c r="G700" s="39" t="n">
        <v>170</v>
      </c>
      <c r="H700" s="40" t="n">
        <v>43556</v>
      </c>
      <c r="I700" s="41" t="n">
        <v>1</v>
      </c>
      <c r="J700" s="41" t="n">
        <v>15247005398</v>
      </c>
    </row>
    <row r="701" customFormat="false" ht="14.25" hidden="false" customHeight="false" outlineLevel="0" collapsed="false">
      <c r="A701" s="36" t="n">
        <v>4</v>
      </c>
      <c r="B701" s="44" t="s">
        <v>1391</v>
      </c>
      <c r="C701" s="45" t="s">
        <v>1392</v>
      </c>
      <c r="D701" s="4" t="s">
        <v>2</v>
      </c>
      <c r="E701" s="5" t="s">
        <v>3</v>
      </c>
      <c r="F701" s="5" t="s">
        <v>63</v>
      </c>
      <c r="G701" s="39" t="n">
        <v>170</v>
      </c>
      <c r="H701" s="40" t="n">
        <v>43556</v>
      </c>
      <c r="I701" s="41" t="n">
        <v>1</v>
      </c>
      <c r="J701" s="41" t="n">
        <v>13030405837</v>
      </c>
    </row>
    <row r="702" customFormat="false" ht="14.25" hidden="false" customHeight="false" outlineLevel="0" collapsed="false">
      <c r="A702" s="36" t="n">
        <v>5</v>
      </c>
      <c r="B702" s="44" t="s">
        <v>1393</v>
      </c>
      <c r="C702" s="45" t="s">
        <v>1394</v>
      </c>
      <c r="D702" s="4" t="s">
        <v>2</v>
      </c>
      <c r="E702" s="5" t="s">
        <v>3</v>
      </c>
      <c r="F702" s="5" t="s">
        <v>4</v>
      </c>
      <c r="G702" s="39" t="n">
        <v>270</v>
      </c>
      <c r="H702" s="40" t="n">
        <v>43557</v>
      </c>
      <c r="I702" s="41" t="n">
        <v>1</v>
      </c>
      <c r="J702" s="41" t="n">
        <v>15049006881</v>
      </c>
    </row>
    <row r="703" customFormat="false" ht="14.25" hidden="false" customHeight="false" outlineLevel="0" collapsed="false">
      <c r="A703" s="36" t="n">
        <v>6</v>
      </c>
      <c r="B703" s="44" t="s">
        <v>1395</v>
      </c>
      <c r="C703" s="45" t="s">
        <v>1396</v>
      </c>
      <c r="D703" s="4" t="s">
        <v>2</v>
      </c>
      <c r="E703" s="5" t="s">
        <v>3</v>
      </c>
      <c r="F703" s="5" t="s">
        <v>4</v>
      </c>
      <c r="G703" s="39" t="n">
        <v>270</v>
      </c>
      <c r="H703" s="40" t="n">
        <v>43558</v>
      </c>
      <c r="I703" s="41" t="n">
        <v>1</v>
      </c>
      <c r="J703" s="41" t="n">
        <v>13754032659</v>
      </c>
    </row>
    <row r="704" customFormat="false" ht="14.25" hidden="false" customHeight="false" outlineLevel="0" collapsed="false">
      <c r="A704" s="36" t="n">
        <v>7</v>
      </c>
      <c r="B704" s="44" t="s">
        <v>1397</v>
      </c>
      <c r="C704" s="45" t="s">
        <v>1398</v>
      </c>
      <c r="D704" s="4" t="s">
        <v>2</v>
      </c>
      <c r="E704" s="5" t="s">
        <v>3</v>
      </c>
      <c r="F704" s="5" t="s">
        <v>63</v>
      </c>
      <c r="G704" s="39" t="n">
        <v>170</v>
      </c>
      <c r="H704" s="40" t="n">
        <v>43558</v>
      </c>
      <c r="I704" s="41" t="n">
        <v>1</v>
      </c>
      <c r="J704" s="41" t="n">
        <v>15049070069</v>
      </c>
    </row>
    <row r="705" customFormat="false" ht="14.25" hidden="false" customHeight="false" outlineLevel="0" collapsed="false">
      <c r="A705" s="36" t="n">
        <v>8</v>
      </c>
      <c r="B705" s="44" t="s">
        <v>1399</v>
      </c>
      <c r="C705" s="45" t="s">
        <v>1400</v>
      </c>
      <c r="D705" s="4" t="s">
        <v>2</v>
      </c>
      <c r="E705" s="5" t="s">
        <v>3</v>
      </c>
      <c r="F705" s="5" t="s">
        <v>63</v>
      </c>
      <c r="G705" s="39" t="n">
        <v>170</v>
      </c>
      <c r="H705" s="40" t="n">
        <v>43559</v>
      </c>
      <c r="I705" s="41" t="n">
        <v>1</v>
      </c>
      <c r="J705" s="41" t="n">
        <v>15849031553</v>
      </c>
    </row>
    <row r="706" customFormat="false" ht="14.25" hidden="false" customHeight="false" outlineLevel="0" collapsed="false">
      <c r="A706" s="36" t="n">
        <v>9</v>
      </c>
      <c r="B706" s="44" t="s">
        <v>1401</v>
      </c>
      <c r="C706" s="45" t="s">
        <v>1402</v>
      </c>
      <c r="D706" s="4" t="s">
        <v>2</v>
      </c>
      <c r="E706" s="5" t="s">
        <v>3</v>
      </c>
      <c r="F706" s="5" t="s">
        <v>4</v>
      </c>
      <c r="G706" s="39" t="n">
        <v>270</v>
      </c>
      <c r="H706" s="40" t="n">
        <v>43563</v>
      </c>
      <c r="I706" s="41" t="n">
        <v>1</v>
      </c>
      <c r="J706" s="41" t="n">
        <v>15048053736</v>
      </c>
    </row>
    <row r="707" customFormat="false" ht="14.25" hidden="false" customHeight="false" outlineLevel="0" collapsed="false">
      <c r="A707" s="36" t="n">
        <v>10</v>
      </c>
      <c r="B707" s="44" t="s">
        <v>1403</v>
      </c>
      <c r="C707" s="45" t="s">
        <v>1404</v>
      </c>
      <c r="D707" s="4" t="s">
        <v>2</v>
      </c>
      <c r="E707" s="5" t="s">
        <v>3</v>
      </c>
      <c r="F707" s="5" t="s">
        <v>4</v>
      </c>
      <c r="G707" s="39" t="n">
        <v>270</v>
      </c>
      <c r="H707" s="40" t="n">
        <v>43563</v>
      </c>
      <c r="I707" s="41" t="n">
        <v>1</v>
      </c>
      <c r="J707" s="41" t="n">
        <v>13634746561</v>
      </c>
    </row>
    <row r="708" customFormat="false" ht="14.25" hidden="false" customHeight="false" outlineLevel="0" collapsed="false">
      <c r="A708" s="36" t="n">
        <v>11</v>
      </c>
      <c r="B708" s="44" t="s">
        <v>1405</v>
      </c>
      <c r="C708" s="45" t="s">
        <v>1406</v>
      </c>
      <c r="D708" s="4" t="s">
        <v>2</v>
      </c>
      <c r="E708" s="5" t="s">
        <v>3</v>
      </c>
      <c r="F708" s="5" t="s">
        <v>4</v>
      </c>
      <c r="G708" s="39" t="n">
        <v>270</v>
      </c>
      <c r="H708" s="40" t="n">
        <v>43563</v>
      </c>
      <c r="I708" s="41" t="n">
        <v>1</v>
      </c>
      <c r="J708" s="41" t="n">
        <v>15149239701</v>
      </c>
    </row>
    <row r="709" customFormat="false" ht="14.25" hidden="false" customHeight="false" outlineLevel="0" collapsed="false">
      <c r="A709" s="36" t="n">
        <v>12</v>
      </c>
      <c r="B709" s="44" t="s">
        <v>1407</v>
      </c>
      <c r="C709" s="45" t="s">
        <v>1408</v>
      </c>
      <c r="D709" s="4" t="s">
        <v>2</v>
      </c>
      <c r="E709" s="5" t="s">
        <v>3</v>
      </c>
      <c r="F709" s="5" t="s">
        <v>4</v>
      </c>
      <c r="G709" s="39" t="n">
        <v>270</v>
      </c>
      <c r="H709" s="40" t="n">
        <v>43563</v>
      </c>
      <c r="I709" s="41" t="n">
        <v>1</v>
      </c>
      <c r="J709" s="41" t="n">
        <v>15149239701</v>
      </c>
    </row>
    <row r="710" customFormat="false" ht="14.25" hidden="false" customHeight="false" outlineLevel="0" collapsed="false">
      <c r="A710" s="36" t="n">
        <v>13</v>
      </c>
      <c r="B710" s="44" t="s">
        <v>920</v>
      </c>
      <c r="C710" s="45" t="s">
        <v>1409</v>
      </c>
      <c r="D710" s="4" t="s">
        <v>2</v>
      </c>
      <c r="E710" s="5" t="s">
        <v>3</v>
      </c>
      <c r="F710" s="5" t="s">
        <v>4</v>
      </c>
      <c r="G710" s="39" t="n">
        <v>270</v>
      </c>
      <c r="H710" s="40" t="n">
        <v>43564</v>
      </c>
      <c r="I710" s="41" t="n">
        <v>1</v>
      </c>
      <c r="J710" s="41" t="n">
        <v>13847061368</v>
      </c>
    </row>
    <row r="711" customFormat="false" ht="14.25" hidden="false" customHeight="false" outlineLevel="0" collapsed="false">
      <c r="A711" s="36" t="n">
        <v>14</v>
      </c>
      <c r="B711" s="44" t="s">
        <v>1410</v>
      </c>
      <c r="C711" s="45" t="s">
        <v>1411</v>
      </c>
      <c r="D711" s="4" t="s">
        <v>2</v>
      </c>
      <c r="E711" s="5" t="s">
        <v>3</v>
      </c>
      <c r="F711" s="5" t="s">
        <v>4</v>
      </c>
      <c r="G711" s="39" t="n">
        <v>270</v>
      </c>
      <c r="H711" s="40" t="n">
        <v>43565</v>
      </c>
      <c r="I711" s="41" t="n">
        <v>1</v>
      </c>
      <c r="J711" s="41" t="n">
        <v>13088501185</v>
      </c>
    </row>
    <row r="712" customFormat="false" ht="14.25" hidden="false" customHeight="false" outlineLevel="0" collapsed="false">
      <c r="A712" s="36" t="n">
        <v>15</v>
      </c>
      <c r="B712" s="44" t="s">
        <v>1412</v>
      </c>
      <c r="C712" s="45" t="s">
        <v>1413</v>
      </c>
      <c r="D712" s="4" t="s">
        <v>2</v>
      </c>
      <c r="E712" s="5" t="s">
        <v>3</v>
      </c>
      <c r="F712" s="5" t="s">
        <v>4</v>
      </c>
      <c r="G712" s="39" t="n">
        <v>270</v>
      </c>
      <c r="H712" s="40" t="n">
        <v>43565</v>
      </c>
      <c r="I712" s="41" t="n">
        <v>1</v>
      </c>
      <c r="J712" s="41" t="n">
        <v>13947061190</v>
      </c>
    </row>
    <row r="713" customFormat="false" ht="14.25" hidden="false" customHeight="false" outlineLevel="0" collapsed="false">
      <c r="A713" s="36" t="n">
        <v>16</v>
      </c>
      <c r="B713" s="44" t="s">
        <v>1414</v>
      </c>
      <c r="C713" s="45" t="s">
        <v>1415</v>
      </c>
      <c r="D713" s="4" t="s">
        <v>2</v>
      </c>
      <c r="E713" s="5" t="s">
        <v>3</v>
      </c>
      <c r="F713" s="5" t="s">
        <v>63</v>
      </c>
      <c r="G713" s="39" t="n">
        <v>170</v>
      </c>
      <c r="H713" s="40" t="n">
        <v>43566</v>
      </c>
      <c r="I713" s="41" t="n">
        <v>1</v>
      </c>
      <c r="J713" s="41" t="n">
        <v>13654709040</v>
      </c>
    </row>
    <row r="714" customFormat="false" ht="14.25" hidden="false" customHeight="false" outlineLevel="0" collapsed="false">
      <c r="A714" s="36" t="n">
        <v>17</v>
      </c>
      <c r="B714" s="44" t="s">
        <v>1416</v>
      </c>
      <c r="C714" s="45" t="s">
        <v>1417</v>
      </c>
      <c r="D714" s="4" t="s">
        <v>2</v>
      </c>
      <c r="E714" s="5" t="s">
        <v>3</v>
      </c>
      <c r="F714" s="5" t="s">
        <v>4</v>
      </c>
      <c r="G714" s="39" t="n">
        <v>270</v>
      </c>
      <c r="H714" s="40" t="n">
        <v>43567</v>
      </c>
      <c r="I714" s="41" t="n">
        <v>1</v>
      </c>
      <c r="J714" s="41" t="n">
        <v>13634740067</v>
      </c>
    </row>
    <row r="715" customFormat="false" ht="14.25" hidden="false" customHeight="false" outlineLevel="0" collapsed="false">
      <c r="A715" s="36" t="n">
        <v>18</v>
      </c>
      <c r="B715" s="44" t="s">
        <v>1418</v>
      </c>
      <c r="C715" s="45" t="s">
        <v>1419</v>
      </c>
      <c r="D715" s="4" t="s">
        <v>2</v>
      </c>
      <c r="E715" s="5" t="s">
        <v>3</v>
      </c>
      <c r="F715" s="5" t="s">
        <v>4</v>
      </c>
      <c r="G715" s="39" t="n">
        <v>270</v>
      </c>
      <c r="H715" s="40" t="n">
        <v>43570</v>
      </c>
      <c r="I715" s="41" t="n">
        <v>1</v>
      </c>
      <c r="J715" s="41" t="n">
        <v>18547066792</v>
      </c>
    </row>
    <row r="716" customFormat="false" ht="14.25" hidden="false" customHeight="false" outlineLevel="0" collapsed="false">
      <c r="A716" s="36" t="n">
        <v>19</v>
      </c>
      <c r="B716" s="44" t="s">
        <v>1420</v>
      </c>
      <c r="C716" s="45" t="s">
        <v>1421</v>
      </c>
      <c r="D716" s="4" t="s">
        <v>2</v>
      </c>
      <c r="E716" s="5" t="s">
        <v>3</v>
      </c>
      <c r="F716" s="5" t="s">
        <v>4</v>
      </c>
      <c r="G716" s="39" t="n">
        <v>270</v>
      </c>
      <c r="H716" s="40" t="n">
        <v>43570</v>
      </c>
      <c r="I716" s="41" t="n">
        <v>1</v>
      </c>
      <c r="J716" s="41" t="n">
        <v>13848802380</v>
      </c>
    </row>
    <row r="717" customFormat="false" ht="14.25" hidden="false" customHeight="false" outlineLevel="0" collapsed="false">
      <c r="A717" s="36" t="n">
        <v>20</v>
      </c>
      <c r="B717" s="44" t="s">
        <v>1422</v>
      </c>
      <c r="C717" s="45" t="s">
        <v>1423</v>
      </c>
      <c r="D717" s="4" t="s">
        <v>2</v>
      </c>
      <c r="E717" s="5" t="s">
        <v>68</v>
      </c>
      <c r="F717" s="5" t="s">
        <v>364</v>
      </c>
      <c r="G717" s="39" t="n">
        <v>220</v>
      </c>
      <c r="H717" s="40" t="n">
        <v>43571</v>
      </c>
      <c r="I717" s="41" t="n">
        <v>1</v>
      </c>
      <c r="J717" s="41" t="n">
        <v>15204937523</v>
      </c>
    </row>
    <row r="718" customFormat="false" ht="14.25" hidden="false" customHeight="false" outlineLevel="0" collapsed="false">
      <c r="A718" s="36" t="n">
        <v>21</v>
      </c>
      <c r="B718" s="44" t="s">
        <v>1424</v>
      </c>
      <c r="C718" s="45" t="s">
        <v>1425</v>
      </c>
      <c r="D718" s="4" t="s">
        <v>2</v>
      </c>
      <c r="E718" s="5" t="s">
        <v>3</v>
      </c>
      <c r="F718" s="5" t="s">
        <v>4</v>
      </c>
      <c r="G718" s="39" t="n">
        <v>270</v>
      </c>
      <c r="H718" s="40" t="n">
        <v>43572</v>
      </c>
      <c r="I718" s="41" t="n">
        <v>1</v>
      </c>
      <c r="J718" s="41" t="n">
        <v>15848002281</v>
      </c>
    </row>
    <row r="719" customFormat="false" ht="14.25" hidden="false" customHeight="false" outlineLevel="0" collapsed="false">
      <c r="A719" s="36" t="n">
        <v>22</v>
      </c>
      <c r="B719" s="44" t="s">
        <v>1426</v>
      </c>
      <c r="C719" s="45" t="s">
        <v>1427</v>
      </c>
      <c r="D719" s="4" t="s">
        <v>2</v>
      </c>
      <c r="E719" s="5" t="s">
        <v>3</v>
      </c>
      <c r="F719" s="5" t="s">
        <v>4</v>
      </c>
      <c r="G719" s="39" t="n">
        <v>270</v>
      </c>
      <c r="H719" s="40" t="n">
        <v>43573</v>
      </c>
      <c r="I719" s="41" t="n">
        <v>1</v>
      </c>
      <c r="J719" s="41" t="n">
        <v>15204932018</v>
      </c>
    </row>
    <row r="720" customFormat="false" ht="14.25" hidden="false" customHeight="false" outlineLevel="0" collapsed="false">
      <c r="A720" s="36" t="n">
        <v>23</v>
      </c>
      <c r="B720" s="44" t="s">
        <v>1428</v>
      </c>
      <c r="C720" s="45" t="s">
        <v>1429</v>
      </c>
      <c r="D720" s="4" t="s">
        <v>245</v>
      </c>
      <c r="E720" s="5" t="s">
        <v>3</v>
      </c>
      <c r="F720" s="5" t="s">
        <v>4</v>
      </c>
      <c r="G720" s="39" t="n">
        <v>270</v>
      </c>
      <c r="H720" s="40" t="n">
        <v>43573</v>
      </c>
      <c r="I720" s="41" t="n">
        <v>1</v>
      </c>
      <c r="J720" s="41" t="n">
        <v>15848118399</v>
      </c>
    </row>
    <row r="721" customFormat="false" ht="14.25" hidden="false" customHeight="false" outlineLevel="0" collapsed="false">
      <c r="A721" s="36" t="n">
        <v>24</v>
      </c>
      <c r="B721" s="44" t="s">
        <v>1430</v>
      </c>
      <c r="C721" s="45" t="s">
        <v>1431</v>
      </c>
      <c r="D721" s="4" t="s">
        <v>2</v>
      </c>
      <c r="E721" s="5" t="s">
        <v>3</v>
      </c>
      <c r="F721" s="5" t="s">
        <v>63</v>
      </c>
      <c r="G721" s="39" t="n">
        <v>170</v>
      </c>
      <c r="H721" s="40" t="n">
        <v>43573</v>
      </c>
      <c r="I721" s="41" t="n">
        <v>1</v>
      </c>
      <c r="J721" s="41" t="n">
        <v>15047018769</v>
      </c>
    </row>
    <row r="722" customFormat="false" ht="14.25" hidden="false" customHeight="false" outlineLevel="0" collapsed="false">
      <c r="A722" s="36" t="n">
        <v>25</v>
      </c>
      <c r="B722" s="44" t="s">
        <v>1432</v>
      </c>
      <c r="C722" s="45" t="s">
        <v>1433</v>
      </c>
      <c r="D722" s="4" t="s">
        <v>2</v>
      </c>
      <c r="E722" s="5" t="s">
        <v>3</v>
      </c>
      <c r="F722" s="5" t="s">
        <v>4</v>
      </c>
      <c r="G722" s="39" t="n">
        <v>270</v>
      </c>
      <c r="H722" s="40" t="n">
        <v>43574</v>
      </c>
      <c r="I722" s="41" t="n">
        <v>1</v>
      </c>
      <c r="J722" s="41" t="n">
        <v>13947063969</v>
      </c>
    </row>
    <row r="723" customFormat="false" ht="42.75" hidden="false" customHeight="false" outlineLevel="0" collapsed="false">
      <c r="A723" s="25" t="n">
        <v>1</v>
      </c>
      <c r="B723" s="2" t="s">
        <v>1434</v>
      </c>
      <c r="C723" s="3" t="s">
        <v>1435</v>
      </c>
      <c r="D723" s="4" t="s">
        <v>2</v>
      </c>
      <c r="E723" s="5" t="s">
        <v>3</v>
      </c>
      <c r="F723" s="5" t="s">
        <v>4</v>
      </c>
      <c r="G723" s="6" t="n">
        <v>270</v>
      </c>
      <c r="H723" s="7" t="n">
        <v>43619</v>
      </c>
      <c r="I723" s="1" t="n">
        <v>13722033889</v>
      </c>
    </row>
    <row r="724" customFormat="false" ht="42.75" hidden="false" customHeight="false" outlineLevel="0" collapsed="false">
      <c r="A724" s="25" t="n">
        <v>2</v>
      </c>
      <c r="B724" s="2" t="s">
        <v>1436</v>
      </c>
      <c r="C724" s="3" t="s">
        <v>1437</v>
      </c>
      <c r="D724" s="4" t="s">
        <v>2</v>
      </c>
      <c r="E724" s="5" t="s">
        <v>3</v>
      </c>
      <c r="F724" s="5" t="s">
        <v>4</v>
      </c>
      <c r="G724" s="6" t="n">
        <v>270</v>
      </c>
      <c r="H724" s="7" t="n">
        <v>43620</v>
      </c>
      <c r="I724" s="1" t="n">
        <v>15904802894</v>
      </c>
    </row>
    <row r="725" customFormat="false" ht="42.75" hidden="false" customHeight="false" outlineLevel="0" collapsed="false">
      <c r="A725" s="25" t="n">
        <v>3</v>
      </c>
      <c r="B725" s="2" t="s">
        <v>1438</v>
      </c>
      <c r="C725" s="3" t="s">
        <v>1439</v>
      </c>
      <c r="D725" s="4" t="s">
        <v>2</v>
      </c>
      <c r="E725" s="5" t="s">
        <v>3</v>
      </c>
      <c r="F725" s="5" t="s">
        <v>4</v>
      </c>
      <c r="G725" s="6" t="n">
        <v>270</v>
      </c>
      <c r="H725" s="7" t="n">
        <v>43621</v>
      </c>
      <c r="I725" s="1" t="n">
        <v>13847096336</v>
      </c>
    </row>
    <row r="726" customFormat="false" ht="42.75" hidden="false" customHeight="false" outlineLevel="0" collapsed="false">
      <c r="A726" s="25" t="n">
        <v>4</v>
      </c>
      <c r="B726" s="2" t="s">
        <v>1440</v>
      </c>
      <c r="C726" s="3" t="s">
        <v>1441</v>
      </c>
      <c r="D726" s="4" t="s">
        <v>2</v>
      </c>
      <c r="E726" s="5" t="s">
        <v>3</v>
      </c>
      <c r="F726" s="5" t="s">
        <v>4</v>
      </c>
      <c r="G726" s="6" t="n">
        <v>270</v>
      </c>
      <c r="H726" s="7" t="n">
        <v>43621</v>
      </c>
      <c r="I726" s="1" t="n">
        <v>15734885288</v>
      </c>
    </row>
    <row r="727" customFormat="false" ht="42.75" hidden="false" customHeight="false" outlineLevel="0" collapsed="false">
      <c r="A727" s="25" t="n">
        <v>5</v>
      </c>
      <c r="B727" s="2" t="s">
        <v>1442</v>
      </c>
      <c r="C727" s="3" t="s">
        <v>1443</v>
      </c>
      <c r="D727" s="4" t="s">
        <v>2</v>
      </c>
      <c r="E727" s="5" t="s">
        <v>3</v>
      </c>
      <c r="F727" s="5" t="s">
        <v>4</v>
      </c>
      <c r="G727" s="6" t="n">
        <v>270</v>
      </c>
      <c r="H727" s="7" t="n">
        <v>43622</v>
      </c>
      <c r="I727" s="1" t="n">
        <v>13739961062</v>
      </c>
    </row>
    <row r="728" customFormat="false" ht="42.75" hidden="false" customHeight="false" outlineLevel="0" collapsed="false">
      <c r="A728" s="25" t="n">
        <v>6</v>
      </c>
      <c r="B728" s="2" t="s">
        <v>1444</v>
      </c>
      <c r="C728" s="3" t="s">
        <v>1445</v>
      </c>
      <c r="D728" s="4" t="s">
        <v>2</v>
      </c>
      <c r="E728" s="5" t="s">
        <v>68</v>
      </c>
      <c r="F728" s="5" t="s">
        <v>69</v>
      </c>
      <c r="G728" s="6" t="n">
        <v>220</v>
      </c>
      <c r="H728" s="7" t="n">
        <v>43622</v>
      </c>
      <c r="I728" s="1" t="n">
        <v>18347019180</v>
      </c>
    </row>
    <row r="729" customFormat="false" ht="42.75" hidden="false" customHeight="false" outlineLevel="0" collapsed="false">
      <c r="A729" s="25" t="n">
        <v>7</v>
      </c>
      <c r="B729" s="2" t="s">
        <v>1446</v>
      </c>
      <c r="C729" s="3" t="s">
        <v>1447</v>
      </c>
      <c r="D729" s="4" t="s">
        <v>2</v>
      </c>
      <c r="E729" s="5" t="s">
        <v>3</v>
      </c>
      <c r="F729" s="5" t="s">
        <v>4</v>
      </c>
      <c r="G729" s="6" t="n">
        <v>270</v>
      </c>
      <c r="H729" s="7" t="n">
        <v>43626</v>
      </c>
      <c r="I729" s="1" t="n">
        <v>15049733191</v>
      </c>
    </row>
    <row r="730" customFormat="false" ht="42.75" hidden="false" customHeight="false" outlineLevel="0" collapsed="false">
      <c r="A730" s="25" t="n">
        <v>8</v>
      </c>
      <c r="B730" s="2" t="s">
        <v>1448</v>
      </c>
      <c r="C730" s="3" t="s">
        <v>1449</v>
      </c>
      <c r="D730" s="4" t="s">
        <v>2</v>
      </c>
      <c r="E730" s="5" t="s">
        <v>3</v>
      </c>
      <c r="F730" s="5" t="s">
        <v>4</v>
      </c>
      <c r="G730" s="6" t="n">
        <v>270</v>
      </c>
      <c r="H730" s="7" t="n">
        <v>43627</v>
      </c>
      <c r="I730" s="1" t="n">
        <v>15094678266</v>
      </c>
    </row>
    <row r="731" customFormat="false" ht="42.75" hidden="false" customHeight="false" outlineLevel="0" collapsed="false">
      <c r="A731" s="25" t="n">
        <v>9</v>
      </c>
      <c r="B731" s="2" t="s">
        <v>1450</v>
      </c>
      <c r="C731" s="3" t="s">
        <v>1451</v>
      </c>
      <c r="D731" s="4" t="s">
        <v>2</v>
      </c>
      <c r="E731" s="5" t="s">
        <v>3</v>
      </c>
      <c r="F731" s="5" t="s">
        <v>4</v>
      </c>
      <c r="G731" s="6" t="n">
        <v>270</v>
      </c>
      <c r="H731" s="7" t="n">
        <v>43627</v>
      </c>
      <c r="I731" s="1" t="n">
        <v>15094678266</v>
      </c>
    </row>
    <row r="732" customFormat="false" ht="42.75" hidden="false" customHeight="false" outlineLevel="0" collapsed="false">
      <c r="A732" s="25" t="n">
        <v>10</v>
      </c>
      <c r="B732" s="2" t="s">
        <v>1452</v>
      </c>
      <c r="C732" s="3" t="s">
        <v>1453</v>
      </c>
      <c r="D732" s="4" t="s">
        <v>2</v>
      </c>
      <c r="E732" s="5" t="s">
        <v>3</v>
      </c>
      <c r="F732" s="5" t="s">
        <v>4</v>
      </c>
      <c r="G732" s="6" t="n">
        <v>270</v>
      </c>
      <c r="H732" s="7" t="n">
        <v>43627</v>
      </c>
      <c r="I732" s="1" t="n">
        <v>18748454122</v>
      </c>
    </row>
    <row r="733" customFormat="false" ht="42.75" hidden="false" customHeight="false" outlineLevel="0" collapsed="false">
      <c r="A733" s="25" t="n">
        <v>11</v>
      </c>
      <c r="B733" s="2" t="s">
        <v>1454</v>
      </c>
      <c r="C733" s="3" t="s">
        <v>1455</v>
      </c>
      <c r="D733" s="4" t="s">
        <v>2</v>
      </c>
      <c r="E733" s="5" t="s">
        <v>3</v>
      </c>
      <c r="F733" s="5" t="s">
        <v>4</v>
      </c>
      <c r="G733" s="6" t="n">
        <v>270</v>
      </c>
      <c r="H733" s="7" t="n">
        <v>43629</v>
      </c>
      <c r="I733" s="1" t="n">
        <v>13634749985</v>
      </c>
    </row>
    <row r="734" customFormat="false" ht="42.75" hidden="false" customHeight="false" outlineLevel="0" collapsed="false">
      <c r="A734" s="25" t="n">
        <v>12</v>
      </c>
      <c r="B734" s="2" t="s">
        <v>1456</v>
      </c>
      <c r="C734" s="3" t="s">
        <v>1457</v>
      </c>
      <c r="D734" s="4" t="s">
        <v>2</v>
      </c>
      <c r="E734" s="5" t="s">
        <v>3</v>
      </c>
      <c r="F734" s="5" t="s">
        <v>4</v>
      </c>
      <c r="G734" s="6" t="n">
        <v>270</v>
      </c>
      <c r="H734" s="7" t="n">
        <v>43630</v>
      </c>
      <c r="I734" s="1" t="n">
        <v>13847043172</v>
      </c>
    </row>
    <row r="735" customFormat="false" ht="42.75" hidden="false" customHeight="false" outlineLevel="0" collapsed="false">
      <c r="A735" s="25" t="n">
        <v>13</v>
      </c>
      <c r="B735" s="2" t="s">
        <v>1458</v>
      </c>
      <c r="C735" s="3" t="s">
        <v>1459</v>
      </c>
      <c r="D735" s="4" t="s">
        <v>2</v>
      </c>
      <c r="E735" s="5" t="s">
        <v>3</v>
      </c>
      <c r="F735" s="5" t="s">
        <v>4</v>
      </c>
      <c r="G735" s="6" t="n">
        <v>270</v>
      </c>
      <c r="H735" s="7" t="n">
        <v>43630</v>
      </c>
      <c r="I735" s="1" t="n">
        <v>13847043172</v>
      </c>
    </row>
    <row r="736" customFormat="false" ht="42.75" hidden="false" customHeight="false" outlineLevel="0" collapsed="false">
      <c r="A736" s="25" t="n">
        <v>14</v>
      </c>
      <c r="B736" s="2" t="s">
        <v>1460</v>
      </c>
      <c r="C736" s="3" t="s">
        <v>1461</v>
      </c>
      <c r="D736" s="4" t="s">
        <v>2</v>
      </c>
      <c r="E736" s="5" t="s">
        <v>3</v>
      </c>
      <c r="F736" s="5" t="s">
        <v>4</v>
      </c>
      <c r="G736" s="6" t="n">
        <v>270</v>
      </c>
      <c r="H736" s="7" t="n">
        <v>43630</v>
      </c>
      <c r="I736" s="1" t="n">
        <v>13847043172</v>
      </c>
    </row>
    <row r="737" customFormat="false" ht="42.75" hidden="false" customHeight="false" outlineLevel="0" collapsed="false">
      <c r="A737" s="25" t="n">
        <v>15</v>
      </c>
      <c r="B737" s="2" t="s">
        <v>1462</v>
      </c>
      <c r="C737" s="3" t="s">
        <v>1463</v>
      </c>
      <c r="D737" s="4" t="s">
        <v>2</v>
      </c>
      <c r="E737" s="5" t="s">
        <v>3</v>
      </c>
      <c r="F737" s="5" t="s">
        <v>4</v>
      </c>
      <c r="G737" s="6" t="n">
        <v>270</v>
      </c>
      <c r="H737" s="7" t="n">
        <v>43630</v>
      </c>
      <c r="I737" s="1" t="n">
        <v>13847043172</v>
      </c>
    </row>
    <row r="738" customFormat="false" ht="42.75" hidden="false" customHeight="false" outlineLevel="0" collapsed="false">
      <c r="A738" s="25" t="n">
        <v>16</v>
      </c>
      <c r="B738" s="2" t="s">
        <v>1464</v>
      </c>
      <c r="C738" s="3" t="s">
        <v>1465</v>
      </c>
      <c r="D738" s="4" t="s">
        <v>2</v>
      </c>
      <c r="E738" s="5" t="s">
        <v>3</v>
      </c>
      <c r="F738" s="5" t="s">
        <v>4</v>
      </c>
      <c r="G738" s="6" t="n">
        <v>270</v>
      </c>
      <c r="H738" s="7" t="n">
        <v>43630</v>
      </c>
      <c r="I738" s="1" t="n">
        <v>13847043172</v>
      </c>
    </row>
    <row r="739" customFormat="false" ht="42.75" hidden="false" customHeight="false" outlineLevel="0" collapsed="false">
      <c r="A739" s="25" t="n">
        <v>17</v>
      </c>
      <c r="B739" s="2" t="s">
        <v>1466</v>
      </c>
      <c r="C739" s="3" t="s">
        <v>1467</v>
      </c>
      <c r="D739" s="4" t="s">
        <v>2</v>
      </c>
      <c r="E739" s="5" t="s">
        <v>3</v>
      </c>
      <c r="F739" s="5" t="s">
        <v>4</v>
      </c>
      <c r="G739" s="6" t="n">
        <v>270</v>
      </c>
      <c r="H739" s="7" t="n">
        <v>43630</v>
      </c>
      <c r="I739" s="1" t="n">
        <v>13847043172</v>
      </c>
    </row>
    <row r="740" customFormat="false" ht="42.75" hidden="false" customHeight="false" outlineLevel="0" collapsed="false">
      <c r="A740" s="25" t="n">
        <v>18</v>
      </c>
      <c r="B740" s="2" t="s">
        <v>1468</v>
      </c>
      <c r="C740" s="3" t="s">
        <v>1469</v>
      </c>
      <c r="D740" s="4" t="s">
        <v>2</v>
      </c>
      <c r="E740" s="5" t="s">
        <v>3</v>
      </c>
      <c r="F740" s="5" t="s">
        <v>63</v>
      </c>
      <c r="G740" s="6" t="n">
        <v>170</v>
      </c>
      <c r="H740" s="7" t="n">
        <v>43636</v>
      </c>
      <c r="I740" s="1" t="n">
        <v>15204993526</v>
      </c>
    </row>
    <row r="741" customFormat="false" ht="14.25" hidden="false" customHeight="false" outlineLevel="0" collapsed="false">
      <c r="A741" s="25" t="n">
        <v>1</v>
      </c>
      <c r="B741" s="26" t="s">
        <v>1470</v>
      </c>
      <c r="C741" s="46" t="s">
        <v>1471</v>
      </c>
      <c r="D741" s="4" t="s">
        <v>2</v>
      </c>
      <c r="E741" s="5" t="s">
        <v>3</v>
      </c>
      <c r="F741" s="5" t="s">
        <v>4</v>
      </c>
      <c r="G741" s="6" t="n">
        <v>270</v>
      </c>
      <c r="H741" s="7" t="n">
        <v>43620</v>
      </c>
      <c r="I741" s="1" t="n">
        <v>15049006839</v>
      </c>
    </row>
    <row r="742" customFormat="false" ht="14.25" hidden="false" customHeight="false" outlineLevel="0" collapsed="false">
      <c r="A742" s="25" t="n">
        <v>2</v>
      </c>
      <c r="B742" s="26" t="s">
        <v>1472</v>
      </c>
      <c r="C742" s="46" t="s">
        <v>1473</v>
      </c>
      <c r="D742" s="4" t="s">
        <v>2</v>
      </c>
      <c r="E742" s="5" t="s">
        <v>3</v>
      </c>
      <c r="F742" s="5" t="s">
        <v>63</v>
      </c>
      <c r="G742" s="6" t="n">
        <v>170</v>
      </c>
      <c r="H742" s="7" t="n">
        <v>43621</v>
      </c>
      <c r="I742" s="1" t="n">
        <v>18004702922</v>
      </c>
    </row>
    <row r="743" customFormat="false" ht="14.25" hidden="false" customHeight="false" outlineLevel="0" collapsed="false">
      <c r="A743" s="25" t="n">
        <v>3</v>
      </c>
      <c r="B743" s="26" t="s">
        <v>1474</v>
      </c>
      <c r="C743" s="46" t="s">
        <v>1475</v>
      </c>
      <c r="D743" s="4" t="s">
        <v>2</v>
      </c>
      <c r="E743" s="5" t="s">
        <v>3</v>
      </c>
      <c r="F743" s="5" t="s">
        <v>4</v>
      </c>
      <c r="G743" s="6" t="n">
        <v>270</v>
      </c>
      <c r="H743" s="7" t="n">
        <v>43622</v>
      </c>
      <c r="I743" s="1" t="n">
        <v>18247032685</v>
      </c>
    </row>
    <row r="744" customFormat="false" ht="14.25" hidden="false" customHeight="false" outlineLevel="0" collapsed="false">
      <c r="A744" s="25" t="n">
        <v>4</v>
      </c>
      <c r="B744" s="26" t="s">
        <v>1476</v>
      </c>
      <c r="C744" s="46" t="s">
        <v>1477</v>
      </c>
      <c r="D744" s="4" t="s">
        <v>2</v>
      </c>
      <c r="E744" s="5" t="s">
        <v>3</v>
      </c>
      <c r="F744" s="5" t="s">
        <v>4</v>
      </c>
      <c r="G744" s="6" t="n">
        <v>270</v>
      </c>
      <c r="H744" s="7" t="n">
        <v>43627</v>
      </c>
      <c r="I744" s="1" t="n">
        <v>13848035379</v>
      </c>
    </row>
    <row r="745" customFormat="false" ht="14.25" hidden="false" customHeight="false" outlineLevel="0" collapsed="false">
      <c r="A745" s="25" t="n">
        <v>5</v>
      </c>
      <c r="B745" s="26" t="s">
        <v>1478</v>
      </c>
      <c r="C745" s="46" t="s">
        <v>1479</v>
      </c>
      <c r="D745" s="4" t="s">
        <v>2</v>
      </c>
      <c r="E745" s="5" t="s">
        <v>3</v>
      </c>
      <c r="F745" s="5" t="s">
        <v>4</v>
      </c>
      <c r="G745" s="6" t="n">
        <v>270</v>
      </c>
      <c r="H745" s="7" t="n">
        <v>43629</v>
      </c>
      <c r="I745" s="1" t="n">
        <v>13948606012</v>
      </c>
    </row>
    <row r="746" customFormat="false" ht="14.25" hidden="false" customHeight="false" outlineLevel="0" collapsed="false">
      <c r="A746" s="25" t="n">
        <v>6</v>
      </c>
      <c r="B746" s="26" t="s">
        <v>1480</v>
      </c>
      <c r="C746" s="46" t="s">
        <v>1481</v>
      </c>
      <c r="D746" s="4" t="s">
        <v>2</v>
      </c>
      <c r="E746" s="5" t="s">
        <v>3</v>
      </c>
      <c r="F746" s="5" t="s">
        <v>63</v>
      </c>
      <c r="G746" s="6" t="n">
        <v>170</v>
      </c>
      <c r="H746" s="7" t="n">
        <v>43630</v>
      </c>
      <c r="I746" s="1" t="n">
        <v>18304700404</v>
      </c>
    </row>
    <row r="747" customFormat="false" ht="14.25" hidden="false" customHeight="false" outlineLevel="0" collapsed="false">
      <c r="A747" s="25" t="n">
        <v>7</v>
      </c>
      <c r="B747" s="26" t="s">
        <v>1482</v>
      </c>
      <c r="C747" s="46" t="s">
        <v>1483</v>
      </c>
      <c r="D747" s="4" t="s">
        <v>2</v>
      </c>
      <c r="E747" s="5" t="s">
        <v>3</v>
      </c>
      <c r="F747" s="5" t="s">
        <v>4</v>
      </c>
      <c r="G747" s="6" t="n">
        <v>270</v>
      </c>
      <c r="H747" s="7" t="n">
        <v>43633</v>
      </c>
      <c r="I747" s="1" t="n">
        <v>15048118796</v>
      </c>
    </row>
    <row r="748" customFormat="false" ht="14.25" hidden="false" customHeight="false" outlineLevel="0" collapsed="false">
      <c r="A748" s="25" t="n">
        <v>8</v>
      </c>
      <c r="B748" s="26" t="s">
        <v>1484</v>
      </c>
      <c r="C748" s="46" t="s">
        <v>1485</v>
      </c>
      <c r="D748" s="4" t="s">
        <v>2</v>
      </c>
      <c r="E748" s="5" t="s">
        <v>3</v>
      </c>
      <c r="F748" s="5" t="s">
        <v>4</v>
      </c>
      <c r="G748" s="6" t="n">
        <v>270</v>
      </c>
      <c r="H748" s="7" t="n">
        <v>43633</v>
      </c>
      <c r="I748" s="1" t="n">
        <v>15049717938</v>
      </c>
    </row>
    <row r="749" customFormat="false" ht="14.25" hidden="false" customHeight="false" outlineLevel="0" collapsed="false">
      <c r="A749" s="25" t="n">
        <v>9</v>
      </c>
      <c r="B749" s="26" t="s">
        <v>1486</v>
      </c>
      <c r="C749" s="46" t="s">
        <v>1487</v>
      </c>
      <c r="D749" s="4" t="s">
        <v>2</v>
      </c>
      <c r="E749" s="5" t="s">
        <v>3</v>
      </c>
      <c r="F749" s="5" t="s">
        <v>4</v>
      </c>
      <c r="G749" s="6" t="n">
        <v>270</v>
      </c>
      <c r="H749" s="7" t="n">
        <v>43636</v>
      </c>
      <c r="I749" s="1" t="n">
        <v>13847074015</v>
      </c>
    </row>
  </sheetData>
  <dataValidations count="4">
    <dataValidation allowBlank="true" errorStyle="stop" operator="between" showDropDown="false" showErrorMessage="true" showInputMessage="false" sqref="F1:F303 F306:F321 F323:F325 F327 F329:F342 F345:F468 F470:F640 F642:F652 F654:F696 F698:F749" type="list">
      <formula1>"普通成年人,低保对象,重度残疾人,低收入60周岁以上老年人,普通未成年人,未成年人低保对象,未成年人重度残疾（病残儿童）,三无、五保,建档立卡人员"</formula1>
      <formula2>0</formula2>
    </dataValidation>
    <dataValidation allowBlank="true" errorStyle="stop" operator="between" showDropDown="false" showErrorMessage="true" showInputMessage="false" sqref="E1:E303 E306:E321 E323:E325 E327 E329:E342 E345:E468 E470:E640 E642:E652 E654:E696 E698:E749" type="list">
      <formula1>"正常,丧失劳动能力的特困残疾人员、特困儿童,建档立卡贫困人口,取消起付线：特困、重残、病残儿童"</formula1>
      <formula2>0</formula2>
    </dataValidation>
    <dataValidation allowBlank="true" errorStyle="stop" operator="between" showDropDown="false" showErrorMessage="true" showInputMessage="false" sqref="G1:G303 G306:G321 G323:G325 G327 G329:G342 G345:G468 G470:G640 G642:G652 G654:G696 G698:G749" type="list">
      <formula1>"270.00,220.00,170.00,120.00"</formula1>
      <formula2>0</formula2>
    </dataValidation>
    <dataValidation allowBlank="true" errorStyle="stop" operator="between" showDropDown="false" showErrorMessage="true" showInputMessage="false" sqref="D1:D303 D306:D321 D323:D325 D327 D329:D342 D345:D468 D470:D640 D642:D652 D654:D696 D698:D749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外国血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1"/>
  <sheetViews>
    <sheetView showFormulas="false" showGridLines="true" showRowColHeaders="true" showZeros="true" rightToLeft="false" tabSelected="true" showOutlineSymbols="true" defaultGridColor="true" view="normal" topLeftCell="A556" colorId="64" zoomScale="100" zoomScaleNormal="100" zoomScalePageLayoutView="100" workbookViewId="0">
      <selection pane="topLeft" activeCell="A459" activeCellId="0" sqref="A459:K581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A1" s="47" t="s">
        <v>148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25" hidden="false" customHeight="false" outlineLevel="0" collapsed="false">
      <c r="A2" s="48" t="s">
        <v>1489</v>
      </c>
      <c r="B2" s="49" t="s">
        <v>1490</v>
      </c>
      <c r="C2" s="49" t="s">
        <v>1491</v>
      </c>
      <c r="D2" s="49" t="s">
        <v>1492</v>
      </c>
      <c r="E2" s="50" t="s">
        <v>1493</v>
      </c>
      <c r="F2" s="48" t="s">
        <v>1494</v>
      </c>
      <c r="G2" s="49" t="s">
        <v>1495</v>
      </c>
      <c r="H2" s="49" t="s">
        <v>1496</v>
      </c>
      <c r="I2" s="49" t="s">
        <v>1497</v>
      </c>
      <c r="J2" s="48" t="s">
        <v>1498</v>
      </c>
      <c r="K2" s="48" t="s">
        <v>1499</v>
      </c>
    </row>
    <row r="3" customFormat="false" ht="14.25" hidden="false" customHeight="false" outlineLevel="0" collapsed="false">
      <c r="A3" s="51" t="n">
        <v>1</v>
      </c>
      <c r="B3" s="52" t="s">
        <v>1500</v>
      </c>
      <c r="C3" s="52" t="s">
        <v>1501</v>
      </c>
      <c r="D3" s="53" t="s">
        <v>1502</v>
      </c>
      <c r="E3" s="53" t="s">
        <v>1503</v>
      </c>
      <c r="F3" s="51"/>
      <c r="G3" s="53" t="s">
        <v>1504</v>
      </c>
      <c r="H3" s="54" t="n">
        <v>15247098554</v>
      </c>
      <c r="I3" s="52"/>
      <c r="J3" s="55" t="s">
        <v>1505</v>
      </c>
      <c r="K3" s="56"/>
    </row>
    <row r="4" customFormat="false" ht="14.25" hidden="false" customHeight="false" outlineLevel="0" collapsed="false">
      <c r="A4" s="55" t="n">
        <v>2</v>
      </c>
      <c r="B4" s="52" t="s">
        <v>1506</v>
      </c>
      <c r="C4" s="52" t="s">
        <v>1501</v>
      </c>
      <c r="D4" s="53" t="s">
        <v>1502</v>
      </c>
      <c r="E4" s="53" t="s">
        <v>1503</v>
      </c>
      <c r="F4" s="55"/>
      <c r="G4" s="53" t="s">
        <v>1507</v>
      </c>
      <c r="H4" s="54" t="n">
        <v>13847079350</v>
      </c>
      <c r="I4" s="52"/>
      <c r="J4" s="55" t="s">
        <v>1505</v>
      </c>
      <c r="K4" s="56"/>
    </row>
    <row r="5" customFormat="false" ht="14.25" hidden="false" customHeight="false" outlineLevel="0" collapsed="false">
      <c r="A5" s="55" t="n">
        <v>3</v>
      </c>
      <c r="B5" s="52" t="s">
        <v>1508</v>
      </c>
      <c r="C5" s="52" t="s">
        <v>1509</v>
      </c>
      <c r="D5" s="53" t="s">
        <v>1502</v>
      </c>
      <c r="E5" s="53" t="s">
        <v>1503</v>
      </c>
      <c r="F5" s="55"/>
      <c r="G5" s="53" t="s">
        <v>1510</v>
      </c>
      <c r="H5" s="54" t="n">
        <v>15848002651</v>
      </c>
      <c r="I5" s="52"/>
      <c r="J5" s="55" t="s">
        <v>1505</v>
      </c>
      <c r="K5" s="56"/>
    </row>
    <row r="6" customFormat="false" ht="14.25" hidden="false" customHeight="false" outlineLevel="0" collapsed="false">
      <c r="A6" s="55" t="n">
        <v>4</v>
      </c>
      <c r="B6" s="52" t="s">
        <v>1008</v>
      </c>
      <c r="C6" s="52" t="s">
        <v>1509</v>
      </c>
      <c r="D6" s="53" t="s">
        <v>1502</v>
      </c>
      <c r="E6" s="53" t="s">
        <v>1503</v>
      </c>
      <c r="F6" s="55"/>
      <c r="G6" s="53" t="s">
        <v>1009</v>
      </c>
      <c r="H6" s="54" t="n">
        <v>13848402514</v>
      </c>
      <c r="I6" s="52"/>
      <c r="J6" s="55" t="s">
        <v>1505</v>
      </c>
      <c r="K6" s="56"/>
    </row>
    <row r="7" customFormat="false" ht="14.25" hidden="false" customHeight="false" outlineLevel="0" collapsed="false">
      <c r="A7" s="55" t="n">
        <v>5</v>
      </c>
      <c r="B7" s="52" t="s">
        <v>1511</v>
      </c>
      <c r="C7" s="52" t="s">
        <v>1509</v>
      </c>
      <c r="D7" s="53" t="s">
        <v>1502</v>
      </c>
      <c r="E7" s="53" t="s">
        <v>1503</v>
      </c>
      <c r="F7" s="55"/>
      <c r="G7" s="53" t="s">
        <v>1512</v>
      </c>
      <c r="H7" s="54" t="n">
        <v>15598890826</v>
      </c>
      <c r="I7" s="52"/>
      <c r="J7" s="55" t="s">
        <v>1505</v>
      </c>
      <c r="K7" s="56"/>
    </row>
    <row r="8" customFormat="false" ht="14.25" hidden="false" customHeight="false" outlineLevel="0" collapsed="false">
      <c r="A8" s="55" t="n">
        <v>6</v>
      </c>
      <c r="B8" s="52" t="s">
        <v>805</v>
      </c>
      <c r="C8" s="52" t="s">
        <v>1501</v>
      </c>
      <c r="D8" s="53" t="s">
        <v>1502</v>
      </c>
      <c r="E8" s="53" t="s">
        <v>1503</v>
      </c>
      <c r="F8" s="55"/>
      <c r="G8" s="53" t="s">
        <v>806</v>
      </c>
      <c r="H8" s="54" t="n">
        <v>13948309840</v>
      </c>
      <c r="I8" s="52"/>
      <c r="J8" s="55" t="s">
        <v>1505</v>
      </c>
      <c r="K8" s="56"/>
    </row>
    <row r="9" customFormat="false" ht="14.25" hidden="false" customHeight="false" outlineLevel="0" collapsed="false">
      <c r="A9" s="55" t="n">
        <v>7</v>
      </c>
      <c r="B9" s="52" t="s">
        <v>1513</v>
      </c>
      <c r="C9" s="52" t="s">
        <v>1509</v>
      </c>
      <c r="D9" s="53" t="s">
        <v>1502</v>
      </c>
      <c r="E9" s="53" t="s">
        <v>1503</v>
      </c>
      <c r="F9" s="55"/>
      <c r="G9" s="53" t="s">
        <v>1514</v>
      </c>
      <c r="H9" s="54" t="n">
        <v>13204707992</v>
      </c>
      <c r="I9" s="52" t="s">
        <v>1515</v>
      </c>
      <c r="J9" s="55" t="s">
        <v>1505</v>
      </c>
      <c r="K9" s="56"/>
    </row>
    <row r="10" customFormat="false" ht="14.25" hidden="false" customHeight="false" outlineLevel="0" collapsed="false">
      <c r="A10" s="55" t="n">
        <v>8</v>
      </c>
      <c r="B10" s="52" t="s">
        <v>966</v>
      </c>
      <c r="C10" s="52" t="s">
        <v>1509</v>
      </c>
      <c r="D10" s="53" t="s">
        <v>1502</v>
      </c>
      <c r="E10" s="53" t="s">
        <v>1503</v>
      </c>
      <c r="F10" s="55"/>
      <c r="G10" s="53" t="s">
        <v>967</v>
      </c>
      <c r="H10" s="54" t="n">
        <v>15734819758</v>
      </c>
      <c r="I10" s="52"/>
      <c r="J10" s="55" t="s">
        <v>1505</v>
      </c>
      <c r="K10" s="56"/>
    </row>
    <row r="11" customFormat="false" ht="14.25" hidden="false" customHeight="false" outlineLevel="0" collapsed="false">
      <c r="A11" s="55" t="n">
        <v>9</v>
      </c>
      <c r="B11" s="52" t="s">
        <v>1516</v>
      </c>
      <c r="C11" s="52" t="s">
        <v>1509</v>
      </c>
      <c r="D11" s="53" t="s">
        <v>1502</v>
      </c>
      <c r="E11" s="53" t="s">
        <v>1503</v>
      </c>
      <c r="F11" s="55"/>
      <c r="G11" s="53" t="s">
        <v>1517</v>
      </c>
      <c r="H11" s="54" t="n">
        <v>15849068049</v>
      </c>
      <c r="I11" s="52" t="s">
        <v>1518</v>
      </c>
      <c r="J11" s="55" t="s">
        <v>1505</v>
      </c>
      <c r="K11" s="56"/>
    </row>
    <row r="12" customFormat="false" ht="14.25" hidden="false" customHeight="false" outlineLevel="0" collapsed="false">
      <c r="A12" s="55" t="n">
        <v>10</v>
      </c>
      <c r="B12" s="52" t="s">
        <v>1519</v>
      </c>
      <c r="C12" s="52" t="s">
        <v>1509</v>
      </c>
      <c r="D12" s="53" t="s">
        <v>1502</v>
      </c>
      <c r="E12" s="53" t="s">
        <v>1503</v>
      </c>
      <c r="F12" s="55"/>
      <c r="G12" s="53" t="s">
        <v>1520</v>
      </c>
      <c r="H12" s="54" t="n">
        <v>18247004585</v>
      </c>
      <c r="I12" s="52" t="s">
        <v>1518</v>
      </c>
      <c r="J12" s="55" t="s">
        <v>1505</v>
      </c>
      <c r="K12" s="56"/>
    </row>
    <row r="13" customFormat="false" ht="14.25" hidden="false" customHeight="false" outlineLevel="0" collapsed="false">
      <c r="A13" s="55" t="n">
        <v>11</v>
      </c>
      <c r="B13" s="52" t="s">
        <v>1521</v>
      </c>
      <c r="C13" s="52" t="s">
        <v>1509</v>
      </c>
      <c r="D13" s="53" t="s">
        <v>1502</v>
      </c>
      <c r="E13" s="53" t="s">
        <v>1503</v>
      </c>
      <c r="F13" s="55"/>
      <c r="G13" s="53" t="s">
        <v>1522</v>
      </c>
      <c r="H13" s="54" t="n">
        <v>13484707427</v>
      </c>
      <c r="I13" s="52"/>
      <c r="J13" s="55" t="s">
        <v>1505</v>
      </c>
      <c r="K13" s="56"/>
    </row>
    <row r="14" customFormat="false" ht="14.25" hidden="false" customHeight="false" outlineLevel="0" collapsed="false">
      <c r="A14" s="55" t="n">
        <v>12</v>
      </c>
      <c r="B14" s="52" t="s">
        <v>1523</v>
      </c>
      <c r="C14" s="52" t="s">
        <v>1501</v>
      </c>
      <c r="D14" s="53" t="s">
        <v>1502</v>
      </c>
      <c r="E14" s="53" t="s">
        <v>1503</v>
      </c>
      <c r="F14" s="55"/>
      <c r="G14" s="53" t="s">
        <v>1524</v>
      </c>
      <c r="H14" s="54" t="n">
        <v>15847028013</v>
      </c>
      <c r="I14" s="52"/>
      <c r="J14" s="55" t="s">
        <v>1505</v>
      </c>
      <c r="K14" s="56"/>
    </row>
    <row r="15" customFormat="false" ht="14.25" hidden="false" customHeight="false" outlineLevel="0" collapsed="false">
      <c r="A15" s="55" t="n">
        <v>13</v>
      </c>
      <c r="B15" s="52" t="s">
        <v>1525</v>
      </c>
      <c r="C15" s="52" t="s">
        <v>1501</v>
      </c>
      <c r="D15" s="53" t="s">
        <v>1502</v>
      </c>
      <c r="E15" s="53" t="s">
        <v>1503</v>
      </c>
      <c r="F15" s="55"/>
      <c r="G15" s="53" t="s">
        <v>1526</v>
      </c>
      <c r="H15" s="54" t="n">
        <v>13694703487</v>
      </c>
      <c r="I15" s="52"/>
      <c r="J15" s="55" t="s">
        <v>1505</v>
      </c>
      <c r="K15" s="56"/>
    </row>
    <row r="16" customFormat="false" ht="14.25" hidden="false" customHeight="false" outlineLevel="0" collapsed="false">
      <c r="A16" s="55" t="n">
        <v>14</v>
      </c>
      <c r="B16" s="52" t="s">
        <v>1527</v>
      </c>
      <c r="C16" s="52" t="s">
        <v>1509</v>
      </c>
      <c r="D16" s="53" t="s">
        <v>1502</v>
      </c>
      <c r="E16" s="53" t="s">
        <v>1503</v>
      </c>
      <c r="F16" s="55"/>
      <c r="G16" s="53" t="s">
        <v>1528</v>
      </c>
      <c r="H16" s="54" t="n">
        <v>15904801901</v>
      </c>
      <c r="I16" s="52"/>
      <c r="J16" s="55" t="s">
        <v>1505</v>
      </c>
      <c r="K16" s="56"/>
    </row>
    <row r="17" customFormat="false" ht="14.25" hidden="false" customHeight="false" outlineLevel="0" collapsed="false">
      <c r="A17" s="55" t="n">
        <v>15</v>
      </c>
      <c r="B17" s="52" t="s">
        <v>1529</v>
      </c>
      <c r="C17" s="52" t="s">
        <v>1509</v>
      </c>
      <c r="D17" s="53" t="s">
        <v>1502</v>
      </c>
      <c r="E17" s="53" t="s">
        <v>1503</v>
      </c>
      <c r="F17" s="55"/>
      <c r="G17" s="53" t="s">
        <v>1530</v>
      </c>
      <c r="H17" s="54" t="n">
        <v>13789507462</v>
      </c>
      <c r="I17" s="52"/>
      <c r="J17" s="55" t="s">
        <v>1505</v>
      </c>
      <c r="K17" s="56"/>
    </row>
    <row r="18" customFormat="false" ht="14.25" hidden="false" customHeight="false" outlineLevel="0" collapsed="false">
      <c r="A18" s="55" t="n">
        <v>16</v>
      </c>
      <c r="B18" s="52" t="s">
        <v>1531</v>
      </c>
      <c r="C18" s="52" t="s">
        <v>1509</v>
      </c>
      <c r="D18" s="53" t="s">
        <v>1502</v>
      </c>
      <c r="E18" s="53" t="s">
        <v>1503</v>
      </c>
      <c r="F18" s="55"/>
      <c r="G18" s="53" t="s">
        <v>1532</v>
      </c>
      <c r="H18" s="54" t="n">
        <v>18748385368</v>
      </c>
      <c r="I18" s="52"/>
      <c r="J18" s="55" t="s">
        <v>1505</v>
      </c>
      <c r="K18" s="56"/>
    </row>
    <row r="19" customFormat="false" ht="14.25" hidden="false" customHeight="false" outlineLevel="0" collapsed="false">
      <c r="A19" s="55" t="n">
        <v>17</v>
      </c>
      <c r="B19" s="52" t="s">
        <v>197</v>
      </c>
      <c r="C19" s="52" t="s">
        <v>1509</v>
      </c>
      <c r="D19" s="53" t="s">
        <v>1502</v>
      </c>
      <c r="E19" s="53" t="s">
        <v>1503</v>
      </c>
      <c r="F19" s="55"/>
      <c r="G19" s="53" t="s">
        <v>198</v>
      </c>
      <c r="H19" s="54" t="n">
        <v>15690932599</v>
      </c>
      <c r="I19" s="52"/>
      <c r="J19" s="55" t="s">
        <v>1505</v>
      </c>
      <c r="K19" s="56"/>
    </row>
    <row r="20" customFormat="false" ht="14.25" hidden="false" customHeight="false" outlineLevel="0" collapsed="false">
      <c r="A20" s="55" t="n">
        <v>18</v>
      </c>
      <c r="B20" s="52" t="s">
        <v>632</v>
      </c>
      <c r="C20" s="52" t="s">
        <v>1509</v>
      </c>
      <c r="D20" s="53" t="s">
        <v>1502</v>
      </c>
      <c r="E20" s="53" t="s">
        <v>1503</v>
      </c>
      <c r="F20" s="55"/>
      <c r="G20" s="53" t="s">
        <v>633</v>
      </c>
      <c r="H20" s="54" t="n">
        <v>18804986958</v>
      </c>
      <c r="I20" s="52" t="s">
        <v>1515</v>
      </c>
      <c r="J20" s="55" t="s">
        <v>1505</v>
      </c>
      <c r="K20" s="56"/>
    </row>
    <row r="21" customFormat="false" ht="14.25" hidden="false" customHeight="false" outlineLevel="0" collapsed="false">
      <c r="A21" s="55" t="n">
        <v>19</v>
      </c>
      <c r="B21" s="52" t="s">
        <v>1533</v>
      </c>
      <c r="C21" s="52" t="s">
        <v>1509</v>
      </c>
      <c r="D21" s="53" t="s">
        <v>1502</v>
      </c>
      <c r="E21" s="53" t="s">
        <v>1503</v>
      </c>
      <c r="F21" s="55"/>
      <c r="G21" s="53" t="s">
        <v>1534</v>
      </c>
      <c r="H21" s="54" t="n">
        <v>13789709577</v>
      </c>
      <c r="I21" s="52"/>
      <c r="J21" s="55" t="s">
        <v>1505</v>
      </c>
      <c r="K21" s="56"/>
    </row>
    <row r="22" customFormat="false" ht="14.25" hidden="false" customHeight="false" outlineLevel="0" collapsed="false">
      <c r="A22" s="55" t="n">
        <v>20</v>
      </c>
      <c r="B22" s="52" t="s">
        <v>614</v>
      </c>
      <c r="C22" s="52" t="s">
        <v>1509</v>
      </c>
      <c r="D22" s="53" t="s">
        <v>1502</v>
      </c>
      <c r="E22" s="53" t="s">
        <v>1503</v>
      </c>
      <c r="F22" s="55"/>
      <c r="G22" s="53" t="s">
        <v>615</v>
      </c>
      <c r="H22" s="54" t="n">
        <v>15104960278</v>
      </c>
      <c r="I22" s="52"/>
      <c r="J22" s="55" t="s">
        <v>1505</v>
      </c>
      <c r="K22" s="56"/>
    </row>
    <row r="23" customFormat="false" ht="14.25" hidden="false" customHeight="false" outlineLevel="0" collapsed="false">
      <c r="A23" s="55" t="n">
        <v>21</v>
      </c>
      <c r="B23" s="52" t="s">
        <v>1535</v>
      </c>
      <c r="C23" s="52" t="s">
        <v>1501</v>
      </c>
      <c r="D23" s="53" t="s">
        <v>1502</v>
      </c>
      <c r="E23" s="53" t="s">
        <v>1503</v>
      </c>
      <c r="F23" s="55"/>
      <c r="G23" s="53" t="s">
        <v>1536</v>
      </c>
      <c r="H23" s="54" t="n">
        <v>18747022864</v>
      </c>
      <c r="I23" s="52" t="s">
        <v>1518</v>
      </c>
      <c r="J23" s="55" t="s">
        <v>1505</v>
      </c>
      <c r="K23" s="56"/>
    </row>
    <row r="24" customFormat="false" ht="14.25" hidden="false" customHeight="false" outlineLevel="0" collapsed="false">
      <c r="A24" s="55" t="n">
        <v>22</v>
      </c>
      <c r="B24" s="52" t="s">
        <v>1537</v>
      </c>
      <c r="C24" s="52" t="s">
        <v>1501</v>
      </c>
      <c r="D24" s="53" t="s">
        <v>1502</v>
      </c>
      <c r="E24" s="53" t="s">
        <v>1503</v>
      </c>
      <c r="F24" s="55"/>
      <c r="G24" s="53" t="s">
        <v>1538</v>
      </c>
      <c r="H24" s="54" t="n">
        <v>13848031397</v>
      </c>
      <c r="I24" s="52"/>
      <c r="J24" s="55" t="s">
        <v>1505</v>
      </c>
      <c r="K24" s="56"/>
    </row>
    <row r="25" customFormat="false" ht="14.25" hidden="false" customHeight="false" outlineLevel="0" collapsed="false">
      <c r="A25" s="55" t="n">
        <v>23</v>
      </c>
      <c r="B25" s="52" t="s">
        <v>1539</v>
      </c>
      <c r="C25" s="52" t="s">
        <v>1509</v>
      </c>
      <c r="D25" s="53" t="s">
        <v>1502</v>
      </c>
      <c r="E25" s="53" t="s">
        <v>1503</v>
      </c>
      <c r="F25" s="55"/>
      <c r="G25" s="53" t="s">
        <v>1540</v>
      </c>
      <c r="H25" s="54" t="n">
        <v>15049555852</v>
      </c>
      <c r="I25" s="52"/>
      <c r="J25" s="55" t="s">
        <v>1505</v>
      </c>
      <c r="K25" s="56"/>
    </row>
    <row r="26" customFormat="false" ht="14.25" hidden="false" customHeight="false" outlineLevel="0" collapsed="false">
      <c r="A26" s="55" t="n">
        <v>24</v>
      </c>
      <c r="B26" s="52" t="s">
        <v>1541</v>
      </c>
      <c r="C26" s="52" t="s">
        <v>1509</v>
      </c>
      <c r="D26" s="53" t="s">
        <v>1502</v>
      </c>
      <c r="E26" s="53" t="s">
        <v>1503</v>
      </c>
      <c r="F26" s="55"/>
      <c r="G26" s="53" t="s">
        <v>1542</v>
      </c>
      <c r="H26" s="54" t="n">
        <v>13722033490</v>
      </c>
      <c r="I26" s="52" t="s">
        <v>1515</v>
      </c>
      <c r="J26" s="55" t="s">
        <v>1505</v>
      </c>
      <c r="K26" s="56"/>
    </row>
    <row r="27" customFormat="false" ht="14.25" hidden="false" customHeight="false" outlineLevel="0" collapsed="false">
      <c r="A27" s="55" t="n">
        <v>25</v>
      </c>
      <c r="B27" s="52" t="s">
        <v>1543</v>
      </c>
      <c r="C27" s="52" t="s">
        <v>1501</v>
      </c>
      <c r="D27" s="53" t="s">
        <v>1502</v>
      </c>
      <c r="E27" s="53" t="s">
        <v>1503</v>
      </c>
      <c r="F27" s="55"/>
      <c r="G27" s="53" t="s">
        <v>1544</v>
      </c>
      <c r="H27" s="54" t="n">
        <v>15049773632</v>
      </c>
      <c r="I27" s="52"/>
      <c r="J27" s="55" t="s">
        <v>1505</v>
      </c>
      <c r="K27" s="56"/>
    </row>
    <row r="28" customFormat="false" ht="14.25" hidden="false" customHeight="false" outlineLevel="0" collapsed="false">
      <c r="A28" s="55" t="n">
        <v>26</v>
      </c>
      <c r="B28" s="52" t="s">
        <v>1545</v>
      </c>
      <c r="C28" s="52" t="s">
        <v>1509</v>
      </c>
      <c r="D28" s="53" t="s">
        <v>1502</v>
      </c>
      <c r="E28" s="53" t="s">
        <v>1503</v>
      </c>
      <c r="F28" s="55"/>
      <c r="G28" s="53" t="s">
        <v>1546</v>
      </c>
      <c r="H28" s="54" t="n">
        <v>18847097272</v>
      </c>
      <c r="I28" s="52"/>
      <c r="J28" s="55" t="s">
        <v>1505</v>
      </c>
      <c r="K28" s="56"/>
    </row>
    <row r="29" customFormat="false" ht="14.25" hidden="false" customHeight="false" outlineLevel="0" collapsed="false">
      <c r="A29" s="55" t="n">
        <v>27</v>
      </c>
      <c r="B29" s="52" t="s">
        <v>1547</v>
      </c>
      <c r="C29" s="52" t="s">
        <v>1509</v>
      </c>
      <c r="D29" s="53" t="s">
        <v>1502</v>
      </c>
      <c r="E29" s="53" t="s">
        <v>1503</v>
      </c>
      <c r="F29" s="55"/>
      <c r="G29" s="53" t="s">
        <v>1548</v>
      </c>
      <c r="H29" s="54" t="n">
        <v>15847047893</v>
      </c>
      <c r="I29" s="52" t="s">
        <v>1515</v>
      </c>
      <c r="J29" s="55" t="s">
        <v>1505</v>
      </c>
      <c r="K29" s="56"/>
    </row>
    <row r="30" customFormat="false" ht="14.25" hidden="false" customHeight="false" outlineLevel="0" collapsed="false">
      <c r="A30" s="55" t="n">
        <v>28</v>
      </c>
      <c r="B30" s="52" t="s">
        <v>1549</v>
      </c>
      <c r="C30" s="52" t="s">
        <v>1501</v>
      </c>
      <c r="D30" s="53" t="s">
        <v>1502</v>
      </c>
      <c r="E30" s="53" t="s">
        <v>1503</v>
      </c>
      <c r="F30" s="55"/>
      <c r="G30" s="53" t="s">
        <v>1550</v>
      </c>
      <c r="H30" s="54" t="n">
        <v>15149237929</v>
      </c>
      <c r="I30" s="52"/>
      <c r="J30" s="55" t="s">
        <v>1505</v>
      </c>
      <c r="K30" s="56"/>
    </row>
    <row r="31" customFormat="false" ht="14.25" hidden="false" customHeight="false" outlineLevel="0" collapsed="false">
      <c r="A31" s="55" t="n">
        <v>29</v>
      </c>
      <c r="B31" s="52" t="s">
        <v>1551</v>
      </c>
      <c r="C31" s="52" t="s">
        <v>1509</v>
      </c>
      <c r="D31" s="53" t="s">
        <v>1502</v>
      </c>
      <c r="E31" s="53" t="s">
        <v>1503</v>
      </c>
      <c r="F31" s="55"/>
      <c r="G31" s="53" t="s">
        <v>1552</v>
      </c>
      <c r="H31" s="54" t="n">
        <v>16604804997</v>
      </c>
      <c r="I31" s="52"/>
      <c r="J31" s="55" t="s">
        <v>1505</v>
      </c>
      <c r="K31" s="56"/>
    </row>
    <row r="32" customFormat="false" ht="14.25" hidden="false" customHeight="false" outlineLevel="0" collapsed="false">
      <c r="A32" s="55" t="n">
        <v>30</v>
      </c>
      <c r="B32" s="52" t="s">
        <v>1553</v>
      </c>
      <c r="C32" s="52" t="s">
        <v>1509</v>
      </c>
      <c r="D32" s="53" t="s">
        <v>1502</v>
      </c>
      <c r="E32" s="53" t="s">
        <v>1503</v>
      </c>
      <c r="F32" s="55"/>
      <c r="G32" s="53" t="s">
        <v>1554</v>
      </c>
      <c r="H32" s="54" t="n">
        <v>13015124292</v>
      </c>
      <c r="I32" s="52"/>
      <c r="J32" s="55" t="s">
        <v>1505</v>
      </c>
      <c r="K32" s="56"/>
    </row>
    <row r="33" customFormat="false" ht="14.25" hidden="false" customHeight="false" outlineLevel="0" collapsed="false">
      <c r="A33" s="55" t="n">
        <v>31</v>
      </c>
      <c r="B33" s="52" t="s">
        <v>1555</v>
      </c>
      <c r="C33" s="52" t="s">
        <v>1501</v>
      </c>
      <c r="D33" s="53" t="s">
        <v>1502</v>
      </c>
      <c r="E33" s="53" t="s">
        <v>1503</v>
      </c>
      <c r="F33" s="55"/>
      <c r="G33" s="53" t="s">
        <v>1556</v>
      </c>
      <c r="H33" s="54" t="n">
        <v>15047021629</v>
      </c>
      <c r="I33" s="52"/>
      <c r="J33" s="55" t="s">
        <v>1505</v>
      </c>
      <c r="K33" s="56"/>
    </row>
    <row r="34" customFormat="false" ht="14.25" hidden="false" customHeight="false" outlineLevel="0" collapsed="false">
      <c r="A34" s="55" t="n">
        <v>32</v>
      </c>
      <c r="B34" s="52" t="s">
        <v>1557</v>
      </c>
      <c r="C34" s="52" t="s">
        <v>1509</v>
      </c>
      <c r="D34" s="53" t="s">
        <v>1502</v>
      </c>
      <c r="E34" s="53" t="s">
        <v>1503</v>
      </c>
      <c r="F34" s="55"/>
      <c r="G34" s="53" t="s">
        <v>1558</v>
      </c>
      <c r="H34" s="54" t="n">
        <v>15849031638</v>
      </c>
      <c r="I34" s="52"/>
      <c r="J34" s="55" t="s">
        <v>1505</v>
      </c>
      <c r="K34" s="56"/>
    </row>
    <row r="35" customFormat="false" ht="14.25" hidden="false" customHeight="false" outlineLevel="0" collapsed="false">
      <c r="A35" s="55" t="n">
        <v>33</v>
      </c>
      <c r="B35" s="52" t="s">
        <v>1559</v>
      </c>
      <c r="C35" s="52" t="s">
        <v>1509</v>
      </c>
      <c r="D35" s="53" t="s">
        <v>1502</v>
      </c>
      <c r="E35" s="53" t="s">
        <v>1503</v>
      </c>
      <c r="F35" s="55"/>
      <c r="G35" s="53" t="s">
        <v>1560</v>
      </c>
      <c r="H35" s="54" t="n">
        <v>18748480859</v>
      </c>
      <c r="I35" s="52"/>
      <c r="J35" s="55" t="s">
        <v>1505</v>
      </c>
      <c r="K35" s="56"/>
    </row>
    <row r="36" customFormat="false" ht="14.25" hidden="false" customHeight="false" outlineLevel="0" collapsed="false">
      <c r="A36" s="55" t="n">
        <v>34</v>
      </c>
      <c r="B36" s="52" t="s">
        <v>1301</v>
      </c>
      <c r="C36" s="52" t="s">
        <v>1501</v>
      </c>
      <c r="D36" s="53" t="s">
        <v>1502</v>
      </c>
      <c r="E36" s="53" t="s">
        <v>1503</v>
      </c>
      <c r="F36" s="55"/>
      <c r="G36" s="53" t="s">
        <v>1302</v>
      </c>
      <c r="H36" s="54" t="n">
        <v>13734708257</v>
      </c>
      <c r="I36" s="52"/>
      <c r="J36" s="55" t="s">
        <v>1505</v>
      </c>
      <c r="K36" s="56"/>
    </row>
    <row r="37" customFormat="false" ht="14.25" hidden="false" customHeight="false" outlineLevel="0" collapsed="false">
      <c r="A37" s="55" t="n">
        <v>35</v>
      </c>
      <c r="B37" s="52" t="s">
        <v>141</v>
      </c>
      <c r="C37" s="52" t="s">
        <v>1501</v>
      </c>
      <c r="D37" s="53" t="s">
        <v>1502</v>
      </c>
      <c r="E37" s="53" t="s">
        <v>1503</v>
      </c>
      <c r="F37" s="55"/>
      <c r="G37" s="53" t="s">
        <v>142</v>
      </c>
      <c r="H37" s="54" t="n">
        <v>17504704320</v>
      </c>
      <c r="I37" s="52"/>
      <c r="J37" s="55" t="s">
        <v>1505</v>
      </c>
      <c r="K37" s="56"/>
    </row>
    <row r="38" customFormat="false" ht="14.25" hidden="false" customHeight="false" outlineLevel="0" collapsed="false">
      <c r="A38" s="55" t="n">
        <v>36</v>
      </c>
      <c r="B38" s="52" t="s">
        <v>1561</v>
      </c>
      <c r="C38" s="52" t="s">
        <v>1509</v>
      </c>
      <c r="D38" s="53" t="s">
        <v>1502</v>
      </c>
      <c r="E38" s="53" t="s">
        <v>1503</v>
      </c>
      <c r="F38" s="55"/>
      <c r="G38" s="53" t="s">
        <v>1562</v>
      </c>
      <c r="H38" s="54" t="n">
        <v>13789704231</v>
      </c>
      <c r="I38" s="52"/>
      <c r="J38" s="55" t="s">
        <v>1505</v>
      </c>
      <c r="K38" s="56"/>
    </row>
    <row r="39" customFormat="false" ht="14.25" hidden="false" customHeight="false" outlineLevel="0" collapsed="false">
      <c r="A39" s="55" t="n">
        <v>37</v>
      </c>
      <c r="B39" s="52" t="s">
        <v>918</v>
      </c>
      <c r="C39" s="52" t="s">
        <v>1509</v>
      </c>
      <c r="D39" s="53" t="s">
        <v>1502</v>
      </c>
      <c r="E39" s="53" t="s">
        <v>1503</v>
      </c>
      <c r="F39" s="55"/>
      <c r="G39" s="53" t="s">
        <v>919</v>
      </c>
      <c r="H39" s="54" t="n">
        <v>15847000412</v>
      </c>
      <c r="I39" s="52"/>
      <c r="J39" s="55" t="s">
        <v>1505</v>
      </c>
      <c r="K39" s="56"/>
    </row>
    <row r="40" customFormat="false" ht="14.25" hidden="false" customHeight="false" outlineLevel="0" collapsed="false">
      <c r="A40" s="55" t="n">
        <v>38</v>
      </c>
      <c r="B40" s="52" t="s">
        <v>1563</v>
      </c>
      <c r="C40" s="52" t="s">
        <v>1509</v>
      </c>
      <c r="D40" s="53" t="s">
        <v>1502</v>
      </c>
      <c r="E40" s="53" t="s">
        <v>1503</v>
      </c>
      <c r="F40" s="55"/>
      <c r="G40" s="53" t="s">
        <v>1564</v>
      </c>
      <c r="H40" s="54" t="n">
        <v>15049755324</v>
      </c>
      <c r="I40" s="52"/>
      <c r="J40" s="55" t="s">
        <v>1505</v>
      </c>
      <c r="K40" s="56"/>
    </row>
    <row r="41" customFormat="false" ht="14.25" hidden="false" customHeight="false" outlineLevel="0" collapsed="false">
      <c r="A41" s="55" t="n">
        <v>39</v>
      </c>
      <c r="B41" s="52" t="s">
        <v>1393</v>
      </c>
      <c r="C41" s="52" t="s">
        <v>1501</v>
      </c>
      <c r="D41" s="53" t="s">
        <v>1502</v>
      </c>
      <c r="E41" s="53" t="s">
        <v>1503</v>
      </c>
      <c r="F41" s="55"/>
      <c r="G41" s="53" t="s">
        <v>1394</v>
      </c>
      <c r="H41" s="54" t="n">
        <v>15049006881</v>
      </c>
      <c r="I41" s="52"/>
      <c r="J41" s="55" t="s">
        <v>1505</v>
      </c>
      <c r="K41" s="56"/>
    </row>
    <row r="42" customFormat="false" ht="14.25" hidden="false" customHeight="false" outlineLevel="0" collapsed="false">
      <c r="A42" s="55" t="n">
        <v>40</v>
      </c>
      <c r="B42" s="52" t="s">
        <v>1565</v>
      </c>
      <c r="C42" s="52" t="s">
        <v>1501</v>
      </c>
      <c r="D42" s="53" t="s">
        <v>1502</v>
      </c>
      <c r="E42" s="53" t="s">
        <v>1503</v>
      </c>
      <c r="F42" s="55"/>
      <c r="G42" s="53" t="s">
        <v>1566</v>
      </c>
      <c r="H42" s="54" t="n">
        <v>15247098449</v>
      </c>
      <c r="I42" s="52"/>
      <c r="J42" s="55" t="s">
        <v>1505</v>
      </c>
      <c r="K42" s="56"/>
    </row>
    <row r="43" customFormat="false" ht="14.25" hidden="false" customHeight="false" outlineLevel="0" collapsed="false">
      <c r="A43" s="55" t="n">
        <v>41</v>
      </c>
      <c r="B43" s="52" t="s">
        <v>278</v>
      </c>
      <c r="C43" s="52" t="s">
        <v>1509</v>
      </c>
      <c r="D43" s="53" t="s">
        <v>1502</v>
      </c>
      <c r="E43" s="53" t="s">
        <v>1503</v>
      </c>
      <c r="F43" s="55"/>
      <c r="G43" s="53" t="s">
        <v>279</v>
      </c>
      <c r="H43" s="54" t="n">
        <v>13847086286</v>
      </c>
      <c r="I43" s="52"/>
      <c r="J43" s="55" t="s">
        <v>1505</v>
      </c>
      <c r="K43" s="56"/>
    </row>
    <row r="44" customFormat="false" ht="14.25" hidden="false" customHeight="false" outlineLevel="0" collapsed="false">
      <c r="A44" s="55" t="n">
        <v>42</v>
      </c>
      <c r="B44" s="52" t="s">
        <v>1567</v>
      </c>
      <c r="C44" s="52" t="s">
        <v>1509</v>
      </c>
      <c r="D44" s="53" t="s">
        <v>1502</v>
      </c>
      <c r="E44" s="53" t="s">
        <v>1503</v>
      </c>
      <c r="F44" s="55"/>
      <c r="G44" s="53" t="s">
        <v>1568</v>
      </c>
      <c r="H44" s="54" t="n">
        <v>15847739559</v>
      </c>
      <c r="I44" s="52"/>
      <c r="J44" s="55" t="s">
        <v>1505</v>
      </c>
      <c r="K44" s="56"/>
    </row>
    <row r="45" customFormat="false" ht="14.25" hidden="false" customHeight="false" outlineLevel="0" collapsed="false">
      <c r="A45" s="55" t="n">
        <v>43</v>
      </c>
      <c r="B45" s="52" t="s">
        <v>1569</v>
      </c>
      <c r="C45" s="52" t="s">
        <v>1501</v>
      </c>
      <c r="D45" s="53" t="s">
        <v>1502</v>
      </c>
      <c r="E45" s="53" t="s">
        <v>1503</v>
      </c>
      <c r="F45" s="55"/>
      <c r="G45" s="53" t="s">
        <v>1570</v>
      </c>
      <c r="H45" s="54" t="n">
        <v>13947064113</v>
      </c>
      <c r="I45" s="52"/>
      <c r="J45" s="55" t="s">
        <v>1505</v>
      </c>
      <c r="K45" s="56"/>
    </row>
    <row r="46" customFormat="false" ht="14.25" hidden="false" customHeight="false" outlineLevel="0" collapsed="false">
      <c r="A46" s="55" t="n">
        <v>44</v>
      </c>
      <c r="B46" s="52" t="s">
        <v>1571</v>
      </c>
      <c r="C46" s="52" t="s">
        <v>1509</v>
      </c>
      <c r="D46" s="53" t="s">
        <v>1502</v>
      </c>
      <c r="E46" s="53" t="s">
        <v>1503</v>
      </c>
      <c r="F46" s="55"/>
      <c r="G46" s="53" t="s">
        <v>1572</v>
      </c>
      <c r="H46" s="54" t="n">
        <v>15904806522</v>
      </c>
      <c r="I46" s="52"/>
      <c r="J46" s="55" t="s">
        <v>1505</v>
      </c>
      <c r="K46" s="56"/>
    </row>
    <row r="47" customFormat="false" ht="14.25" hidden="false" customHeight="false" outlineLevel="0" collapsed="false">
      <c r="A47" s="55" t="n">
        <v>45</v>
      </c>
      <c r="B47" s="52" t="s">
        <v>217</v>
      </c>
      <c r="C47" s="52" t="s">
        <v>1509</v>
      </c>
      <c r="D47" s="53" t="s">
        <v>1502</v>
      </c>
      <c r="E47" s="53" t="s">
        <v>1503</v>
      </c>
      <c r="F47" s="55"/>
      <c r="G47" s="53" t="s">
        <v>218</v>
      </c>
      <c r="H47" s="54" t="n">
        <v>13947041805</v>
      </c>
      <c r="I47" s="52" t="s">
        <v>1515</v>
      </c>
      <c r="J47" s="55" t="s">
        <v>1505</v>
      </c>
      <c r="K47" s="56"/>
    </row>
    <row r="48" customFormat="false" ht="14.25" hidden="false" customHeight="false" outlineLevel="0" collapsed="false">
      <c r="A48" s="55" t="n">
        <v>46</v>
      </c>
      <c r="B48" s="52" t="s">
        <v>1573</v>
      </c>
      <c r="C48" s="52" t="s">
        <v>1501</v>
      </c>
      <c r="D48" s="53" t="s">
        <v>1502</v>
      </c>
      <c r="E48" s="53" t="s">
        <v>1503</v>
      </c>
      <c r="F48" s="55"/>
      <c r="G48" s="53" t="s">
        <v>1574</v>
      </c>
      <c r="H48" s="54" t="n">
        <v>15849036968</v>
      </c>
      <c r="I48" s="52"/>
      <c r="J48" s="55" t="s">
        <v>1505</v>
      </c>
      <c r="K48" s="56"/>
    </row>
    <row r="49" customFormat="false" ht="14.25" hidden="false" customHeight="false" outlineLevel="0" collapsed="false">
      <c r="A49" s="55" t="n">
        <v>47</v>
      </c>
      <c r="B49" s="52" t="s">
        <v>1575</v>
      </c>
      <c r="C49" s="52" t="s">
        <v>1501</v>
      </c>
      <c r="D49" s="53" t="s">
        <v>1502</v>
      </c>
      <c r="E49" s="53" t="s">
        <v>1503</v>
      </c>
      <c r="F49" s="55"/>
      <c r="G49" s="53" t="s">
        <v>1576</v>
      </c>
      <c r="H49" s="54" t="n">
        <v>13134954707</v>
      </c>
      <c r="I49" s="52"/>
      <c r="J49" s="55" t="s">
        <v>1505</v>
      </c>
      <c r="K49" s="56"/>
    </row>
    <row r="50" customFormat="false" ht="14.25" hidden="false" customHeight="false" outlineLevel="0" collapsed="false">
      <c r="A50" s="55" t="n">
        <v>48</v>
      </c>
      <c r="B50" s="52" t="s">
        <v>1577</v>
      </c>
      <c r="C50" s="52" t="s">
        <v>1509</v>
      </c>
      <c r="D50" s="53" t="s">
        <v>1502</v>
      </c>
      <c r="E50" s="53" t="s">
        <v>1503</v>
      </c>
      <c r="F50" s="55"/>
      <c r="G50" s="53" t="s">
        <v>1578</v>
      </c>
      <c r="H50" s="54" t="n">
        <v>13134948857</v>
      </c>
      <c r="I50" s="52"/>
      <c r="J50" s="55" t="s">
        <v>1505</v>
      </c>
      <c r="K50" s="56"/>
    </row>
    <row r="51" customFormat="false" ht="14.25" hidden="false" customHeight="false" outlineLevel="0" collapsed="false">
      <c r="A51" s="55" t="n">
        <v>49</v>
      </c>
      <c r="B51" s="52" t="s">
        <v>1579</v>
      </c>
      <c r="C51" s="52" t="s">
        <v>1509</v>
      </c>
      <c r="D51" s="53" t="s">
        <v>1502</v>
      </c>
      <c r="E51" s="53" t="s">
        <v>1503</v>
      </c>
      <c r="F51" s="55"/>
      <c r="G51" s="53" t="s">
        <v>1580</v>
      </c>
      <c r="H51" s="54" t="n">
        <v>13474900452</v>
      </c>
      <c r="I51" s="52"/>
      <c r="J51" s="55" t="s">
        <v>1505</v>
      </c>
      <c r="K51" s="56"/>
    </row>
    <row r="52" customFormat="false" ht="14.25" hidden="false" customHeight="false" outlineLevel="0" collapsed="false">
      <c r="A52" s="55" t="n">
        <v>50</v>
      </c>
      <c r="B52" s="52" t="s">
        <v>1581</v>
      </c>
      <c r="C52" s="52" t="s">
        <v>1509</v>
      </c>
      <c r="D52" s="53" t="s">
        <v>1502</v>
      </c>
      <c r="E52" s="53" t="s">
        <v>1503</v>
      </c>
      <c r="F52" s="55"/>
      <c r="G52" s="53" t="s">
        <v>1582</v>
      </c>
      <c r="H52" s="54" t="n">
        <v>15904705413</v>
      </c>
      <c r="I52" s="52"/>
      <c r="J52" s="55" t="s">
        <v>1505</v>
      </c>
      <c r="K52" s="56"/>
    </row>
    <row r="53" customFormat="false" ht="14.25" hidden="false" customHeight="false" outlineLevel="0" collapsed="false">
      <c r="A53" s="55" t="n">
        <v>51</v>
      </c>
      <c r="B53" s="52" t="s">
        <v>1583</v>
      </c>
      <c r="C53" s="52" t="s">
        <v>1509</v>
      </c>
      <c r="D53" s="53" t="s">
        <v>1502</v>
      </c>
      <c r="E53" s="53" t="s">
        <v>1503</v>
      </c>
      <c r="F53" s="55"/>
      <c r="G53" s="53" t="s">
        <v>1584</v>
      </c>
      <c r="H53" s="54" t="n">
        <v>15848002953</v>
      </c>
      <c r="I53" s="52"/>
      <c r="J53" s="55" t="s">
        <v>1505</v>
      </c>
      <c r="K53" s="56"/>
    </row>
    <row r="54" customFormat="false" ht="14.25" hidden="false" customHeight="false" outlineLevel="0" collapsed="false">
      <c r="A54" s="55" t="n">
        <v>52</v>
      </c>
      <c r="B54" s="52" t="s">
        <v>1585</v>
      </c>
      <c r="C54" s="52" t="s">
        <v>1509</v>
      </c>
      <c r="D54" s="53" t="s">
        <v>1502</v>
      </c>
      <c r="E54" s="53" t="s">
        <v>1503</v>
      </c>
      <c r="F54" s="55"/>
      <c r="G54" s="53" t="s">
        <v>1586</v>
      </c>
      <c r="H54" s="54" t="n">
        <v>18804969693</v>
      </c>
      <c r="I54" s="52"/>
      <c r="J54" s="55" t="s">
        <v>1505</v>
      </c>
      <c r="K54" s="56"/>
    </row>
    <row r="55" customFormat="false" ht="14.25" hidden="false" customHeight="false" outlineLevel="0" collapsed="false">
      <c r="A55" s="55" t="n">
        <v>53</v>
      </c>
      <c r="B55" s="52" t="s">
        <v>1587</v>
      </c>
      <c r="C55" s="52" t="s">
        <v>1501</v>
      </c>
      <c r="D55" s="53" t="s">
        <v>1502</v>
      </c>
      <c r="E55" s="53" t="s">
        <v>1503</v>
      </c>
      <c r="F55" s="55"/>
      <c r="G55" s="53" t="s">
        <v>1588</v>
      </c>
      <c r="H55" s="54" t="n">
        <v>15204937570</v>
      </c>
      <c r="I55" s="52"/>
      <c r="J55" s="55" t="s">
        <v>1505</v>
      </c>
      <c r="K55" s="56"/>
    </row>
    <row r="56" customFormat="false" ht="14.25" hidden="false" customHeight="false" outlineLevel="0" collapsed="false">
      <c r="A56" s="55" t="n">
        <v>54</v>
      </c>
      <c r="B56" s="52" t="s">
        <v>1589</v>
      </c>
      <c r="C56" s="52" t="s">
        <v>1509</v>
      </c>
      <c r="D56" s="53" t="s">
        <v>1502</v>
      </c>
      <c r="E56" s="53" t="s">
        <v>1503</v>
      </c>
      <c r="F56" s="55"/>
      <c r="G56" s="53" t="s">
        <v>1590</v>
      </c>
      <c r="H56" s="54" t="n">
        <v>18847070138</v>
      </c>
      <c r="I56" s="52"/>
      <c r="J56" s="55" t="s">
        <v>1505</v>
      </c>
      <c r="K56" s="56"/>
    </row>
    <row r="57" customFormat="false" ht="14.25" hidden="false" customHeight="false" outlineLevel="0" collapsed="false">
      <c r="A57" s="55" t="n">
        <v>55</v>
      </c>
      <c r="B57" s="52" t="s">
        <v>1591</v>
      </c>
      <c r="C57" s="52" t="s">
        <v>1501</v>
      </c>
      <c r="D57" s="53" t="s">
        <v>1502</v>
      </c>
      <c r="E57" s="53" t="s">
        <v>1503</v>
      </c>
      <c r="F57" s="55"/>
      <c r="G57" s="53" t="s">
        <v>1592</v>
      </c>
      <c r="H57" s="54" t="n">
        <v>15049006832</v>
      </c>
      <c r="I57" s="52"/>
      <c r="J57" s="55" t="s">
        <v>1505</v>
      </c>
      <c r="K57" s="56"/>
    </row>
    <row r="58" customFormat="false" ht="14.25" hidden="false" customHeight="false" outlineLevel="0" collapsed="false">
      <c r="A58" s="55" t="n">
        <v>56</v>
      </c>
      <c r="B58" s="52" t="s">
        <v>1593</v>
      </c>
      <c r="C58" s="52" t="s">
        <v>1501</v>
      </c>
      <c r="D58" s="53" t="s">
        <v>1502</v>
      </c>
      <c r="E58" s="53" t="s">
        <v>1503</v>
      </c>
      <c r="F58" s="55"/>
      <c r="G58" s="53" t="s">
        <v>1594</v>
      </c>
      <c r="H58" s="54" t="n">
        <v>15247031759</v>
      </c>
      <c r="I58" s="52"/>
      <c r="J58" s="55" t="s">
        <v>1505</v>
      </c>
      <c r="K58" s="56"/>
    </row>
    <row r="59" customFormat="false" ht="14.25" hidden="false" customHeight="false" outlineLevel="0" collapsed="false">
      <c r="A59" s="55" t="n">
        <v>57</v>
      </c>
      <c r="B59" s="52" t="s">
        <v>1595</v>
      </c>
      <c r="C59" s="52" t="s">
        <v>1509</v>
      </c>
      <c r="D59" s="53" t="s">
        <v>1502</v>
      </c>
      <c r="E59" s="53" t="s">
        <v>1503</v>
      </c>
      <c r="F59" s="55"/>
      <c r="G59" s="53" t="s">
        <v>1596</v>
      </c>
      <c r="H59" s="54" t="n">
        <v>13847056791</v>
      </c>
      <c r="I59" s="52" t="s">
        <v>1515</v>
      </c>
      <c r="J59" s="55" t="s">
        <v>1505</v>
      </c>
      <c r="K59" s="56"/>
    </row>
    <row r="60" customFormat="false" ht="14.25" hidden="false" customHeight="false" outlineLevel="0" collapsed="false">
      <c r="A60" s="55" t="n">
        <v>58</v>
      </c>
      <c r="B60" s="52" t="s">
        <v>1597</v>
      </c>
      <c r="C60" s="52" t="s">
        <v>1509</v>
      </c>
      <c r="D60" s="53" t="s">
        <v>1502</v>
      </c>
      <c r="E60" s="53" t="s">
        <v>1503</v>
      </c>
      <c r="F60" s="55"/>
      <c r="G60" s="53" t="s">
        <v>1598</v>
      </c>
      <c r="H60" s="54" t="n">
        <v>13947065130</v>
      </c>
      <c r="I60" s="52"/>
      <c r="J60" s="55" t="s">
        <v>1505</v>
      </c>
      <c r="K60" s="56"/>
    </row>
    <row r="61" customFormat="false" ht="14.25" hidden="false" customHeight="false" outlineLevel="0" collapsed="false">
      <c r="A61" s="55" t="n">
        <v>59</v>
      </c>
      <c r="B61" s="52" t="s">
        <v>1599</v>
      </c>
      <c r="C61" s="52" t="s">
        <v>1509</v>
      </c>
      <c r="D61" s="53" t="s">
        <v>1502</v>
      </c>
      <c r="E61" s="53" t="s">
        <v>1503</v>
      </c>
      <c r="F61" s="55"/>
      <c r="G61" s="53" t="s">
        <v>1600</v>
      </c>
      <c r="H61" s="54" t="n">
        <v>15104993662</v>
      </c>
      <c r="I61" s="52"/>
      <c r="J61" s="55" t="s">
        <v>1505</v>
      </c>
      <c r="K61" s="56"/>
    </row>
    <row r="62" customFormat="false" ht="14.25" hidden="false" customHeight="false" outlineLevel="0" collapsed="false">
      <c r="A62" s="55" t="n">
        <v>60</v>
      </c>
      <c r="B62" s="52" t="s">
        <v>1601</v>
      </c>
      <c r="C62" s="52" t="s">
        <v>1509</v>
      </c>
      <c r="D62" s="53" t="s">
        <v>1502</v>
      </c>
      <c r="E62" s="53" t="s">
        <v>1503</v>
      </c>
      <c r="F62" s="55"/>
      <c r="G62" s="53" t="s">
        <v>1602</v>
      </c>
      <c r="H62" s="54" t="n">
        <v>15104907896</v>
      </c>
      <c r="I62" s="52"/>
      <c r="J62" s="55" t="s">
        <v>1505</v>
      </c>
      <c r="K62" s="56"/>
    </row>
    <row r="63" customFormat="false" ht="14.25" hidden="false" customHeight="false" outlineLevel="0" collapsed="false">
      <c r="A63" s="55" t="n">
        <v>61</v>
      </c>
      <c r="B63" s="52" t="s">
        <v>1603</v>
      </c>
      <c r="C63" s="52" t="s">
        <v>1509</v>
      </c>
      <c r="D63" s="53" t="s">
        <v>1502</v>
      </c>
      <c r="E63" s="53" t="s">
        <v>1503</v>
      </c>
      <c r="F63" s="55"/>
      <c r="G63" s="53" t="s">
        <v>1604</v>
      </c>
      <c r="H63" s="54" t="n">
        <v>15149237568</v>
      </c>
      <c r="I63" s="52"/>
      <c r="J63" s="55" t="s">
        <v>1505</v>
      </c>
      <c r="K63" s="56"/>
    </row>
    <row r="64" customFormat="false" ht="14.25" hidden="false" customHeight="false" outlineLevel="0" collapsed="false">
      <c r="A64" s="55" t="n">
        <v>62</v>
      </c>
      <c r="B64" s="52" t="s">
        <v>1605</v>
      </c>
      <c r="C64" s="52" t="s">
        <v>1501</v>
      </c>
      <c r="D64" s="53" t="s">
        <v>1502</v>
      </c>
      <c r="E64" s="53" t="s">
        <v>1503</v>
      </c>
      <c r="F64" s="55"/>
      <c r="G64" s="53" t="s">
        <v>1606</v>
      </c>
      <c r="H64" s="54" t="n">
        <v>13734704322</v>
      </c>
      <c r="I64" s="52"/>
      <c r="J64" s="55" t="s">
        <v>1505</v>
      </c>
      <c r="K64" s="56"/>
    </row>
    <row r="65" customFormat="false" ht="14.25" hidden="false" customHeight="false" outlineLevel="0" collapsed="false">
      <c r="A65" s="55" t="n">
        <v>63</v>
      </c>
      <c r="B65" s="52" t="s">
        <v>1607</v>
      </c>
      <c r="C65" s="52" t="s">
        <v>1501</v>
      </c>
      <c r="D65" s="53" t="s">
        <v>1502</v>
      </c>
      <c r="E65" s="53" t="s">
        <v>1503</v>
      </c>
      <c r="F65" s="55"/>
      <c r="G65" s="53" t="s">
        <v>1608</v>
      </c>
      <c r="H65" s="54" t="n">
        <v>13654709815</v>
      </c>
      <c r="I65" s="52"/>
      <c r="J65" s="55" t="s">
        <v>1505</v>
      </c>
      <c r="K65" s="56"/>
    </row>
    <row r="66" customFormat="false" ht="14.25" hidden="false" customHeight="false" outlineLevel="0" collapsed="false">
      <c r="A66" s="55" t="n">
        <v>64</v>
      </c>
      <c r="B66" s="52" t="s">
        <v>1609</v>
      </c>
      <c r="C66" s="52" t="s">
        <v>1501</v>
      </c>
      <c r="D66" s="53" t="s">
        <v>1502</v>
      </c>
      <c r="E66" s="53" t="s">
        <v>1503</v>
      </c>
      <c r="F66" s="55"/>
      <c r="G66" s="53" t="s">
        <v>1610</v>
      </c>
      <c r="H66" s="54" t="n">
        <v>15204937929</v>
      </c>
      <c r="I66" s="52"/>
      <c r="J66" s="55" t="s">
        <v>1505</v>
      </c>
      <c r="K66" s="56"/>
    </row>
    <row r="67" customFormat="false" ht="14.25" hidden="false" customHeight="false" outlineLevel="0" collapsed="false">
      <c r="A67" s="55" t="n">
        <v>65</v>
      </c>
      <c r="B67" s="52" t="s">
        <v>1611</v>
      </c>
      <c r="C67" s="52" t="s">
        <v>1501</v>
      </c>
      <c r="D67" s="53" t="s">
        <v>1502</v>
      </c>
      <c r="E67" s="53" t="s">
        <v>1503</v>
      </c>
      <c r="F67" s="55"/>
      <c r="G67" s="53" t="s">
        <v>1612</v>
      </c>
      <c r="H67" s="54" t="n">
        <v>15047025400</v>
      </c>
      <c r="I67" s="52"/>
      <c r="J67" s="55" t="s">
        <v>1505</v>
      </c>
      <c r="K67" s="56"/>
    </row>
    <row r="68" customFormat="false" ht="14.25" hidden="false" customHeight="false" outlineLevel="0" collapsed="false">
      <c r="A68" s="55" t="n">
        <v>66</v>
      </c>
      <c r="B68" s="52" t="s">
        <v>1613</v>
      </c>
      <c r="C68" s="52" t="s">
        <v>1501</v>
      </c>
      <c r="D68" s="53" t="s">
        <v>1502</v>
      </c>
      <c r="E68" s="53" t="s">
        <v>1503</v>
      </c>
      <c r="F68" s="55"/>
      <c r="G68" s="53" t="s">
        <v>1614</v>
      </c>
      <c r="H68" s="54" t="n">
        <v>13848406174</v>
      </c>
      <c r="I68" s="52"/>
      <c r="J68" s="55" t="s">
        <v>1505</v>
      </c>
      <c r="K68" s="56"/>
    </row>
    <row r="69" customFormat="false" ht="14.25" hidden="false" customHeight="false" outlineLevel="0" collapsed="false">
      <c r="A69" s="55" t="n">
        <v>67</v>
      </c>
      <c r="B69" s="52" t="s">
        <v>203</v>
      </c>
      <c r="C69" s="52" t="s">
        <v>1509</v>
      </c>
      <c r="D69" s="53" t="s">
        <v>1502</v>
      </c>
      <c r="E69" s="53" t="s">
        <v>1503</v>
      </c>
      <c r="F69" s="55"/>
      <c r="G69" s="53" t="s">
        <v>1615</v>
      </c>
      <c r="H69" s="54" t="n">
        <v>18947029707</v>
      </c>
      <c r="I69" s="52" t="s">
        <v>1515</v>
      </c>
      <c r="J69" s="55" t="s">
        <v>1505</v>
      </c>
      <c r="K69" s="56"/>
    </row>
    <row r="70" customFormat="false" ht="14.25" hidden="false" customHeight="false" outlineLevel="0" collapsed="false">
      <c r="A70" s="55" t="n">
        <v>68</v>
      </c>
      <c r="B70" s="52" t="s">
        <v>1616</v>
      </c>
      <c r="C70" s="52" t="s">
        <v>1501</v>
      </c>
      <c r="D70" s="53" t="s">
        <v>1502</v>
      </c>
      <c r="E70" s="53" t="s">
        <v>1503</v>
      </c>
      <c r="F70" s="55"/>
      <c r="G70" s="53" t="s">
        <v>1617</v>
      </c>
      <c r="H70" s="54" t="n">
        <v>18247033715</v>
      </c>
      <c r="I70" s="52"/>
      <c r="J70" s="55" t="s">
        <v>1505</v>
      </c>
      <c r="K70" s="56"/>
    </row>
    <row r="71" customFormat="false" ht="14.25" hidden="false" customHeight="false" outlineLevel="0" collapsed="false">
      <c r="A71" s="55" t="n">
        <v>69</v>
      </c>
      <c r="B71" s="52" t="s">
        <v>1618</v>
      </c>
      <c r="C71" s="52" t="s">
        <v>1509</v>
      </c>
      <c r="D71" s="53" t="s">
        <v>1502</v>
      </c>
      <c r="E71" s="53" t="s">
        <v>1503</v>
      </c>
      <c r="F71" s="55"/>
      <c r="G71" s="53" t="s">
        <v>1619</v>
      </c>
      <c r="H71" s="54" t="n">
        <v>13948091671</v>
      </c>
      <c r="I71" s="52" t="s">
        <v>1515</v>
      </c>
      <c r="J71" s="55" t="s">
        <v>1505</v>
      </c>
      <c r="K71" s="56"/>
    </row>
    <row r="72" customFormat="false" ht="14.25" hidden="false" customHeight="false" outlineLevel="0" collapsed="false">
      <c r="A72" s="55" t="n">
        <v>70</v>
      </c>
      <c r="B72" s="52" t="s">
        <v>1620</v>
      </c>
      <c r="C72" s="52" t="s">
        <v>1501</v>
      </c>
      <c r="D72" s="53" t="s">
        <v>1502</v>
      </c>
      <c r="E72" s="53" t="s">
        <v>1503</v>
      </c>
      <c r="F72" s="55"/>
      <c r="G72" s="53" t="s">
        <v>1621</v>
      </c>
      <c r="H72" s="54" t="n">
        <v>13722107860</v>
      </c>
      <c r="I72" s="52"/>
      <c r="J72" s="55" t="s">
        <v>1505</v>
      </c>
      <c r="K72" s="56"/>
    </row>
    <row r="73" customFormat="false" ht="14.25" hidden="false" customHeight="false" outlineLevel="0" collapsed="false">
      <c r="A73" s="55" t="n">
        <v>71</v>
      </c>
      <c r="B73" s="52" t="s">
        <v>1622</v>
      </c>
      <c r="C73" s="52" t="s">
        <v>1501</v>
      </c>
      <c r="D73" s="53" t="s">
        <v>1502</v>
      </c>
      <c r="E73" s="53" t="s">
        <v>1503</v>
      </c>
      <c r="F73" s="55"/>
      <c r="G73" s="53" t="s">
        <v>1623</v>
      </c>
      <c r="H73" s="54" t="n">
        <v>18347025853</v>
      </c>
      <c r="I73" s="52"/>
      <c r="J73" s="55" t="s">
        <v>1505</v>
      </c>
      <c r="K73" s="56"/>
    </row>
    <row r="74" customFormat="false" ht="14.25" hidden="false" customHeight="false" outlineLevel="0" collapsed="false">
      <c r="A74" s="55" t="n">
        <v>72</v>
      </c>
      <c r="B74" s="52" t="s">
        <v>1624</v>
      </c>
      <c r="C74" s="52" t="s">
        <v>1509</v>
      </c>
      <c r="D74" s="53" t="s">
        <v>1502</v>
      </c>
      <c r="E74" s="53" t="s">
        <v>1503</v>
      </c>
      <c r="F74" s="55"/>
      <c r="G74" s="53" t="s">
        <v>1625</v>
      </c>
      <c r="H74" s="54" t="n">
        <v>13624807992</v>
      </c>
      <c r="I74" s="52" t="s">
        <v>1515</v>
      </c>
      <c r="J74" s="55" t="s">
        <v>1505</v>
      </c>
      <c r="K74" s="56"/>
    </row>
    <row r="75" customFormat="false" ht="14.25" hidden="false" customHeight="false" outlineLevel="0" collapsed="false">
      <c r="A75" s="55" t="n">
        <v>73</v>
      </c>
      <c r="B75" s="52" t="s">
        <v>1626</v>
      </c>
      <c r="C75" s="52" t="s">
        <v>1509</v>
      </c>
      <c r="D75" s="53" t="s">
        <v>1502</v>
      </c>
      <c r="E75" s="53" t="s">
        <v>1503</v>
      </c>
      <c r="F75" s="55"/>
      <c r="G75" s="53" t="s">
        <v>1627</v>
      </c>
      <c r="H75" s="54" t="n">
        <v>15047049785</v>
      </c>
      <c r="I75" s="52" t="s">
        <v>1515</v>
      </c>
      <c r="J75" s="55" t="s">
        <v>1505</v>
      </c>
      <c r="K75" s="56"/>
    </row>
    <row r="76" customFormat="false" ht="14.25" hidden="false" customHeight="false" outlineLevel="0" collapsed="false">
      <c r="A76" s="55" t="n">
        <v>74</v>
      </c>
      <c r="B76" s="52" t="s">
        <v>1628</v>
      </c>
      <c r="C76" s="52" t="s">
        <v>1509</v>
      </c>
      <c r="D76" s="53" t="s">
        <v>1502</v>
      </c>
      <c r="E76" s="53" t="s">
        <v>1503</v>
      </c>
      <c r="F76" s="55"/>
      <c r="G76" s="53" t="s">
        <v>1629</v>
      </c>
      <c r="H76" s="54" t="n">
        <v>15147058295</v>
      </c>
      <c r="I76" s="52" t="s">
        <v>1515</v>
      </c>
      <c r="J76" s="55" t="s">
        <v>1505</v>
      </c>
      <c r="K76" s="56"/>
    </row>
    <row r="77" customFormat="false" ht="14.25" hidden="false" customHeight="false" outlineLevel="0" collapsed="false">
      <c r="A77" s="55" t="n">
        <v>75</v>
      </c>
      <c r="B77" s="52" t="s">
        <v>1630</v>
      </c>
      <c r="C77" s="52" t="s">
        <v>1509</v>
      </c>
      <c r="D77" s="53" t="s">
        <v>1502</v>
      </c>
      <c r="E77" s="53" t="s">
        <v>1503</v>
      </c>
      <c r="F77" s="55"/>
      <c r="G77" s="53" t="s">
        <v>1631</v>
      </c>
      <c r="H77" s="54" t="n">
        <v>15104901552</v>
      </c>
      <c r="I77" s="52"/>
      <c r="J77" s="55" t="s">
        <v>1505</v>
      </c>
      <c r="K77" s="56"/>
    </row>
    <row r="78" customFormat="false" ht="14.25" hidden="false" customHeight="false" outlineLevel="0" collapsed="false">
      <c r="A78" s="55" t="n">
        <v>76</v>
      </c>
      <c r="B78" s="52" t="s">
        <v>1632</v>
      </c>
      <c r="C78" s="52" t="s">
        <v>1509</v>
      </c>
      <c r="D78" s="53" t="s">
        <v>1502</v>
      </c>
      <c r="E78" s="53" t="s">
        <v>1503</v>
      </c>
      <c r="F78" s="55"/>
      <c r="G78" s="53" t="s">
        <v>1633</v>
      </c>
      <c r="H78" s="54" t="n">
        <v>15049733132</v>
      </c>
      <c r="I78" s="52"/>
      <c r="J78" s="55" t="s">
        <v>1505</v>
      </c>
      <c r="K78" s="56"/>
    </row>
    <row r="79" customFormat="false" ht="14.25" hidden="false" customHeight="false" outlineLevel="0" collapsed="false">
      <c r="A79" s="55" t="n">
        <v>77</v>
      </c>
      <c r="B79" s="52" t="s">
        <v>1634</v>
      </c>
      <c r="C79" s="52" t="s">
        <v>1509</v>
      </c>
      <c r="D79" s="53" t="s">
        <v>1502</v>
      </c>
      <c r="E79" s="53" t="s">
        <v>1503</v>
      </c>
      <c r="F79" s="55"/>
      <c r="G79" s="53" t="s">
        <v>1635</v>
      </c>
      <c r="H79" s="54" t="n">
        <v>13789507029</v>
      </c>
      <c r="I79" s="52" t="s">
        <v>1515</v>
      </c>
      <c r="J79" s="55" t="s">
        <v>1505</v>
      </c>
      <c r="K79" s="56"/>
    </row>
    <row r="80" customFormat="false" ht="14.25" hidden="false" customHeight="false" outlineLevel="0" collapsed="false">
      <c r="A80" s="55" t="n">
        <v>78</v>
      </c>
      <c r="B80" s="52" t="s">
        <v>1636</v>
      </c>
      <c r="C80" s="52" t="s">
        <v>1509</v>
      </c>
      <c r="D80" s="53" t="s">
        <v>1502</v>
      </c>
      <c r="E80" s="53" t="s">
        <v>1503</v>
      </c>
      <c r="F80" s="55"/>
      <c r="G80" s="53" t="s">
        <v>1637</v>
      </c>
      <c r="H80" s="54" t="n">
        <v>13134955141</v>
      </c>
      <c r="I80" s="52"/>
      <c r="J80" s="55" t="s">
        <v>1505</v>
      </c>
      <c r="K80" s="56"/>
    </row>
    <row r="81" customFormat="false" ht="14.25" hidden="false" customHeight="false" outlineLevel="0" collapsed="false">
      <c r="A81" s="55" t="n">
        <v>79</v>
      </c>
      <c r="B81" s="52" t="s">
        <v>1638</v>
      </c>
      <c r="C81" s="52" t="s">
        <v>1509</v>
      </c>
      <c r="D81" s="53" t="s">
        <v>1502</v>
      </c>
      <c r="E81" s="53" t="s">
        <v>1503</v>
      </c>
      <c r="F81" s="55"/>
      <c r="G81" s="53" t="s">
        <v>1639</v>
      </c>
      <c r="H81" s="54" t="n">
        <v>15049089232</v>
      </c>
      <c r="I81" s="52"/>
      <c r="J81" s="55" t="s">
        <v>1505</v>
      </c>
      <c r="K81" s="56"/>
    </row>
    <row r="82" customFormat="false" ht="14.25" hidden="false" customHeight="false" outlineLevel="0" collapsed="false">
      <c r="A82" s="55" t="n">
        <v>80</v>
      </c>
      <c r="B82" s="52" t="s">
        <v>1640</v>
      </c>
      <c r="C82" s="52" t="s">
        <v>1509</v>
      </c>
      <c r="D82" s="53" t="s">
        <v>1502</v>
      </c>
      <c r="E82" s="53" t="s">
        <v>1503</v>
      </c>
      <c r="F82" s="55"/>
      <c r="G82" s="53" t="s">
        <v>1641</v>
      </c>
      <c r="H82" s="54" t="n">
        <v>17070487888</v>
      </c>
      <c r="I82" s="52"/>
      <c r="J82" s="55" t="s">
        <v>1505</v>
      </c>
      <c r="K82" s="56"/>
    </row>
    <row r="83" customFormat="false" ht="14.25" hidden="false" customHeight="false" outlineLevel="0" collapsed="false">
      <c r="A83" s="55" t="n">
        <v>81</v>
      </c>
      <c r="B83" s="52" t="s">
        <v>932</v>
      </c>
      <c r="C83" s="52" t="s">
        <v>1509</v>
      </c>
      <c r="D83" s="53" t="s">
        <v>1502</v>
      </c>
      <c r="E83" s="53" t="s">
        <v>1503</v>
      </c>
      <c r="F83" s="55"/>
      <c r="G83" s="53" t="s">
        <v>933</v>
      </c>
      <c r="H83" s="54" t="n">
        <v>15048109213</v>
      </c>
      <c r="I83" s="52" t="s">
        <v>1515</v>
      </c>
      <c r="J83" s="55" t="s">
        <v>1505</v>
      </c>
      <c r="K83" s="56"/>
    </row>
    <row r="84" customFormat="false" ht="14.25" hidden="false" customHeight="false" outlineLevel="0" collapsed="false">
      <c r="A84" s="55" t="n">
        <v>82</v>
      </c>
      <c r="B84" s="52" t="s">
        <v>1642</v>
      </c>
      <c r="C84" s="52" t="s">
        <v>1501</v>
      </c>
      <c r="D84" s="53" t="s">
        <v>1502</v>
      </c>
      <c r="E84" s="53" t="s">
        <v>1503</v>
      </c>
      <c r="F84" s="55"/>
      <c r="G84" s="53" t="s">
        <v>1643</v>
      </c>
      <c r="H84" s="54" t="n">
        <v>13847031932</v>
      </c>
      <c r="I84" s="52" t="s">
        <v>1515</v>
      </c>
      <c r="J84" s="55" t="s">
        <v>1505</v>
      </c>
      <c r="K84" s="56"/>
    </row>
    <row r="85" customFormat="false" ht="14.25" hidden="false" customHeight="false" outlineLevel="0" collapsed="false">
      <c r="A85" s="55" t="n">
        <v>83</v>
      </c>
      <c r="B85" s="52" t="s">
        <v>1644</v>
      </c>
      <c r="C85" s="52" t="s">
        <v>1509</v>
      </c>
      <c r="D85" s="53" t="s">
        <v>1502</v>
      </c>
      <c r="E85" s="53" t="s">
        <v>1503</v>
      </c>
      <c r="F85" s="55"/>
      <c r="G85" s="53" t="s">
        <v>1645</v>
      </c>
      <c r="H85" s="54" t="n">
        <v>18804965076</v>
      </c>
      <c r="I85" s="52"/>
      <c r="J85" s="55" t="s">
        <v>1505</v>
      </c>
      <c r="K85" s="56"/>
    </row>
    <row r="86" customFormat="false" ht="14.25" hidden="false" customHeight="false" outlineLevel="0" collapsed="false">
      <c r="A86" s="55" t="n">
        <v>84</v>
      </c>
      <c r="B86" s="52" t="s">
        <v>1646</v>
      </c>
      <c r="C86" s="52" t="s">
        <v>1509</v>
      </c>
      <c r="D86" s="53" t="s">
        <v>1502</v>
      </c>
      <c r="E86" s="53" t="s">
        <v>1503</v>
      </c>
      <c r="F86" s="55"/>
      <c r="G86" s="53" t="s">
        <v>1647</v>
      </c>
      <c r="H86" s="54" t="n">
        <v>15148419762</v>
      </c>
      <c r="I86" s="52" t="s">
        <v>1515</v>
      </c>
      <c r="J86" s="55" t="s">
        <v>1505</v>
      </c>
      <c r="K86" s="56"/>
    </row>
    <row r="87" customFormat="false" ht="14.25" hidden="false" customHeight="false" outlineLevel="0" collapsed="false">
      <c r="A87" s="55" t="n">
        <v>85</v>
      </c>
      <c r="B87" s="52" t="s">
        <v>1648</v>
      </c>
      <c r="C87" s="52" t="s">
        <v>1509</v>
      </c>
      <c r="D87" s="53" t="s">
        <v>1502</v>
      </c>
      <c r="E87" s="53" t="s">
        <v>1503</v>
      </c>
      <c r="F87" s="55"/>
      <c r="G87" s="53" t="s">
        <v>1649</v>
      </c>
      <c r="H87" s="54" t="n">
        <v>18104701658</v>
      </c>
      <c r="I87" s="52"/>
      <c r="J87" s="55" t="s">
        <v>1505</v>
      </c>
      <c r="K87" s="56"/>
    </row>
    <row r="88" customFormat="false" ht="14.25" hidden="false" customHeight="false" outlineLevel="0" collapsed="false">
      <c r="A88" s="55" t="n">
        <v>86</v>
      </c>
      <c r="B88" s="52" t="s">
        <v>1650</v>
      </c>
      <c r="C88" s="52" t="s">
        <v>1501</v>
      </c>
      <c r="D88" s="53" t="s">
        <v>1502</v>
      </c>
      <c r="E88" s="53" t="s">
        <v>1503</v>
      </c>
      <c r="F88" s="55"/>
      <c r="G88" s="53" t="s">
        <v>1651</v>
      </c>
      <c r="H88" s="54" t="n">
        <v>13847068354</v>
      </c>
      <c r="I88" s="52"/>
      <c r="J88" s="55" t="s">
        <v>1505</v>
      </c>
      <c r="K88" s="56"/>
    </row>
    <row r="89" customFormat="false" ht="14.25" hidden="false" customHeight="false" outlineLevel="0" collapsed="false">
      <c r="A89" s="55" t="n">
        <v>87</v>
      </c>
      <c r="B89" s="52" t="s">
        <v>1652</v>
      </c>
      <c r="C89" s="52" t="s">
        <v>1501</v>
      </c>
      <c r="D89" s="53" t="s">
        <v>1502</v>
      </c>
      <c r="E89" s="53" t="s">
        <v>1503</v>
      </c>
      <c r="F89" s="55"/>
      <c r="G89" s="53" t="s">
        <v>1653</v>
      </c>
      <c r="H89" s="54" t="n">
        <v>15049522886</v>
      </c>
      <c r="I89" s="52"/>
      <c r="J89" s="55" t="s">
        <v>1505</v>
      </c>
      <c r="K89" s="56"/>
    </row>
    <row r="90" customFormat="false" ht="14.25" hidden="false" customHeight="false" outlineLevel="0" collapsed="false">
      <c r="A90" s="55" t="n">
        <v>88</v>
      </c>
      <c r="B90" s="52" t="s">
        <v>1654</v>
      </c>
      <c r="C90" s="52" t="s">
        <v>1501</v>
      </c>
      <c r="D90" s="53" t="s">
        <v>1502</v>
      </c>
      <c r="E90" s="53" t="s">
        <v>1503</v>
      </c>
      <c r="F90" s="55"/>
      <c r="G90" s="53" t="s">
        <v>1655</v>
      </c>
      <c r="H90" s="54" t="n">
        <v>15049755158</v>
      </c>
      <c r="I90" s="52"/>
      <c r="J90" s="55" t="s">
        <v>1505</v>
      </c>
      <c r="K90" s="56"/>
    </row>
    <row r="91" customFormat="false" ht="14.25" hidden="false" customHeight="false" outlineLevel="0" collapsed="false">
      <c r="A91" s="55" t="n">
        <v>89</v>
      </c>
      <c r="B91" s="52" t="s">
        <v>749</v>
      </c>
      <c r="C91" s="52" t="s">
        <v>1509</v>
      </c>
      <c r="D91" s="53" t="s">
        <v>1502</v>
      </c>
      <c r="E91" s="53" t="s">
        <v>1503</v>
      </c>
      <c r="F91" s="55"/>
      <c r="G91" s="53" t="s">
        <v>750</v>
      </c>
      <c r="H91" s="54" t="n">
        <v>18847081279</v>
      </c>
      <c r="I91" s="52"/>
      <c r="J91" s="55" t="s">
        <v>1505</v>
      </c>
      <c r="K91" s="56"/>
    </row>
    <row r="92" customFormat="false" ht="14.25" hidden="false" customHeight="false" outlineLevel="0" collapsed="false">
      <c r="A92" s="55" t="n">
        <v>90</v>
      </c>
      <c r="B92" s="52" t="s">
        <v>1656</v>
      </c>
      <c r="C92" s="52" t="s">
        <v>1501</v>
      </c>
      <c r="D92" s="53" t="s">
        <v>1502</v>
      </c>
      <c r="E92" s="53" t="s">
        <v>1503</v>
      </c>
      <c r="F92" s="55"/>
      <c r="G92" s="53" t="s">
        <v>1657</v>
      </c>
      <c r="H92" s="54" t="n">
        <v>15049717141</v>
      </c>
      <c r="I92" s="52"/>
      <c r="J92" s="55" t="s">
        <v>1505</v>
      </c>
      <c r="K92" s="56"/>
    </row>
    <row r="93" customFormat="false" ht="14.25" hidden="false" customHeight="false" outlineLevel="0" collapsed="false">
      <c r="A93" s="55" t="n">
        <v>91</v>
      </c>
      <c r="B93" s="52" t="s">
        <v>1658</v>
      </c>
      <c r="C93" s="52" t="s">
        <v>1509</v>
      </c>
      <c r="D93" s="53" t="s">
        <v>1502</v>
      </c>
      <c r="E93" s="53" t="s">
        <v>1503</v>
      </c>
      <c r="F93" s="55"/>
      <c r="G93" s="53" t="s">
        <v>1659</v>
      </c>
      <c r="H93" s="54" t="n">
        <v>15849031848</v>
      </c>
      <c r="I93" s="52"/>
      <c r="J93" s="55" t="s">
        <v>1505</v>
      </c>
      <c r="K93" s="56"/>
    </row>
    <row r="94" customFormat="false" ht="14.25" hidden="false" customHeight="false" outlineLevel="0" collapsed="false">
      <c r="A94" s="55" t="n">
        <v>92</v>
      </c>
      <c r="B94" s="52" t="s">
        <v>1660</v>
      </c>
      <c r="C94" s="52" t="s">
        <v>1509</v>
      </c>
      <c r="D94" s="53" t="s">
        <v>1502</v>
      </c>
      <c r="E94" s="53" t="s">
        <v>1503</v>
      </c>
      <c r="F94" s="55"/>
      <c r="G94" s="53" t="s">
        <v>1661</v>
      </c>
      <c r="H94" s="54" t="n">
        <v>18347070562</v>
      </c>
      <c r="I94" s="52" t="s">
        <v>1515</v>
      </c>
      <c r="J94" s="55" t="s">
        <v>1505</v>
      </c>
      <c r="K94" s="56"/>
    </row>
    <row r="95" customFormat="false" ht="14.25" hidden="false" customHeight="false" outlineLevel="0" collapsed="false">
      <c r="A95" s="55" t="n">
        <v>93</v>
      </c>
      <c r="B95" s="52" t="s">
        <v>1662</v>
      </c>
      <c r="C95" s="52" t="s">
        <v>1509</v>
      </c>
      <c r="D95" s="53" t="s">
        <v>1502</v>
      </c>
      <c r="E95" s="53" t="s">
        <v>1503</v>
      </c>
      <c r="F95" s="55"/>
      <c r="G95" s="53" t="s">
        <v>1663</v>
      </c>
      <c r="H95" s="54" t="n">
        <v>15114797779</v>
      </c>
      <c r="I95" s="52"/>
      <c r="J95" s="55" t="s">
        <v>1505</v>
      </c>
      <c r="K95" s="56"/>
    </row>
    <row r="96" customFormat="false" ht="14.25" hidden="false" customHeight="false" outlineLevel="0" collapsed="false">
      <c r="A96" s="55" t="n">
        <v>94</v>
      </c>
      <c r="B96" s="52" t="s">
        <v>1664</v>
      </c>
      <c r="C96" s="52" t="s">
        <v>1509</v>
      </c>
      <c r="D96" s="53" t="s">
        <v>1502</v>
      </c>
      <c r="E96" s="53" t="s">
        <v>1503</v>
      </c>
      <c r="F96" s="55"/>
      <c r="G96" s="53" t="s">
        <v>1665</v>
      </c>
      <c r="H96" s="54" t="n">
        <v>15204946908</v>
      </c>
      <c r="I96" s="52"/>
      <c r="J96" s="55" t="s">
        <v>1505</v>
      </c>
      <c r="K96" s="56"/>
    </row>
    <row r="97" customFormat="false" ht="14.25" hidden="false" customHeight="false" outlineLevel="0" collapsed="false">
      <c r="A97" s="55" t="n">
        <v>95</v>
      </c>
      <c r="B97" s="52" t="s">
        <v>1666</v>
      </c>
      <c r="C97" s="52" t="s">
        <v>1509</v>
      </c>
      <c r="D97" s="53" t="s">
        <v>1502</v>
      </c>
      <c r="E97" s="53" t="s">
        <v>1503</v>
      </c>
      <c r="F97" s="55"/>
      <c r="G97" s="53" t="s">
        <v>1667</v>
      </c>
      <c r="H97" s="54" t="n">
        <v>15149260399</v>
      </c>
      <c r="I97" s="52"/>
      <c r="J97" s="55" t="s">
        <v>1505</v>
      </c>
      <c r="K97" s="56"/>
    </row>
    <row r="98" customFormat="false" ht="14.25" hidden="false" customHeight="false" outlineLevel="0" collapsed="false">
      <c r="A98" s="55" t="n">
        <v>96</v>
      </c>
      <c r="B98" s="52" t="s">
        <v>1365</v>
      </c>
      <c r="C98" s="52" t="s">
        <v>1501</v>
      </c>
      <c r="D98" s="53" t="s">
        <v>1502</v>
      </c>
      <c r="E98" s="53" t="s">
        <v>1503</v>
      </c>
      <c r="F98" s="55"/>
      <c r="G98" s="53" t="s">
        <v>1366</v>
      </c>
      <c r="H98" s="54" t="n">
        <v>15104885801</v>
      </c>
      <c r="I98" s="52"/>
      <c r="J98" s="55" t="s">
        <v>1505</v>
      </c>
      <c r="K98" s="56"/>
    </row>
    <row r="99" customFormat="false" ht="14.25" hidden="false" customHeight="false" outlineLevel="0" collapsed="false">
      <c r="A99" s="55" t="n">
        <v>97</v>
      </c>
      <c r="B99" s="52" t="s">
        <v>1668</v>
      </c>
      <c r="C99" s="52" t="s">
        <v>1509</v>
      </c>
      <c r="D99" s="53" t="s">
        <v>1502</v>
      </c>
      <c r="E99" s="53" t="s">
        <v>1503</v>
      </c>
      <c r="F99" s="55"/>
      <c r="G99" s="53" t="s">
        <v>1669</v>
      </c>
      <c r="H99" s="54" t="n">
        <v>13948702376</v>
      </c>
      <c r="I99" s="52"/>
      <c r="J99" s="55" t="s">
        <v>1505</v>
      </c>
      <c r="K99" s="56"/>
    </row>
    <row r="100" customFormat="false" ht="14.25" hidden="false" customHeight="false" outlineLevel="0" collapsed="false">
      <c r="A100" s="55" t="n">
        <v>98</v>
      </c>
      <c r="B100" s="52" t="s">
        <v>1670</v>
      </c>
      <c r="C100" s="57" t="s">
        <v>1501</v>
      </c>
      <c r="D100" s="53" t="s">
        <v>1502</v>
      </c>
      <c r="E100" s="53" t="s">
        <v>1671</v>
      </c>
      <c r="F100" s="55" t="s">
        <v>1672</v>
      </c>
      <c r="G100" s="53" t="s">
        <v>1673</v>
      </c>
      <c r="H100" s="54" t="n">
        <v>15849010238</v>
      </c>
      <c r="I100" s="52"/>
      <c r="J100" s="55" t="s">
        <v>1505</v>
      </c>
      <c r="K100" s="56"/>
    </row>
    <row r="101" customFormat="false" ht="14.25" hidden="false" customHeight="false" outlineLevel="0" collapsed="false">
      <c r="A101" s="55" t="n">
        <v>99</v>
      </c>
      <c r="B101" s="52" t="s">
        <v>408</v>
      </c>
      <c r="C101" s="52" t="s">
        <v>1509</v>
      </c>
      <c r="D101" s="53" t="s">
        <v>1502</v>
      </c>
      <c r="E101" s="53" t="s">
        <v>1503</v>
      </c>
      <c r="F101" s="55"/>
      <c r="G101" s="53" t="s">
        <v>1674</v>
      </c>
      <c r="H101" s="54" t="n">
        <v>15049511734</v>
      </c>
      <c r="I101" s="52"/>
      <c r="J101" s="55" t="s">
        <v>1505</v>
      </c>
      <c r="K101" s="56"/>
    </row>
    <row r="102" customFormat="false" ht="14.25" hidden="false" customHeight="false" outlineLevel="0" collapsed="false">
      <c r="A102" s="55" t="n">
        <v>100</v>
      </c>
      <c r="B102" s="52" t="s">
        <v>1014</v>
      </c>
      <c r="C102" s="52" t="s">
        <v>1501</v>
      </c>
      <c r="D102" s="53" t="s">
        <v>1502</v>
      </c>
      <c r="E102" s="53" t="s">
        <v>1503</v>
      </c>
      <c r="F102" s="55"/>
      <c r="G102" s="53" t="s">
        <v>1675</v>
      </c>
      <c r="H102" s="54" t="n">
        <v>13214999988</v>
      </c>
      <c r="I102" s="52"/>
      <c r="J102" s="55" t="s">
        <v>1505</v>
      </c>
      <c r="K102" s="56"/>
    </row>
    <row r="103" customFormat="false" ht="14.25" hidden="false" customHeight="false" outlineLevel="0" collapsed="false">
      <c r="A103" s="55" t="n">
        <v>101</v>
      </c>
      <c r="B103" s="52" t="s">
        <v>1676</v>
      </c>
      <c r="C103" s="52" t="s">
        <v>1509</v>
      </c>
      <c r="D103" s="53" t="s">
        <v>1502</v>
      </c>
      <c r="E103" s="53" t="s">
        <v>1503</v>
      </c>
      <c r="F103" s="55"/>
      <c r="G103" s="53" t="s">
        <v>1677</v>
      </c>
      <c r="H103" s="54" t="n">
        <v>13214999988</v>
      </c>
      <c r="I103" s="52"/>
      <c r="J103" s="55" t="s">
        <v>1505</v>
      </c>
      <c r="K103" s="56"/>
    </row>
    <row r="104" customFormat="false" ht="14.25" hidden="false" customHeight="false" outlineLevel="0" collapsed="false">
      <c r="A104" s="55" t="n">
        <v>102</v>
      </c>
      <c r="B104" s="52" t="s">
        <v>1678</v>
      </c>
      <c r="C104" s="52" t="s">
        <v>1509</v>
      </c>
      <c r="D104" s="53" t="s">
        <v>1502</v>
      </c>
      <c r="E104" s="53" t="s">
        <v>1503</v>
      </c>
      <c r="F104" s="55"/>
      <c r="G104" s="53" t="s">
        <v>1679</v>
      </c>
      <c r="H104" s="54" t="n">
        <v>13948908435</v>
      </c>
      <c r="I104" s="52"/>
      <c r="J104" s="55" t="s">
        <v>1505</v>
      </c>
      <c r="K104" s="56"/>
    </row>
    <row r="105" customFormat="false" ht="14.25" hidden="false" customHeight="false" outlineLevel="0" collapsed="false">
      <c r="A105" s="55" t="n">
        <v>103</v>
      </c>
      <c r="B105" s="52" t="s">
        <v>1680</v>
      </c>
      <c r="C105" s="52" t="s">
        <v>1501</v>
      </c>
      <c r="D105" s="53" t="s">
        <v>1502</v>
      </c>
      <c r="E105" s="53" t="s">
        <v>1503</v>
      </c>
      <c r="F105" s="55"/>
      <c r="G105" s="53" t="s">
        <v>1681</v>
      </c>
      <c r="H105" s="54" t="n">
        <v>13394812376</v>
      </c>
      <c r="I105" s="52"/>
      <c r="J105" s="55" t="s">
        <v>1505</v>
      </c>
      <c r="K105" s="56"/>
    </row>
    <row r="106" customFormat="false" ht="14.25" hidden="false" customHeight="false" outlineLevel="0" collapsed="false">
      <c r="A106" s="55" t="n">
        <v>104</v>
      </c>
      <c r="B106" s="52" t="s">
        <v>1682</v>
      </c>
      <c r="C106" s="52" t="s">
        <v>1509</v>
      </c>
      <c r="D106" s="53" t="s">
        <v>1502</v>
      </c>
      <c r="E106" s="53" t="s">
        <v>1503</v>
      </c>
      <c r="F106" s="55"/>
      <c r="G106" s="53" t="s">
        <v>1683</v>
      </c>
      <c r="H106" s="54" t="n">
        <v>13848096886</v>
      </c>
      <c r="I106" s="52"/>
      <c r="J106" s="55" t="s">
        <v>1505</v>
      </c>
      <c r="K106" s="56"/>
    </row>
    <row r="107" customFormat="false" ht="14.25" hidden="false" customHeight="false" outlineLevel="0" collapsed="false">
      <c r="A107" s="55" t="n">
        <v>105</v>
      </c>
      <c r="B107" s="52" t="s">
        <v>1684</v>
      </c>
      <c r="C107" s="52" t="s">
        <v>1509</v>
      </c>
      <c r="D107" s="53" t="s">
        <v>1502</v>
      </c>
      <c r="E107" s="53" t="s">
        <v>1503</v>
      </c>
      <c r="F107" s="55"/>
      <c r="G107" s="53" t="s">
        <v>1685</v>
      </c>
      <c r="H107" s="54" t="n">
        <v>15734850234</v>
      </c>
      <c r="I107" s="52"/>
      <c r="J107" s="55" t="s">
        <v>1505</v>
      </c>
      <c r="K107" s="56"/>
    </row>
    <row r="108" customFormat="false" ht="14.25" hidden="false" customHeight="false" outlineLevel="0" collapsed="false">
      <c r="A108" s="55" t="n">
        <v>106</v>
      </c>
      <c r="B108" s="52" t="s">
        <v>1686</v>
      </c>
      <c r="C108" s="52" t="s">
        <v>1501</v>
      </c>
      <c r="D108" s="53" t="s">
        <v>1502</v>
      </c>
      <c r="E108" s="53" t="s">
        <v>1503</v>
      </c>
      <c r="F108" s="55"/>
      <c r="G108" s="53" t="s">
        <v>1687</v>
      </c>
      <c r="H108" s="54" t="n">
        <v>15049006824</v>
      </c>
      <c r="I108" s="52"/>
      <c r="J108" s="55" t="s">
        <v>1505</v>
      </c>
      <c r="K108" s="56"/>
    </row>
    <row r="109" customFormat="false" ht="14.25" hidden="false" customHeight="false" outlineLevel="0" collapsed="false">
      <c r="A109" s="55" t="n">
        <v>107</v>
      </c>
      <c r="B109" s="52" t="s">
        <v>1688</v>
      </c>
      <c r="C109" s="52" t="s">
        <v>1501</v>
      </c>
      <c r="D109" s="53" t="s">
        <v>1502</v>
      </c>
      <c r="E109" s="53" t="s">
        <v>1503</v>
      </c>
      <c r="F109" s="55"/>
      <c r="G109" s="53" t="s">
        <v>1689</v>
      </c>
      <c r="H109" s="54" t="n">
        <v>15647029135</v>
      </c>
      <c r="I109" s="52"/>
      <c r="J109" s="55" t="s">
        <v>1505</v>
      </c>
      <c r="K109" s="56"/>
    </row>
    <row r="110" customFormat="false" ht="14.25" hidden="false" customHeight="false" outlineLevel="0" collapsed="false">
      <c r="A110" s="55" t="n">
        <v>108</v>
      </c>
      <c r="B110" s="52" t="s">
        <v>1690</v>
      </c>
      <c r="C110" s="52" t="s">
        <v>1501</v>
      </c>
      <c r="D110" s="53" t="s">
        <v>1502</v>
      </c>
      <c r="E110" s="53" t="s">
        <v>1503</v>
      </c>
      <c r="F110" s="55"/>
      <c r="G110" s="53" t="s">
        <v>1691</v>
      </c>
      <c r="H110" s="54" t="n">
        <v>15849068965</v>
      </c>
      <c r="I110" s="52"/>
      <c r="J110" s="55" t="s">
        <v>1505</v>
      </c>
      <c r="K110" s="56"/>
    </row>
    <row r="111" customFormat="false" ht="14.25" hidden="false" customHeight="false" outlineLevel="0" collapsed="false">
      <c r="A111" s="55" t="n">
        <v>109</v>
      </c>
      <c r="B111" s="52" t="s">
        <v>1692</v>
      </c>
      <c r="C111" s="52" t="s">
        <v>1509</v>
      </c>
      <c r="D111" s="53" t="s">
        <v>1502</v>
      </c>
      <c r="E111" s="53" t="s">
        <v>1503</v>
      </c>
      <c r="F111" s="55"/>
      <c r="G111" s="53" t="s">
        <v>1693</v>
      </c>
      <c r="H111" s="54" t="n">
        <v>15049076328</v>
      </c>
      <c r="I111" s="52"/>
      <c r="J111" s="55" t="s">
        <v>1505</v>
      </c>
      <c r="K111" s="56"/>
    </row>
    <row r="112" customFormat="false" ht="14.25" hidden="false" customHeight="false" outlineLevel="0" collapsed="false">
      <c r="A112" s="55" t="n">
        <v>110</v>
      </c>
      <c r="B112" s="52" t="s">
        <v>475</v>
      </c>
      <c r="C112" s="52" t="s">
        <v>1501</v>
      </c>
      <c r="D112" s="53" t="s">
        <v>1502</v>
      </c>
      <c r="E112" s="53" t="s">
        <v>1503</v>
      </c>
      <c r="F112" s="55"/>
      <c r="G112" s="53" t="s">
        <v>476</v>
      </c>
      <c r="H112" s="54" t="n">
        <v>13644809217</v>
      </c>
      <c r="I112" s="52"/>
      <c r="J112" s="55" t="s">
        <v>1505</v>
      </c>
      <c r="K112" s="56"/>
    </row>
    <row r="113" customFormat="false" ht="14.25" hidden="false" customHeight="false" outlineLevel="0" collapsed="false">
      <c r="A113" s="55" t="n">
        <v>111</v>
      </c>
      <c r="B113" s="52" t="s">
        <v>1694</v>
      </c>
      <c r="C113" s="52" t="s">
        <v>1501</v>
      </c>
      <c r="D113" s="53" t="s">
        <v>1502</v>
      </c>
      <c r="E113" s="53" t="s">
        <v>1503</v>
      </c>
      <c r="F113" s="55"/>
      <c r="G113" s="53" t="s">
        <v>1695</v>
      </c>
      <c r="H113" s="54" t="n">
        <v>13088534693</v>
      </c>
      <c r="I113" s="52"/>
      <c r="J113" s="55" t="s">
        <v>1505</v>
      </c>
      <c r="K113" s="56"/>
    </row>
    <row r="114" customFormat="false" ht="14.25" hidden="false" customHeight="false" outlineLevel="0" collapsed="false">
      <c r="A114" s="55" t="n">
        <v>112</v>
      </c>
      <c r="B114" s="52" t="s">
        <v>1696</v>
      </c>
      <c r="C114" s="52" t="s">
        <v>1501</v>
      </c>
      <c r="D114" s="53" t="s">
        <v>1502</v>
      </c>
      <c r="E114" s="53" t="s">
        <v>1503</v>
      </c>
      <c r="F114" s="55"/>
      <c r="G114" s="53" t="s">
        <v>1697</v>
      </c>
      <c r="H114" s="54" t="n">
        <v>15540099700</v>
      </c>
      <c r="I114" s="52"/>
      <c r="J114" s="55" t="s">
        <v>1505</v>
      </c>
      <c r="K114" s="56"/>
    </row>
    <row r="115" customFormat="false" ht="14.25" hidden="false" customHeight="false" outlineLevel="0" collapsed="false">
      <c r="A115" s="55" t="n">
        <v>113</v>
      </c>
      <c r="B115" s="52" t="s">
        <v>1698</v>
      </c>
      <c r="C115" s="52" t="s">
        <v>1509</v>
      </c>
      <c r="D115" s="53" t="s">
        <v>1502</v>
      </c>
      <c r="E115" s="53" t="s">
        <v>1503</v>
      </c>
      <c r="F115" s="55"/>
      <c r="G115" s="53" t="s">
        <v>1699</v>
      </c>
      <c r="H115" s="54" t="n">
        <v>15247099160</v>
      </c>
      <c r="I115" s="52"/>
      <c r="J115" s="55" t="s">
        <v>1505</v>
      </c>
      <c r="K115" s="56"/>
    </row>
    <row r="116" customFormat="false" ht="14.25" hidden="false" customHeight="false" outlineLevel="0" collapsed="false">
      <c r="A116" s="55" t="n">
        <v>114</v>
      </c>
      <c r="B116" s="52" t="s">
        <v>1436</v>
      </c>
      <c r="C116" s="52" t="s">
        <v>1509</v>
      </c>
      <c r="D116" s="53" t="s">
        <v>1502</v>
      </c>
      <c r="E116" s="53" t="s">
        <v>1503</v>
      </c>
      <c r="F116" s="55"/>
      <c r="G116" s="53" t="s">
        <v>1700</v>
      </c>
      <c r="H116" s="54" t="n">
        <v>13848039769</v>
      </c>
      <c r="I116" s="52" t="s">
        <v>1518</v>
      </c>
      <c r="J116" s="55" t="s">
        <v>1505</v>
      </c>
      <c r="K116" s="56"/>
    </row>
    <row r="117" customFormat="false" ht="14.25" hidden="false" customHeight="false" outlineLevel="0" collapsed="false">
      <c r="A117" s="55" t="n">
        <v>115</v>
      </c>
      <c r="B117" s="52" t="s">
        <v>1701</v>
      </c>
      <c r="C117" s="52" t="s">
        <v>1509</v>
      </c>
      <c r="D117" s="53" t="s">
        <v>1502</v>
      </c>
      <c r="E117" s="53" t="s">
        <v>1503</v>
      </c>
      <c r="F117" s="55"/>
      <c r="G117" s="53" t="s">
        <v>1702</v>
      </c>
      <c r="H117" s="54" t="n">
        <v>13634749763</v>
      </c>
      <c r="I117" s="52" t="s">
        <v>1515</v>
      </c>
      <c r="J117" s="55" t="s">
        <v>1505</v>
      </c>
      <c r="K117" s="56"/>
    </row>
    <row r="118" customFormat="false" ht="14.25" hidden="false" customHeight="false" outlineLevel="0" collapsed="false">
      <c r="A118" s="55" t="n">
        <v>116</v>
      </c>
      <c r="B118" s="52" t="s">
        <v>1703</v>
      </c>
      <c r="C118" s="52" t="s">
        <v>1501</v>
      </c>
      <c r="D118" s="53" t="s">
        <v>1502</v>
      </c>
      <c r="E118" s="53" t="s">
        <v>1503</v>
      </c>
      <c r="F118" s="55"/>
      <c r="G118" s="53" t="s">
        <v>1704</v>
      </c>
      <c r="H118" s="54" t="n">
        <v>15049032596</v>
      </c>
      <c r="I118" s="52"/>
      <c r="J118" s="55" t="s">
        <v>1505</v>
      </c>
      <c r="K118" s="56"/>
    </row>
    <row r="119" customFormat="false" ht="14.25" hidden="false" customHeight="false" outlineLevel="0" collapsed="false">
      <c r="A119" s="55" t="n">
        <v>117</v>
      </c>
      <c r="B119" s="52" t="s">
        <v>1705</v>
      </c>
      <c r="C119" s="52" t="s">
        <v>1509</v>
      </c>
      <c r="D119" s="53" t="s">
        <v>1502</v>
      </c>
      <c r="E119" s="53" t="s">
        <v>1503</v>
      </c>
      <c r="F119" s="55"/>
      <c r="G119" s="53" t="s">
        <v>1706</v>
      </c>
      <c r="H119" s="54" t="n">
        <v>13020404469</v>
      </c>
      <c r="I119" s="52"/>
      <c r="J119" s="55" t="s">
        <v>1505</v>
      </c>
      <c r="K119" s="56"/>
    </row>
    <row r="120" customFormat="false" ht="14.25" hidden="false" customHeight="false" outlineLevel="0" collapsed="false">
      <c r="A120" s="55" t="n">
        <v>118</v>
      </c>
      <c r="B120" s="52" t="s">
        <v>1707</v>
      </c>
      <c r="C120" s="52" t="s">
        <v>1501</v>
      </c>
      <c r="D120" s="53" t="s">
        <v>1502</v>
      </c>
      <c r="E120" s="53" t="s">
        <v>1503</v>
      </c>
      <c r="F120" s="55"/>
      <c r="G120" s="53" t="s">
        <v>1708</v>
      </c>
      <c r="H120" s="54" t="n">
        <v>15048042519</v>
      </c>
      <c r="I120" s="52"/>
      <c r="J120" s="55" t="s">
        <v>1505</v>
      </c>
      <c r="K120" s="56"/>
    </row>
    <row r="121" customFormat="false" ht="14.25" hidden="false" customHeight="false" outlineLevel="0" collapsed="false">
      <c r="A121" s="55" t="n">
        <v>119</v>
      </c>
      <c r="B121" s="52" t="s">
        <v>1709</v>
      </c>
      <c r="C121" s="52" t="s">
        <v>1501</v>
      </c>
      <c r="D121" s="53" t="s">
        <v>1502</v>
      </c>
      <c r="E121" s="53" t="s">
        <v>1503</v>
      </c>
      <c r="F121" s="55"/>
      <c r="G121" s="53" t="s">
        <v>1710</v>
      </c>
      <c r="H121" s="54" t="n">
        <v>15249443211</v>
      </c>
      <c r="I121" s="52"/>
      <c r="J121" s="55" t="s">
        <v>1505</v>
      </c>
      <c r="K121" s="56"/>
    </row>
    <row r="122" customFormat="false" ht="14.25" hidden="false" customHeight="false" outlineLevel="0" collapsed="false">
      <c r="A122" s="55" t="n">
        <v>120</v>
      </c>
      <c r="B122" s="52" t="s">
        <v>1711</v>
      </c>
      <c r="C122" s="52" t="s">
        <v>1509</v>
      </c>
      <c r="D122" s="53" t="s">
        <v>1502</v>
      </c>
      <c r="E122" s="53" t="s">
        <v>1503</v>
      </c>
      <c r="F122" s="55"/>
      <c r="G122" s="53" t="s">
        <v>1712</v>
      </c>
      <c r="H122" s="54" t="n">
        <v>13948302906</v>
      </c>
      <c r="I122" s="52" t="s">
        <v>1515</v>
      </c>
      <c r="J122" s="55" t="s">
        <v>1505</v>
      </c>
      <c r="K122" s="56"/>
    </row>
    <row r="123" customFormat="false" ht="14.25" hidden="false" customHeight="false" outlineLevel="0" collapsed="false">
      <c r="A123" s="55" t="n">
        <v>121</v>
      </c>
      <c r="B123" s="52" t="s">
        <v>1713</v>
      </c>
      <c r="C123" s="52" t="s">
        <v>1501</v>
      </c>
      <c r="D123" s="53" t="s">
        <v>1502</v>
      </c>
      <c r="E123" s="53" t="s">
        <v>1503</v>
      </c>
      <c r="F123" s="55"/>
      <c r="G123" s="53" t="s">
        <v>1714</v>
      </c>
      <c r="H123" s="54" t="n">
        <v>15947402308</v>
      </c>
      <c r="I123" s="52"/>
      <c r="J123" s="55" t="s">
        <v>1505</v>
      </c>
      <c r="K123" s="56"/>
    </row>
    <row r="124" customFormat="false" ht="14.25" hidden="false" customHeight="false" outlineLevel="0" collapsed="false">
      <c r="A124" s="55" t="n">
        <v>122</v>
      </c>
      <c r="B124" s="52" t="s">
        <v>1715</v>
      </c>
      <c r="C124" s="52" t="s">
        <v>1501</v>
      </c>
      <c r="D124" s="53" t="s">
        <v>1502</v>
      </c>
      <c r="E124" s="53" t="s">
        <v>1503</v>
      </c>
      <c r="F124" s="55"/>
      <c r="G124" s="53" t="s">
        <v>1716</v>
      </c>
      <c r="H124" s="54" t="n">
        <v>13190993946</v>
      </c>
      <c r="I124" s="52"/>
      <c r="J124" s="55" t="s">
        <v>1505</v>
      </c>
      <c r="K124" s="56"/>
    </row>
    <row r="125" customFormat="false" ht="14.25" hidden="false" customHeight="false" outlineLevel="0" collapsed="false">
      <c r="A125" s="55" t="n">
        <v>123</v>
      </c>
      <c r="B125" s="52" t="s">
        <v>1717</v>
      </c>
      <c r="C125" s="52" t="s">
        <v>1501</v>
      </c>
      <c r="D125" s="53" t="s">
        <v>1502</v>
      </c>
      <c r="E125" s="53" t="s">
        <v>1503</v>
      </c>
      <c r="F125" s="55"/>
      <c r="G125" s="53" t="s">
        <v>1718</v>
      </c>
      <c r="H125" s="54" t="n">
        <v>13989709550</v>
      </c>
      <c r="I125" s="52"/>
      <c r="J125" s="55" t="s">
        <v>1505</v>
      </c>
      <c r="K125" s="56"/>
    </row>
    <row r="126" customFormat="false" ht="14.25" hidden="false" customHeight="false" outlineLevel="0" collapsed="false">
      <c r="A126" s="55" t="n">
        <v>124</v>
      </c>
      <c r="B126" s="52" t="s">
        <v>1719</v>
      </c>
      <c r="C126" s="52" t="s">
        <v>1509</v>
      </c>
      <c r="D126" s="53" t="s">
        <v>1502</v>
      </c>
      <c r="E126" s="53" t="s">
        <v>1503</v>
      </c>
      <c r="F126" s="55"/>
      <c r="G126" s="53" t="s">
        <v>1720</v>
      </c>
      <c r="H126" s="54" t="n">
        <v>13789709550</v>
      </c>
      <c r="I126" s="52"/>
      <c r="J126" s="55" t="s">
        <v>1505</v>
      </c>
      <c r="K126" s="56"/>
    </row>
    <row r="127" customFormat="false" ht="14.25" hidden="false" customHeight="false" outlineLevel="0" collapsed="false">
      <c r="A127" s="55" t="n">
        <v>125</v>
      </c>
      <c r="B127" s="52" t="s">
        <v>1721</v>
      </c>
      <c r="C127" s="52" t="s">
        <v>1509</v>
      </c>
      <c r="D127" s="53" t="s">
        <v>1502</v>
      </c>
      <c r="E127" s="53" t="s">
        <v>1503</v>
      </c>
      <c r="F127" s="55"/>
      <c r="G127" s="53" t="s">
        <v>1722</v>
      </c>
      <c r="H127" s="54" t="n">
        <v>15204993521</v>
      </c>
      <c r="I127" s="52"/>
      <c r="J127" s="55" t="s">
        <v>1505</v>
      </c>
      <c r="K127" s="56"/>
    </row>
    <row r="128" customFormat="false" ht="14.25" hidden="false" customHeight="false" outlineLevel="0" collapsed="false">
      <c r="A128" s="55" t="n">
        <v>126</v>
      </c>
      <c r="B128" s="52" t="s">
        <v>1723</v>
      </c>
      <c r="C128" s="52" t="s">
        <v>1509</v>
      </c>
      <c r="D128" s="53" t="s">
        <v>1502</v>
      </c>
      <c r="E128" s="53" t="s">
        <v>1503</v>
      </c>
      <c r="F128" s="55"/>
      <c r="G128" s="53" t="s">
        <v>1724</v>
      </c>
      <c r="H128" s="54" t="n">
        <v>13674700617</v>
      </c>
      <c r="I128" s="52"/>
      <c r="J128" s="55" t="s">
        <v>1505</v>
      </c>
      <c r="K128" s="56"/>
    </row>
    <row r="129" customFormat="false" ht="14.25" hidden="false" customHeight="false" outlineLevel="0" collapsed="false">
      <c r="A129" s="55" t="n">
        <v>127</v>
      </c>
      <c r="B129" s="52" t="s">
        <v>1725</v>
      </c>
      <c r="C129" s="52" t="s">
        <v>1501</v>
      </c>
      <c r="D129" s="53" t="s">
        <v>1502</v>
      </c>
      <c r="E129" s="53" t="s">
        <v>1503</v>
      </c>
      <c r="F129" s="55"/>
      <c r="G129" s="53" t="s">
        <v>1726</v>
      </c>
      <c r="H129" s="54" t="n">
        <v>13848505338</v>
      </c>
      <c r="I129" s="52"/>
      <c r="J129" s="55" t="s">
        <v>1505</v>
      </c>
      <c r="K129" s="56"/>
    </row>
    <row r="130" customFormat="false" ht="14.25" hidden="false" customHeight="false" outlineLevel="0" collapsed="false">
      <c r="A130" s="55" t="n">
        <v>128</v>
      </c>
      <c r="B130" s="52" t="s">
        <v>1727</v>
      </c>
      <c r="C130" s="52" t="s">
        <v>1509</v>
      </c>
      <c r="D130" s="53" t="s">
        <v>1502</v>
      </c>
      <c r="E130" s="53" t="s">
        <v>1503</v>
      </c>
      <c r="F130" s="55"/>
      <c r="G130" s="53" t="s">
        <v>1728</v>
      </c>
      <c r="H130" s="54" t="n">
        <v>13754103555</v>
      </c>
      <c r="I130" s="52"/>
      <c r="J130" s="55" t="s">
        <v>1505</v>
      </c>
      <c r="K130" s="56"/>
    </row>
    <row r="131" customFormat="false" ht="14.25" hidden="false" customHeight="false" outlineLevel="0" collapsed="false">
      <c r="A131" s="55" t="n">
        <v>129</v>
      </c>
      <c r="B131" s="52" t="s">
        <v>1729</v>
      </c>
      <c r="C131" s="52" t="s">
        <v>1509</v>
      </c>
      <c r="D131" s="53" t="s">
        <v>1502</v>
      </c>
      <c r="E131" s="53" t="s">
        <v>1503</v>
      </c>
      <c r="F131" s="55"/>
      <c r="G131" s="53" t="s">
        <v>1730</v>
      </c>
      <c r="H131" s="54" t="n">
        <v>13754103555</v>
      </c>
      <c r="I131" s="52"/>
      <c r="J131" s="55" t="s">
        <v>1505</v>
      </c>
      <c r="K131" s="56"/>
    </row>
    <row r="132" customFormat="false" ht="14.25" hidden="false" customHeight="false" outlineLevel="0" collapsed="false">
      <c r="A132" s="55" t="n">
        <v>130</v>
      </c>
      <c r="B132" s="52" t="s">
        <v>1731</v>
      </c>
      <c r="C132" s="52" t="s">
        <v>1501</v>
      </c>
      <c r="D132" s="53" t="s">
        <v>1502</v>
      </c>
      <c r="E132" s="53" t="s">
        <v>1503</v>
      </c>
      <c r="F132" s="55"/>
      <c r="G132" s="53" t="s">
        <v>1732</v>
      </c>
      <c r="H132" s="54" t="n">
        <v>13848033587</v>
      </c>
      <c r="I132" s="52"/>
      <c r="J132" s="55" t="s">
        <v>1505</v>
      </c>
      <c r="K132" s="56"/>
    </row>
    <row r="133" customFormat="false" ht="14.25" hidden="false" customHeight="false" outlineLevel="0" collapsed="false">
      <c r="A133" s="55" t="n">
        <v>131</v>
      </c>
      <c r="B133" s="52" t="s">
        <v>1733</v>
      </c>
      <c r="C133" s="52" t="s">
        <v>1509</v>
      </c>
      <c r="D133" s="53" t="s">
        <v>1502</v>
      </c>
      <c r="E133" s="53" t="s">
        <v>1503</v>
      </c>
      <c r="F133" s="55"/>
      <c r="G133" s="53" t="s">
        <v>1734</v>
      </c>
      <c r="H133" s="54" t="n">
        <v>13088540732</v>
      </c>
      <c r="I133" s="52" t="s">
        <v>1518</v>
      </c>
      <c r="J133" s="55" t="s">
        <v>1505</v>
      </c>
      <c r="K133" s="56"/>
    </row>
    <row r="134" customFormat="false" ht="14.25" hidden="false" customHeight="false" outlineLevel="0" collapsed="false">
      <c r="A134" s="55" t="n">
        <v>132</v>
      </c>
      <c r="B134" s="52" t="s">
        <v>1735</v>
      </c>
      <c r="C134" s="52" t="s">
        <v>1509</v>
      </c>
      <c r="D134" s="53" t="s">
        <v>1502</v>
      </c>
      <c r="E134" s="53" t="s">
        <v>1503</v>
      </c>
      <c r="F134" s="55"/>
      <c r="G134" s="53" t="s">
        <v>1736</v>
      </c>
      <c r="H134" s="54" t="n">
        <v>18747022594</v>
      </c>
      <c r="I134" s="52"/>
      <c r="J134" s="55" t="s">
        <v>1505</v>
      </c>
      <c r="K134" s="56"/>
    </row>
    <row r="135" customFormat="false" ht="14.25" hidden="false" customHeight="false" outlineLevel="0" collapsed="false">
      <c r="A135" s="55" t="n">
        <v>133</v>
      </c>
      <c r="B135" s="52" t="s">
        <v>1737</v>
      </c>
      <c r="C135" s="52" t="s">
        <v>1501</v>
      </c>
      <c r="D135" s="53" t="s">
        <v>1502</v>
      </c>
      <c r="E135" s="53" t="s">
        <v>1503</v>
      </c>
      <c r="F135" s="55"/>
      <c r="G135" s="53" t="s">
        <v>1738</v>
      </c>
      <c r="H135" s="54" t="n">
        <v>13354811570</v>
      </c>
      <c r="I135" s="52"/>
      <c r="J135" s="55" t="s">
        <v>1505</v>
      </c>
      <c r="K135" s="56"/>
    </row>
    <row r="136" customFormat="false" ht="14.25" hidden="false" customHeight="false" outlineLevel="0" collapsed="false">
      <c r="A136" s="55" t="n">
        <v>134</v>
      </c>
      <c r="B136" s="52" t="s">
        <v>1739</v>
      </c>
      <c r="C136" s="52" t="s">
        <v>1509</v>
      </c>
      <c r="D136" s="53" t="s">
        <v>1502</v>
      </c>
      <c r="E136" s="53" t="s">
        <v>1503</v>
      </c>
      <c r="F136" s="55"/>
      <c r="G136" s="53" t="s">
        <v>1740</v>
      </c>
      <c r="H136" s="54" t="n">
        <v>13354811570</v>
      </c>
      <c r="I136" s="52"/>
      <c r="J136" s="55" t="s">
        <v>1505</v>
      </c>
      <c r="K136" s="56"/>
    </row>
    <row r="137" customFormat="false" ht="14.25" hidden="false" customHeight="false" outlineLevel="0" collapsed="false">
      <c r="A137" s="55" t="n">
        <v>135</v>
      </c>
      <c r="B137" s="52" t="s">
        <v>1741</v>
      </c>
      <c r="C137" s="52" t="s">
        <v>1501</v>
      </c>
      <c r="D137" s="53" t="s">
        <v>1502</v>
      </c>
      <c r="E137" s="53" t="s">
        <v>1503</v>
      </c>
      <c r="F137" s="55"/>
      <c r="G137" s="53" t="s">
        <v>1742</v>
      </c>
      <c r="H137" s="54" t="n">
        <v>13644805667</v>
      </c>
      <c r="I137" s="52"/>
      <c r="J137" s="55" t="s">
        <v>1505</v>
      </c>
      <c r="K137" s="56"/>
    </row>
    <row r="138" customFormat="false" ht="14.25" hidden="false" customHeight="false" outlineLevel="0" collapsed="false">
      <c r="A138" s="55" t="n">
        <v>136</v>
      </c>
      <c r="B138" s="52" t="s">
        <v>1743</v>
      </c>
      <c r="C138" s="52" t="s">
        <v>1501</v>
      </c>
      <c r="D138" s="53" t="s">
        <v>1502</v>
      </c>
      <c r="E138" s="53" t="s">
        <v>1503</v>
      </c>
      <c r="F138" s="55"/>
      <c r="G138" s="53" t="s">
        <v>1744</v>
      </c>
      <c r="H138" s="54" t="n">
        <v>13604708971</v>
      </c>
      <c r="I138" s="52" t="s">
        <v>1515</v>
      </c>
      <c r="J138" s="55" t="s">
        <v>1505</v>
      </c>
      <c r="K138" s="56"/>
    </row>
    <row r="139" customFormat="false" ht="14.25" hidden="false" customHeight="false" outlineLevel="0" collapsed="false">
      <c r="A139" s="55" t="n">
        <v>137</v>
      </c>
      <c r="B139" s="52" t="s">
        <v>1745</v>
      </c>
      <c r="C139" s="52" t="s">
        <v>1509</v>
      </c>
      <c r="D139" s="53" t="s">
        <v>1502</v>
      </c>
      <c r="E139" s="53" t="s">
        <v>1503</v>
      </c>
      <c r="F139" s="55"/>
      <c r="G139" s="53" t="s">
        <v>1746</v>
      </c>
      <c r="H139" s="54" t="n">
        <v>15849031636</v>
      </c>
      <c r="I139" s="52"/>
      <c r="J139" s="55" t="s">
        <v>1505</v>
      </c>
      <c r="K139" s="56"/>
    </row>
    <row r="140" customFormat="false" ht="14.25" hidden="false" customHeight="false" outlineLevel="0" collapsed="false">
      <c r="A140" s="55" t="n">
        <v>138</v>
      </c>
      <c r="B140" s="52" t="s">
        <v>1747</v>
      </c>
      <c r="C140" s="52" t="s">
        <v>1501</v>
      </c>
      <c r="D140" s="53" t="s">
        <v>1502</v>
      </c>
      <c r="E140" s="53" t="s">
        <v>1503</v>
      </c>
      <c r="F140" s="55"/>
      <c r="G140" s="53" t="s">
        <v>1748</v>
      </c>
      <c r="H140" s="54" t="n">
        <v>13514803398</v>
      </c>
      <c r="I140" s="52"/>
      <c r="J140" s="55" t="s">
        <v>1505</v>
      </c>
      <c r="K140" s="56"/>
    </row>
    <row r="141" customFormat="false" ht="14.25" hidden="false" customHeight="false" outlineLevel="0" collapsed="false">
      <c r="A141" s="55" t="n">
        <v>139</v>
      </c>
      <c r="B141" s="52" t="s">
        <v>1749</v>
      </c>
      <c r="C141" s="52" t="s">
        <v>1501</v>
      </c>
      <c r="D141" s="53" t="s">
        <v>1502</v>
      </c>
      <c r="E141" s="53" t="s">
        <v>1503</v>
      </c>
      <c r="F141" s="55"/>
      <c r="G141" s="53" t="s">
        <v>1750</v>
      </c>
      <c r="H141" s="54" t="n">
        <v>15694703299</v>
      </c>
      <c r="I141" s="52"/>
      <c r="J141" s="55" t="s">
        <v>1505</v>
      </c>
      <c r="K141" s="56"/>
    </row>
    <row r="142" customFormat="false" ht="14.25" hidden="false" customHeight="false" outlineLevel="0" collapsed="false">
      <c r="A142" s="55" t="n">
        <v>140</v>
      </c>
      <c r="B142" s="52" t="s">
        <v>1751</v>
      </c>
      <c r="C142" s="52" t="s">
        <v>1501</v>
      </c>
      <c r="D142" s="53" t="s">
        <v>1502</v>
      </c>
      <c r="E142" s="53" t="s">
        <v>1503</v>
      </c>
      <c r="F142" s="55"/>
      <c r="G142" s="53" t="s">
        <v>1752</v>
      </c>
      <c r="H142" s="54" t="n">
        <v>13789709619</v>
      </c>
      <c r="I142" s="52"/>
      <c r="J142" s="55" t="s">
        <v>1505</v>
      </c>
      <c r="K142" s="56"/>
    </row>
    <row r="143" customFormat="false" ht="14.25" hidden="false" customHeight="false" outlineLevel="0" collapsed="false">
      <c r="A143" s="55" t="n">
        <v>141</v>
      </c>
      <c r="B143" s="52" t="s">
        <v>1753</v>
      </c>
      <c r="C143" s="52" t="s">
        <v>1501</v>
      </c>
      <c r="D143" s="53" t="s">
        <v>1502</v>
      </c>
      <c r="E143" s="53" t="s">
        <v>1503</v>
      </c>
      <c r="F143" s="55"/>
      <c r="G143" s="53" t="s">
        <v>1754</v>
      </c>
      <c r="H143" s="54" t="n">
        <v>15894807867</v>
      </c>
      <c r="I143" s="52"/>
      <c r="J143" s="55" t="s">
        <v>1505</v>
      </c>
      <c r="K143" s="56"/>
    </row>
    <row r="144" customFormat="false" ht="14.25" hidden="false" customHeight="false" outlineLevel="0" collapsed="false">
      <c r="A144" s="55" t="n">
        <v>142</v>
      </c>
      <c r="B144" s="52" t="s">
        <v>1755</v>
      </c>
      <c r="C144" s="52" t="s">
        <v>1509</v>
      </c>
      <c r="D144" s="53" t="s">
        <v>1502</v>
      </c>
      <c r="E144" s="53" t="s">
        <v>1503</v>
      </c>
      <c r="F144" s="55"/>
      <c r="G144" s="53" t="s">
        <v>1756</v>
      </c>
      <c r="H144" s="54" t="n">
        <v>15894807867</v>
      </c>
      <c r="I144" s="52"/>
      <c r="J144" s="55" t="s">
        <v>1505</v>
      </c>
      <c r="K144" s="56"/>
    </row>
    <row r="145" customFormat="false" ht="14.25" hidden="false" customHeight="false" outlineLevel="0" collapsed="false">
      <c r="A145" s="55" t="n">
        <v>143</v>
      </c>
      <c r="B145" s="52" t="s">
        <v>1757</v>
      </c>
      <c r="C145" s="52" t="s">
        <v>1501</v>
      </c>
      <c r="D145" s="53" t="s">
        <v>1502</v>
      </c>
      <c r="E145" s="53" t="s">
        <v>1503</v>
      </c>
      <c r="F145" s="55"/>
      <c r="G145" s="53" t="s">
        <v>1758</v>
      </c>
      <c r="H145" s="54" t="n">
        <v>13789608283</v>
      </c>
      <c r="I145" s="52"/>
      <c r="J145" s="55" t="s">
        <v>1505</v>
      </c>
      <c r="K145" s="56"/>
    </row>
    <row r="146" customFormat="false" ht="14.25" hidden="false" customHeight="false" outlineLevel="0" collapsed="false">
      <c r="A146" s="55" t="n">
        <v>144</v>
      </c>
      <c r="B146" s="52" t="s">
        <v>1759</v>
      </c>
      <c r="C146" s="52" t="s">
        <v>1501</v>
      </c>
      <c r="D146" s="53" t="s">
        <v>1502</v>
      </c>
      <c r="E146" s="53" t="s">
        <v>1503</v>
      </c>
      <c r="F146" s="55"/>
      <c r="G146" s="53" t="s">
        <v>1760</v>
      </c>
      <c r="H146" s="54" t="n">
        <v>15849068965</v>
      </c>
      <c r="I146" s="52"/>
      <c r="J146" s="55" t="s">
        <v>1505</v>
      </c>
      <c r="K146" s="56"/>
    </row>
    <row r="147" customFormat="false" ht="14.25" hidden="false" customHeight="false" outlineLevel="0" collapsed="false">
      <c r="A147" s="55" t="n">
        <v>145</v>
      </c>
      <c r="B147" s="52" t="s">
        <v>1761</v>
      </c>
      <c r="C147" s="52" t="s">
        <v>1509</v>
      </c>
      <c r="D147" s="53" t="s">
        <v>1502</v>
      </c>
      <c r="E147" s="53" t="s">
        <v>1503</v>
      </c>
      <c r="F147" s="55"/>
      <c r="G147" s="53" t="s">
        <v>1762</v>
      </c>
      <c r="H147" s="54" t="n">
        <v>13019526985</v>
      </c>
      <c r="I147" s="52"/>
      <c r="J147" s="55" t="s">
        <v>1505</v>
      </c>
      <c r="K147" s="56"/>
    </row>
    <row r="148" customFormat="false" ht="14.25" hidden="false" customHeight="false" outlineLevel="0" collapsed="false">
      <c r="A148" s="55" t="n">
        <v>146</v>
      </c>
      <c r="B148" s="52" t="s">
        <v>1763</v>
      </c>
      <c r="C148" s="52" t="s">
        <v>1501</v>
      </c>
      <c r="D148" s="53" t="s">
        <v>1502</v>
      </c>
      <c r="E148" s="53" t="s">
        <v>1503</v>
      </c>
      <c r="F148" s="55"/>
      <c r="G148" s="53" t="s">
        <v>1764</v>
      </c>
      <c r="H148" s="54" t="n">
        <v>15048102695</v>
      </c>
      <c r="I148" s="52"/>
      <c r="J148" s="55" t="s">
        <v>1505</v>
      </c>
      <c r="K148" s="56"/>
    </row>
    <row r="149" customFormat="false" ht="14.25" hidden="false" customHeight="false" outlineLevel="0" collapsed="false">
      <c r="A149" s="55" t="n">
        <v>147</v>
      </c>
      <c r="B149" s="52" t="s">
        <v>1765</v>
      </c>
      <c r="C149" s="52" t="s">
        <v>1501</v>
      </c>
      <c r="D149" s="53" t="s">
        <v>1502</v>
      </c>
      <c r="E149" s="53" t="s">
        <v>1503</v>
      </c>
      <c r="F149" s="55"/>
      <c r="G149" s="53" t="s">
        <v>1766</v>
      </c>
      <c r="H149" s="54" t="n">
        <v>13150907092</v>
      </c>
      <c r="I149" s="52"/>
      <c r="J149" s="55" t="s">
        <v>1505</v>
      </c>
      <c r="K149" s="56"/>
    </row>
    <row r="150" customFormat="false" ht="14.25" hidden="false" customHeight="false" outlineLevel="0" collapsed="false">
      <c r="A150" s="55" t="n">
        <v>148</v>
      </c>
      <c r="B150" s="52" t="s">
        <v>1767</v>
      </c>
      <c r="C150" s="52" t="s">
        <v>1509</v>
      </c>
      <c r="D150" s="53" t="s">
        <v>1502</v>
      </c>
      <c r="E150" s="53" t="s">
        <v>1503</v>
      </c>
      <c r="F150" s="55"/>
      <c r="G150" s="53" t="s">
        <v>1768</v>
      </c>
      <c r="H150" s="54" t="n">
        <v>13848037710</v>
      </c>
      <c r="I150" s="52"/>
      <c r="J150" s="55" t="s">
        <v>1505</v>
      </c>
      <c r="K150" s="56"/>
    </row>
    <row r="151" customFormat="false" ht="14.25" hidden="false" customHeight="false" outlineLevel="0" collapsed="false">
      <c r="A151" s="55" t="n">
        <v>149</v>
      </c>
      <c r="B151" s="52" t="s">
        <v>1769</v>
      </c>
      <c r="C151" s="52" t="s">
        <v>1509</v>
      </c>
      <c r="D151" s="53" t="s">
        <v>1502</v>
      </c>
      <c r="E151" s="53" t="s">
        <v>1503</v>
      </c>
      <c r="F151" s="55"/>
      <c r="G151" s="53" t="s">
        <v>1770</v>
      </c>
      <c r="H151" s="54" t="n">
        <v>15247031758</v>
      </c>
      <c r="I151" s="52"/>
      <c r="J151" s="55" t="s">
        <v>1505</v>
      </c>
      <c r="K151" s="56"/>
    </row>
    <row r="152" customFormat="false" ht="14.25" hidden="false" customHeight="false" outlineLevel="0" collapsed="false">
      <c r="A152" s="55" t="n">
        <v>150</v>
      </c>
      <c r="B152" s="52" t="s">
        <v>1771</v>
      </c>
      <c r="C152" s="52" t="s">
        <v>1509</v>
      </c>
      <c r="D152" s="53" t="s">
        <v>1502</v>
      </c>
      <c r="E152" s="53" t="s">
        <v>1503</v>
      </c>
      <c r="F152" s="55"/>
      <c r="G152" s="53" t="s">
        <v>1772</v>
      </c>
      <c r="H152" s="54" t="n">
        <v>13848509150</v>
      </c>
      <c r="I152" s="52"/>
      <c r="J152" s="55" t="s">
        <v>1505</v>
      </c>
      <c r="K152" s="56"/>
    </row>
    <row r="153" customFormat="false" ht="14.25" hidden="false" customHeight="false" outlineLevel="0" collapsed="false">
      <c r="A153" s="55" t="n">
        <v>151</v>
      </c>
      <c r="B153" s="52" t="s">
        <v>1773</v>
      </c>
      <c r="C153" s="52" t="s">
        <v>1501</v>
      </c>
      <c r="D153" s="53" t="s">
        <v>1502</v>
      </c>
      <c r="E153" s="53" t="s">
        <v>1503</v>
      </c>
      <c r="F153" s="55"/>
      <c r="G153" s="53" t="s">
        <v>1774</v>
      </c>
      <c r="H153" s="54" t="n">
        <v>15104988185</v>
      </c>
      <c r="I153" s="52"/>
      <c r="J153" s="55" t="s">
        <v>1505</v>
      </c>
      <c r="K153" s="56"/>
    </row>
    <row r="154" customFormat="false" ht="14.25" hidden="false" customHeight="false" outlineLevel="0" collapsed="false">
      <c r="A154" s="55" t="n">
        <v>152</v>
      </c>
      <c r="B154" s="52" t="s">
        <v>1775</v>
      </c>
      <c r="C154" s="52" t="s">
        <v>1509</v>
      </c>
      <c r="D154" s="53" t="s">
        <v>1502</v>
      </c>
      <c r="E154" s="53" t="s">
        <v>1503</v>
      </c>
      <c r="F154" s="55"/>
      <c r="G154" s="53" t="s">
        <v>1776</v>
      </c>
      <c r="H154" s="54" t="n">
        <v>13734705389</v>
      </c>
      <c r="I154" s="52"/>
      <c r="J154" s="55" t="s">
        <v>1505</v>
      </c>
      <c r="K154" s="56"/>
    </row>
    <row r="155" customFormat="false" ht="14.25" hidden="false" customHeight="false" outlineLevel="0" collapsed="false">
      <c r="A155" s="55" t="n">
        <v>153</v>
      </c>
      <c r="B155" s="52" t="s">
        <v>1777</v>
      </c>
      <c r="C155" s="52" t="s">
        <v>1501</v>
      </c>
      <c r="D155" s="53" t="s">
        <v>1502</v>
      </c>
      <c r="E155" s="53" t="s">
        <v>1503</v>
      </c>
      <c r="F155" s="55"/>
      <c r="G155" s="53" t="s">
        <v>1778</v>
      </c>
      <c r="H155" s="54" t="n">
        <v>15104907877</v>
      </c>
      <c r="I155" s="52"/>
      <c r="J155" s="55" t="s">
        <v>1505</v>
      </c>
      <c r="K155" s="56"/>
    </row>
    <row r="156" customFormat="false" ht="14.25" hidden="false" customHeight="false" outlineLevel="0" collapsed="false">
      <c r="A156" s="55" t="n">
        <v>154</v>
      </c>
      <c r="B156" s="52" t="s">
        <v>1779</v>
      </c>
      <c r="C156" s="52" t="s">
        <v>1509</v>
      </c>
      <c r="D156" s="53" t="s">
        <v>1502</v>
      </c>
      <c r="E156" s="53" t="s">
        <v>1503</v>
      </c>
      <c r="F156" s="55"/>
      <c r="G156" s="53" t="s">
        <v>1780</v>
      </c>
      <c r="H156" s="54" t="n">
        <v>15104907877</v>
      </c>
      <c r="I156" s="52" t="s">
        <v>1518</v>
      </c>
      <c r="J156" s="55" t="s">
        <v>1505</v>
      </c>
      <c r="K156" s="56"/>
    </row>
    <row r="157" customFormat="false" ht="14.25" hidden="false" customHeight="false" outlineLevel="0" collapsed="false">
      <c r="A157" s="55" t="n">
        <v>155</v>
      </c>
      <c r="B157" s="52" t="s">
        <v>1781</v>
      </c>
      <c r="C157" s="52" t="s">
        <v>1509</v>
      </c>
      <c r="D157" s="53" t="s">
        <v>1502</v>
      </c>
      <c r="E157" s="53" t="s">
        <v>1503</v>
      </c>
      <c r="F157" s="55"/>
      <c r="G157" s="53" t="s">
        <v>1782</v>
      </c>
      <c r="H157" s="54" t="n">
        <v>13789502216</v>
      </c>
      <c r="I157" s="52"/>
      <c r="J157" s="55" t="s">
        <v>1505</v>
      </c>
      <c r="K157" s="56"/>
    </row>
    <row r="158" customFormat="false" ht="14.25" hidden="false" customHeight="false" outlineLevel="0" collapsed="false">
      <c r="A158" s="55" t="n">
        <v>156</v>
      </c>
      <c r="B158" s="52" t="s">
        <v>1783</v>
      </c>
      <c r="C158" s="52" t="s">
        <v>1501</v>
      </c>
      <c r="D158" s="53" t="s">
        <v>1502</v>
      </c>
      <c r="E158" s="53" t="s">
        <v>1503</v>
      </c>
      <c r="F158" s="55"/>
      <c r="G158" s="53" t="s">
        <v>1784</v>
      </c>
      <c r="H158" s="54" t="n">
        <v>13848096886</v>
      </c>
      <c r="I158" s="52"/>
      <c r="J158" s="55" t="s">
        <v>1505</v>
      </c>
      <c r="K158" s="56"/>
    </row>
    <row r="159" customFormat="false" ht="14.25" hidden="false" customHeight="false" outlineLevel="0" collapsed="false">
      <c r="A159" s="55" t="n">
        <v>157</v>
      </c>
      <c r="B159" s="52" t="s">
        <v>1785</v>
      </c>
      <c r="C159" s="52" t="s">
        <v>1509</v>
      </c>
      <c r="D159" s="53" t="s">
        <v>1502</v>
      </c>
      <c r="E159" s="53" t="s">
        <v>1503</v>
      </c>
      <c r="F159" s="55"/>
      <c r="G159" s="53" t="s">
        <v>1786</v>
      </c>
      <c r="H159" s="54" t="n">
        <v>15540099700</v>
      </c>
      <c r="I159" s="52"/>
      <c r="J159" s="55" t="s">
        <v>1505</v>
      </c>
      <c r="K159" s="56"/>
    </row>
    <row r="160" customFormat="false" ht="14.25" hidden="false" customHeight="false" outlineLevel="0" collapsed="false">
      <c r="A160" s="55" t="n">
        <v>158</v>
      </c>
      <c r="B160" s="52" t="s">
        <v>1787</v>
      </c>
      <c r="C160" s="52" t="s">
        <v>1501</v>
      </c>
      <c r="D160" s="53" t="s">
        <v>1502</v>
      </c>
      <c r="E160" s="53" t="s">
        <v>1503</v>
      </c>
      <c r="F160" s="55"/>
      <c r="G160" s="53" t="s">
        <v>1788</v>
      </c>
      <c r="H160" s="54" t="n">
        <v>18748480892</v>
      </c>
      <c r="I160" s="52"/>
      <c r="J160" s="55" t="s">
        <v>1505</v>
      </c>
      <c r="K160" s="56"/>
    </row>
    <row r="161" customFormat="false" ht="14.25" hidden="false" customHeight="false" outlineLevel="0" collapsed="false">
      <c r="A161" s="55" t="n">
        <v>159</v>
      </c>
      <c r="B161" s="52" t="s">
        <v>1789</v>
      </c>
      <c r="C161" s="52" t="s">
        <v>1509</v>
      </c>
      <c r="D161" s="53" t="s">
        <v>1502</v>
      </c>
      <c r="E161" s="53" t="s">
        <v>1503</v>
      </c>
      <c r="F161" s="55"/>
      <c r="G161" s="53" t="s">
        <v>1790</v>
      </c>
      <c r="H161" s="54"/>
      <c r="I161" s="52"/>
      <c r="J161" s="55" t="s">
        <v>1505</v>
      </c>
      <c r="K161" s="56"/>
    </row>
    <row r="162" customFormat="false" ht="14.25" hidden="false" customHeight="false" outlineLevel="0" collapsed="false">
      <c r="A162" s="55" t="n">
        <v>160</v>
      </c>
      <c r="B162" s="52" t="s">
        <v>1791</v>
      </c>
      <c r="C162" s="52" t="s">
        <v>1509</v>
      </c>
      <c r="D162" s="53" t="s">
        <v>1502</v>
      </c>
      <c r="E162" s="53" t="s">
        <v>1503</v>
      </c>
      <c r="F162" s="55"/>
      <c r="G162" s="53" t="s">
        <v>1792</v>
      </c>
      <c r="H162" s="54" t="n">
        <v>18347022165</v>
      </c>
      <c r="I162" s="52"/>
      <c r="J162" s="55" t="s">
        <v>1505</v>
      </c>
      <c r="K162" s="56"/>
    </row>
    <row r="163" customFormat="false" ht="14.25" hidden="false" customHeight="false" outlineLevel="0" collapsed="false">
      <c r="A163" s="55" t="n">
        <v>161</v>
      </c>
      <c r="B163" s="52" t="s">
        <v>1793</v>
      </c>
      <c r="C163" s="52" t="s">
        <v>1501</v>
      </c>
      <c r="D163" s="53" t="s">
        <v>1502</v>
      </c>
      <c r="E163" s="53" t="s">
        <v>1503</v>
      </c>
      <c r="F163" s="55"/>
      <c r="G163" s="53" t="s">
        <v>1794</v>
      </c>
      <c r="H163" s="54" t="n">
        <v>18847032052</v>
      </c>
      <c r="I163" s="52" t="s">
        <v>1515</v>
      </c>
      <c r="J163" s="55" t="s">
        <v>1505</v>
      </c>
      <c r="K163" s="56"/>
    </row>
    <row r="164" customFormat="false" ht="14.25" hidden="false" customHeight="false" outlineLevel="0" collapsed="false">
      <c r="A164" s="55" t="n">
        <v>162</v>
      </c>
      <c r="B164" s="52" t="s">
        <v>1795</v>
      </c>
      <c r="C164" s="52" t="s">
        <v>1509</v>
      </c>
      <c r="D164" s="53" t="s">
        <v>1502</v>
      </c>
      <c r="E164" s="53" t="s">
        <v>1503</v>
      </c>
      <c r="F164" s="55"/>
      <c r="G164" s="53" t="s">
        <v>1796</v>
      </c>
      <c r="H164" s="54" t="n">
        <v>13474949667</v>
      </c>
      <c r="I164" s="52" t="s">
        <v>1515</v>
      </c>
      <c r="J164" s="55" t="s">
        <v>1505</v>
      </c>
      <c r="K164" s="56"/>
    </row>
    <row r="165" customFormat="false" ht="14.25" hidden="false" customHeight="false" outlineLevel="0" collapsed="false">
      <c r="A165" s="55" t="n">
        <v>163</v>
      </c>
      <c r="B165" s="52" t="s">
        <v>1797</v>
      </c>
      <c r="C165" s="52" t="s">
        <v>1509</v>
      </c>
      <c r="D165" s="53" t="s">
        <v>1502</v>
      </c>
      <c r="E165" s="53" t="s">
        <v>1503</v>
      </c>
      <c r="F165" s="55"/>
      <c r="G165" s="53" t="s">
        <v>1798</v>
      </c>
      <c r="H165" s="54" t="n">
        <v>13848907828</v>
      </c>
      <c r="I165" s="52"/>
      <c r="J165" s="55" t="s">
        <v>1505</v>
      </c>
      <c r="K165" s="56"/>
    </row>
    <row r="166" customFormat="false" ht="14.25" hidden="false" customHeight="false" outlineLevel="0" collapsed="false">
      <c r="A166" s="55" t="n">
        <v>164</v>
      </c>
      <c r="B166" s="52" t="s">
        <v>1799</v>
      </c>
      <c r="C166" s="52" t="s">
        <v>1509</v>
      </c>
      <c r="D166" s="53" t="s">
        <v>1502</v>
      </c>
      <c r="E166" s="53" t="s">
        <v>1503</v>
      </c>
      <c r="F166" s="55"/>
      <c r="G166" s="53" t="s">
        <v>1800</v>
      </c>
      <c r="H166" s="54" t="n">
        <v>18847031015</v>
      </c>
      <c r="I166" s="52"/>
      <c r="J166" s="55" t="s">
        <v>1505</v>
      </c>
      <c r="K166" s="56"/>
    </row>
    <row r="167" customFormat="false" ht="14.25" hidden="false" customHeight="false" outlineLevel="0" collapsed="false">
      <c r="A167" s="55" t="n">
        <v>165</v>
      </c>
      <c r="B167" s="52" t="s">
        <v>1801</v>
      </c>
      <c r="C167" s="52" t="s">
        <v>1509</v>
      </c>
      <c r="D167" s="53" t="s">
        <v>1502</v>
      </c>
      <c r="E167" s="53" t="s">
        <v>1503</v>
      </c>
      <c r="F167" s="55"/>
      <c r="G167" s="53" t="s">
        <v>1802</v>
      </c>
      <c r="H167" s="54" t="n">
        <v>13847034732</v>
      </c>
      <c r="I167" s="52"/>
      <c r="J167" s="55" t="s">
        <v>1505</v>
      </c>
      <c r="K167" s="56"/>
    </row>
    <row r="168" customFormat="false" ht="14.25" hidden="false" customHeight="false" outlineLevel="0" collapsed="false">
      <c r="A168" s="55" t="n">
        <v>166</v>
      </c>
      <c r="B168" s="52" t="s">
        <v>938</v>
      </c>
      <c r="C168" s="52" t="s">
        <v>1501</v>
      </c>
      <c r="D168" s="53" t="s">
        <v>1502</v>
      </c>
      <c r="E168" s="53" t="s">
        <v>1503</v>
      </c>
      <c r="F168" s="55"/>
      <c r="G168" s="53" t="s">
        <v>1803</v>
      </c>
      <c r="H168" s="54" t="n">
        <v>13847034732</v>
      </c>
      <c r="I168" s="52"/>
      <c r="J168" s="55" t="s">
        <v>1505</v>
      </c>
      <c r="K168" s="56"/>
    </row>
    <row r="169" customFormat="false" ht="14.25" hidden="false" customHeight="false" outlineLevel="0" collapsed="false">
      <c r="A169" s="55" t="n">
        <v>167</v>
      </c>
      <c r="B169" s="52" t="s">
        <v>1804</v>
      </c>
      <c r="C169" s="52" t="s">
        <v>1509</v>
      </c>
      <c r="D169" s="53" t="s">
        <v>1502</v>
      </c>
      <c r="E169" s="53" t="s">
        <v>1503</v>
      </c>
      <c r="F169" s="55"/>
      <c r="G169" s="53" t="s">
        <v>1805</v>
      </c>
      <c r="H169" s="54" t="n">
        <v>15104907896</v>
      </c>
      <c r="I169" s="52"/>
      <c r="J169" s="55" t="s">
        <v>1505</v>
      </c>
      <c r="K169" s="56"/>
    </row>
    <row r="170" customFormat="false" ht="14.25" hidden="false" customHeight="false" outlineLevel="0" collapsed="false">
      <c r="A170" s="55" t="n">
        <v>168</v>
      </c>
      <c r="B170" s="52" t="s">
        <v>1806</v>
      </c>
      <c r="C170" s="52" t="s">
        <v>1509</v>
      </c>
      <c r="D170" s="53" t="s">
        <v>1502</v>
      </c>
      <c r="E170" s="53" t="s">
        <v>1503</v>
      </c>
      <c r="F170" s="55"/>
      <c r="G170" s="53" t="s">
        <v>1807</v>
      </c>
      <c r="H170" s="54" t="n">
        <v>13847053237</v>
      </c>
      <c r="I170" s="52"/>
      <c r="J170" s="55" t="s">
        <v>1505</v>
      </c>
      <c r="K170" s="56"/>
    </row>
    <row r="171" customFormat="false" ht="14.25" hidden="false" customHeight="false" outlineLevel="0" collapsed="false">
      <c r="A171" s="55" t="n">
        <v>169</v>
      </c>
      <c r="B171" s="52" t="s">
        <v>1808</v>
      </c>
      <c r="C171" s="52" t="s">
        <v>1509</v>
      </c>
      <c r="D171" s="53" t="s">
        <v>1502</v>
      </c>
      <c r="E171" s="53" t="s">
        <v>1503</v>
      </c>
      <c r="F171" s="55"/>
      <c r="G171" s="53" t="s">
        <v>1809</v>
      </c>
      <c r="H171" s="54" t="n">
        <v>13947061625</v>
      </c>
      <c r="I171" s="52"/>
      <c r="J171" s="55" t="s">
        <v>1505</v>
      </c>
      <c r="K171" s="56"/>
    </row>
    <row r="172" customFormat="false" ht="14.25" hidden="false" customHeight="false" outlineLevel="0" collapsed="false">
      <c r="A172" s="55" t="n">
        <v>170</v>
      </c>
      <c r="B172" s="52" t="s">
        <v>1810</v>
      </c>
      <c r="C172" s="52" t="s">
        <v>1501</v>
      </c>
      <c r="D172" s="53" t="s">
        <v>1502</v>
      </c>
      <c r="E172" s="53" t="s">
        <v>1503</v>
      </c>
      <c r="F172" s="55"/>
      <c r="G172" s="53" t="s">
        <v>1811</v>
      </c>
      <c r="H172" s="54" t="n">
        <v>15104911565</v>
      </c>
      <c r="I172" s="52" t="s">
        <v>1515</v>
      </c>
      <c r="J172" s="55" t="s">
        <v>1505</v>
      </c>
      <c r="K172" s="56"/>
    </row>
    <row r="173" customFormat="false" ht="14.25" hidden="false" customHeight="false" outlineLevel="0" collapsed="false">
      <c r="A173" s="55" t="n">
        <v>171</v>
      </c>
      <c r="B173" s="52" t="s">
        <v>1812</v>
      </c>
      <c r="C173" s="52" t="s">
        <v>1501</v>
      </c>
      <c r="D173" s="53" t="s">
        <v>1502</v>
      </c>
      <c r="E173" s="53" t="s">
        <v>1503</v>
      </c>
      <c r="F173" s="55"/>
      <c r="G173" s="53" t="s">
        <v>1813</v>
      </c>
      <c r="H173" s="54" t="n">
        <v>13847059569</v>
      </c>
      <c r="I173" s="52"/>
      <c r="J173" s="55" t="s">
        <v>1505</v>
      </c>
      <c r="K173" s="56"/>
    </row>
    <row r="174" customFormat="false" ht="14.25" hidden="false" customHeight="false" outlineLevel="0" collapsed="false">
      <c r="A174" s="55" t="n">
        <v>172</v>
      </c>
      <c r="B174" s="52" t="s">
        <v>1814</v>
      </c>
      <c r="C174" s="52" t="s">
        <v>1501</v>
      </c>
      <c r="D174" s="53" t="s">
        <v>1502</v>
      </c>
      <c r="E174" s="53" t="s">
        <v>1503</v>
      </c>
      <c r="F174" s="55"/>
      <c r="G174" s="53" t="s">
        <v>1815</v>
      </c>
      <c r="H174" s="54" t="n">
        <v>13847034838</v>
      </c>
      <c r="I174" s="52"/>
      <c r="J174" s="55" t="s">
        <v>1505</v>
      </c>
      <c r="K174" s="56"/>
    </row>
    <row r="175" customFormat="false" ht="14.25" hidden="false" customHeight="false" outlineLevel="0" collapsed="false">
      <c r="A175" s="55" t="n">
        <v>173</v>
      </c>
      <c r="B175" s="52" t="s">
        <v>1816</v>
      </c>
      <c r="C175" s="52" t="s">
        <v>1509</v>
      </c>
      <c r="D175" s="53" t="s">
        <v>1502</v>
      </c>
      <c r="E175" s="53" t="s">
        <v>1503</v>
      </c>
      <c r="F175" s="55"/>
      <c r="G175" s="53" t="s">
        <v>1817</v>
      </c>
      <c r="H175" s="54" t="n">
        <v>13847068480</v>
      </c>
      <c r="I175" s="52"/>
      <c r="J175" s="55" t="s">
        <v>1505</v>
      </c>
      <c r="K175" s="56"/>
    </row>
    <row r="176" customFormat="false" ht="14.25" hidden="false" customHeight="false" outlineLevel="0" collapsed="false">
      <c r="A176" s="55" t="n">
        <v>174</v>
      </c>
      <c r="B176" s="52" t="s">
        <v>1818</v>
      </c>
      <c r="C176" s="52" t="s">
        <v>1501</v>
      </c>
      <c r="D176" s="53" t="s">
        <v>1502</v>
      </c>
      <c r="E176" s="53" t="s">
        <v>1503</v>
      </c>
      <c r="F176" s="55"/>
      <c r="G176" s="53" t="s">
        <v>1819</v>
      </c>
      <c r="H176" s="54" t="n">
        <v>15849031618</v>
      </c>
      <c r="I176" s="52"/>
      <c r="J176" s="55" t="s">
        <v>1505</v>
      </c>
      <c r="K176" s="56"/>
    </row>
    <row r="177" customFormat="false" ht="14.25" hidden="false" customHeight="false" outlineLevel="0" collapsed="false">
      <c r="A177" s="55" t="n">
        <v>175</v>
      </c>
      <c r="B177" s="52" t="s">
        <v>1820</v>
      </c>
      <c r="C177" s="52" t="s">
        <v>1509</v>
      </c>
      <c r="D177" s="53" t="s">
        <v>1502</v>
      </c>
      <c r="E177" s="53" t="s">
        <v>1503</v>
      </c>
      <c r="F177" s="55"/>
      <c r="G177" s="53" t="s">
        <v>1821</v>
      </c>
      <c r="H177" s="54" t="n">
        <v>13734705397</v>
      </c>
      <c r="I177" s="52"/>
      <c r="J177" s="55" t="s">
        <v>1505</v>
      </c>
      <c r="K177" s="56"/>
    </row>
    <row r="178" customFormat="false" ht="14.25" hidden="false" customHeight="false" outlineLevel="0" collapsed="false">
      <c r="A178" s="55" t="n">
        <v>176</v>
      </c>
      <c r="B178" s="52" t="s">
        <v>1822</v>
      </c>
      <c r="C178" s="52" t="s">
        <v>1509</v>
      </c>
      <c r="D178" s="53" t="s">
        <v>1502</v>
      </c>
      <c r="E178" s="53" t="s">
        <v>1503</v>
      </c>
      <c r="F178" s="55"/>
      <c r="G178" s="53" t="s">
        <v>1823</v>
      </c>
      <c r="H178" s="54" t="n">
        <v>13134701873</v>
      </c>
      <c r="I178" s="52"/>
      <c r="J178" s="55" t="s">
        <v>1505</v>
      </c>
      <c r="K178" s="56"/>
    </row>
    <row r="179" customFormat="false" ht="14.25" hidden="false" customHeight="false" outlineLevel="0" collapsed="false">
      <c r="A179" s="55" t="n">
        <v>177</v>
      </c>
      <c r="B179" s="52" t="s">
        <v>1824</v>
      </c>
      <c r="C179" s="52" t="s">
        <v>1501</v>
      </c>
      <c r="D179" s="53" t="s">
        <v>1502</v>
      </c>
      <c r="E179" s="53" t="s">
        <v>1503</v>
      </c>
      <c r="F179" s="55"/>
      <c r="G179" s="53" t="s">
        <v>1825</v>
      </c>
      <c r="H179" s="54" t="n">
        <v>13644805778</v>
      </c>
      <c r="I179" s="52"/>
      <c r="J179" s="55" t="s">
        <v>1505</v>
      </c>
      <c r="K179" s="56"/>
    </row>
    <row r="180" customFormat="false" ht="14.25" hidden="false" customHeight="false" outlineLevel="0" collapsed="false">
      <c r="A180" s="55" t="n">
        <v>178</v>
      </c>
      <c r="B180" s="52" t="s">
        <v>1826</v>
      </c>
      <c r="C180" s="52" t="s">
        <v>1509</v>
      </c>
      <c r="D180" s="53" t="s">
        <v>1502</v>
      </c>
      <c r="E180" s="53" t="s">
        <v>1503</v>
      </c>
      <c r="F180" s="55"/>
      <c r="G180" s="53" t="s">
        <v>1827</v>
      </c>
      <c r="H180" s="54" t="n">
        <v>13904708048</v>
      </c>
      <c r="I180" s="52"/>
      <c r="J180" s="55" t="s">
        <v>1505</v>
      </c>
      <c r="K180" s="56"/>
    </row>
    <row r="181" customFormat="false" ht="14.25" hidden="false" customHeight="false" outlineLevel="0" collapsed="false">
      <c r="A181" s="55" t="n">
        <v>179</v>
      </c>
      <c r="B181" s="52" t="s">
        <v>1828</v>
      </c>
      <c r="C181" s="52" t="s">
        <v>1509</v>
      </c>
      <c r="D181" s="53" t="s">
        <v>1502</v>
      </c>
      <c r="E181" s="53" t="s">
        <v>1503</v>
      </c>
      <c r="F181" s="55"/>
      <c r="G181" s="53" t="s">
        <v>1829</v>
      </c>
      <c r="H181" s="54" t="n">
        <v>15049755159</v>
      </c>
      <c r="I181" s="52"/>
      <c r="J181" s="55" t="s">
        <v>1505</v>
      </c>
      <c r="K181" s="56"/>
    </row>
    <row r="182" customFormat="false" ht="14.25" hidden="false" customHeight="false" outlineLevel="0" collapsed="false">
      <c r="A182" s="55" t="n">
        <v>180</v>
      </c>
      <c r="B182" s="52" t="s">
        <v>1830</v>
      </c>
      <c r="C182" s="52" t="s">
        <v>1509</v>
      </c>
      <c r="D182" s="53" t="s">
        <v>1502</v>
      </c>
      <c r="E182" s="53" t="s">
        <v>1503</v>
      </c>
      <c r="F182" s="55"/>
      <c r="G182" s="53" t="s">
        <v>1831</v>
      </c>
      <c r="H182" s="54" t="n">
        <v>18547001075</v>
      </c>
      <c r="I182" s="52"/>
      <c r="J182" s="55" t="s">
        <v>1505</v>
      </c>
      <c r="K182" s="56"/>
    </row>
    <row r="183" customFormat="false" ht="14.25" hidden="false" customHeight="false" outlineLevel="0" collapsed="false">
      <c r="A183" s="55" t="n">
        <v>181</v>
      </c>
      <c r="B183" s="52" t="s">
        <v>1832</v>
      </c>
      <c r="C183" s="52" t="s">
        <v>1509</v>
      </c>
      <c r="D183" s="53" t="s">
        <v>1502</v>
      </c>
      <c r="E183" s="53" t="s">
        <v>1503</v>
      </c>
      <c r="F183" s="55"/>
      <c r="G183" s="53" t="s">
        <v>1833</v>
      </c>
      <c r="H183" s="54" t="n">
        <v>15049006609</v>
      </c>
      <c r="I183" s="52"/>
      <c r="J183" s="55" t="s">
        <v>1505</v>
      </c>
      <c r="K183" s="56"/>
    </row>
    <row r="184" customFormat="false" ht="14.25" hidden="false" customHeight="false" outlineLevel="0" collapsed="false">
      <c r="A184" s="55" t="n">
        <v>182</v>
      </c>
      <c r="B184" s="52" t="s">
        <v>1159</v>
      </c>
      <c r="C184" s="52" t="s">
        <v>1501</v>
      </c>
      <c r="D184" s="53" t="s">
        <v>1502</v>
      </c>
      <c r="E184" s="53" t="s">
        <v>1503</v>
      </c>
      <c r="F184" s="55"/>
      <c r="G184" s="53" t="s">
        <v>1160</v>
      </c>
      <c r="H184" s="54" t="n">
        <v>15147058476</v>
      </c>
      <c r="I184" s="52"/>
      <c r="J184" s="55" t="s">
        <v>1505</v>
      </c>
      <c r="K184" s="56"/>
    </row>
    <row r="185" customFormat="false" ht="14.25" hidden="false" customHeight="false" outlineLevel="0" collapsed="false">
      <c r="A185" s="55" t="n">
        <v>183</v>
      </c>
      <c r="B185" s="52" t="s">
        <v>1834</v>
      </c>
      <c r="C185" s="52" t="s">
        <v>1501</v>
      </c>
      <c r="D185" s="53" t="s">
        <v>1502</v>
      </c>
      <c r="E185" s="53" t="s">
        <v>1503</v>
      </c>
      <c r="F185" s="55"/>
      <c r="G185" s="53" t="s">
        <v>1835</v>
      </c>
      <c r="H185" s="54" t="n">
        <v>15249430977</v>
      </c>
      <c r="I185" s="52"/>
      <c r="J185" s="55" t="s">
        <v>1505</v>
      </c>
      <c r="K185" s="56"/>
    </row>
    <row r="186" customFormat="false" ht="14.25" hidden="false" customHeight="false" outlineLevel="0" collapsed="false">
      <c r="A186" s="55" t="n">
        <v>184</v>
      </c>
      <c r="B186" s="52" t="s">
        <v>51</v>
      </c>
      <c r="C186" s="52" t="s">
        <v>1501</v>
      </c>
      <c r="D186" s="53" t="s">
        <v>1502</v>
      </c>
      <c r="E186" s="53" t="s">
        <v>1503</v>
      </c>
      <c r="F186" s="55"/>
      <c r="G186" s="53" t="s">
        <v>52</v>
      </c>
      <c r="H186" s="54" t="n">
        <v>15849096256</v>
      </c>
      <c r="I186" s="52"/>
      <c r="J186" s="55" t="s">
        <v>1505</v>
      </c>
      <c r="K186" s="56"/>
    </row>
    <row r="187" customFormat="false" ht="14.25" hidden="false" customHeight="false" outlineLevel="0" collapsed="false">
      <c r="A187" s="55" t="n">
        <v>185</v>
      </c>
      <c r="B187" s="52" t="s">
        <v>1836</v>
      </c>
      <c r="C187" s="52" t="s">
        <v>1509</v>
      </c>
      <c r="D187" s="53" t="s">
        <v>1502</v>
      </c>
      <c r="E187" s="53" t="s">
        <v>1503</v>
      </c>
      <c r="F187" s="55"/>
      <c r="G187" s="53" t="s">
        <v>1837</v>
      </c>
      <c r="H187" s="54" t="n">
        <v>15048032583</v>
      </c>
      <c r="I187" s="52"/>
      <c r="J187" s="55" t="s">
        <v>1505</v>
      </c>
      <c r="K187" s="56"/>
    </row>
    <row r="188" customFormat="false" ht="14.25" hidden="false" customHeight="false" outlineLevel="0" collapsed="false">
      <c r="A188" s="55" t="n">
        <v>186</v>
      </c>
      <c r="B188" s="52" t="s">
        <v>1838</v>
      </c>
      <c r="C188" s="52" t="s">
        <v>1501</v>
      </c>
      <c r="D188" s="53" t="s">
        <v>1502</v>
      </c>
      <c r="E188" s="53" t="s">
        <v>1503</v>
      </c>
      <c r="F188" s="55"/>
      <c r="G188" s="53" t="s">
        <v>1839</v>
      </c>
      <c r="H188" s="54" t="n">
        <v>15104911315</v>
      </c>
      <c r="I188" s="52"/>
      <c r="J188" s="55" t="s">
        <v>1505</v>
      </c>
      <c r="K188" s="56"/>
    </row>
    <row r="189" customFormat="false" ht="14.25" hidden="false" customHeight="false" outlineLevel="0" collapsed="false">
      <c r="A189" s="55" t="n">
        <v>187</v>
      </c>
      <c r="B189" s="52" t="s">
        <v>1840</v>
      </c>
      <c r="C189" s="52" t="s">
        <v>1509</v>
      </c>
      <c r="D189" s="53" t="s">
        <v>1502</v>
      </c>
      <c r="E189" s="53" t="s">
        <v>1503</v>
      </c>
      <c r="F189" s="55"/>
      <c r="G189" s="53" t="s">
        <v>1841</v>
      </c>
      <c r="H189" s="54" t="n">
        <v>15104911315</v>
      </c>
      <c r="I189" s="52"/>
      <c r="J189" s="55" t="s">
        <v>1505</v>
      </c>
      <c r="K189" s="56"/>
    </row>
    <row r="190" customFormat="false" ht="14.25" hidden="false" customHeight="false" outlineLevel="0" collapsed="false">
      <c r="A190" s="55" t="n">
        <v>188</v>
      </c>
      <c r="B190" s="52" t="s">
        <v>1842</v>
      </c>
      <c r="C190" s="52" t="s">
        <v>1509</v>
      </c>
      <c r="D190" s="53" t="s">
        <v>1502</v>
      </c>
      <c r="E190" s="53" t="s">
        <v>1503</v>
      </c>
      <c r="F190" s="55"/>
      <c r="G190" s="53" t="s">
        <v>1843</v>
      </c>
      <c r="H190" s="53" t="s">
        <v>1844</v>
      </c>
      <c r="I190" s="52"/>
      <c r="J190" s="55" t="s">
        <v>1505</v>
      </c>
      <c r="K190" s="56"/>
    </row>
    <row r="191" customFormat="false" ht="14.25" hidden="false" customHeight="false" outlineLevel="0" collapsed="false">
      <c r="A191" s="55" t="n">
        <v>189</v>
      </c>
      <c r="B191" s="52" t="s">
        <v>1845</v>
      </c>
      <c r="C191" s="57" t="s">
        <v>1501</v>
      </c>
      <c r="D191" s="53" t="s">
        <v>1502</v>
      </c>
      <c r="E191" s="53" t="s">
        <v>1671</v>
      </c>
      <c r="F191" s="55" t="s">
        <v>1672</v>
      </c>
      <c r="G191" s="53" t="s">
        <v>1846</v>
      </c>
      <c r="H191" s="54" t="n">
        <v>15947751177</v>
      </c>
      <c r="I191" s="52"/>
      <c r="J191" s="55" t="s">
        <v>1505</v>
      </c>
      <c r="K191" s="56"/>
    </row>
    <row r="192" customFormat="false" ht="14.25" hidden="false" customHeight="false" outlineLevel="0" collapsed="false">
      <c r="A192" s="55" t="n">
        <v>190</v>
      </c>
      <c r="B192" s="52" t="s">
        <v>1847</v>
      </c>
      <c r="C192" s="52" t="s">
        <v>1509</v>
      </c>
      <c r="D192" s="53" t="s">
        <v>1848</v>
      </c>
      <c r="E192" s="58" t="s">
        <v>1849</v>
      </c>
      <c r="F192" s="55"/>
      <c r="G192" s="53" t="s">
        <v>1850</v>
      </c>
      <c r="H192" s="54" t="n">
        <v>13634703264</v>
      </c>
      <c r="I192" s="52"/>
      <c r="J192" s="55" t="s">
        <v>1505</v>
      </c>
      <c r="K192" s="56"/>
    </row>
    <row r="193" customFormat="false" ht="14.25" hidden="false" customHeight="false" outlineLevel="0" collapsed="false">
      <c r="A193" s="55" t="n">
        <v>191</v>
      </c>
      <c r="B193" s="52" t="s">
        <v>1851</v>
      </c>
      <c r="C193" s="52" t="s">
        <v>1509</v>
      </c>
      <c r="D193" s="53" t="s">
        <v>1852</v>
      </c>
      <c r="E193" s="53" t="s">
        <v>1853</v>
      </c>
      <c r="F193" s="55"/>
      <c r="G193" s="53" t="s">
        <v>1854</v>
      </c>
      <c r="H193" s="54" t="n">
        <v>15049754495</v>
      </c>
      <c r="I193" s="52"/>
      <c r="J193" s="55" t="s">
        <v>1505</v>
      </c>
      <c r="K193" s="56"/>
    </row>
    <row r="194" customFormat="false" ht="14.25" hidden="false" customHeight="false" outlineLevel="0" collapsed="false">
      <c r="A194" s="55" t="n">
        <v>192</v>
      </c>
      <c r="B194" s="52" t="s">
        <v>1855</v>
      </c>
      <c r="C194" s="57" t="s">
        <v>1501</v>
      </c>
      <c r="D194" s="53" t="s">
        <v>1856</v>
      </c>
      <c r="E194" s="53" t="s">
        <v>1857</v>
      </c>
      <c r="F194" s="55" t="s">
        <v>1672</v>
      </c>
      <c r="G194" s="53" t="s">
        <v>1858</v>
      </c>
      <c r="H194" s="54" t="n">
        <v>15104969513</v>
      </c>
      <c r="I194" s="52"/>
      <c r="J194" s="55" t="s">
        <v>1505</v>
      </c>
      <c r="K194" s="56"/>
    </row>
    <row r="195" customFormat="false" ht="14.25" hidden="false" customHeight="false" outlineLevel="0" collapsed="false">
      <c r="A195" s="55" t="n">
        <v>193</v>
      </c>
      <c r="B195" s="52" t="s">
        <v>1859</v>
      </c>
      <c r="C195" s="52" t="s">
        <v>1501</v>
      </c>
      <c r="D195" s="53" t="s">
        <v>1860</v>
      </c>
      <c r="E195" s="53" t="s">
        <v>1861</v>
      </c>
      <c r="F195" s="55"/>
      <c r="G195" s="53" t="s">
        <v>1862</v>
      </c>
      <c r="H195" s="54" t="n">
        <v>15049555863</v>
      </c>
      <c r="I195" s="52"/>
      <c r="J195" s="55" t="s">
        <v>1505</v>
      </c>
      <c r="K195" s="56"/>
    </row>
    <row r="196" customFormat="false" ht="27" hidden="false" customHeight="false" outlineLevel="0" collapsed="false">
      <c r="A196" s="59" t="s">
        <v>1863</v>
      </c>
      <c r="B196" s="59"/>
      <c r="C196" s="59"/>
      <c r="D196" s="59"/>
      <c r="E196" s="59"/>
      <c r="F196" s="59"/>
      <c r="G196" s="59"/>
      <c r="H196" s="59"/>
      <c r="I196" s="59"/>
      <c r="J196" s="59"/>
      <c r="K196" s="59"/>
    </row>
    <row r="197" customFormat="false" ht="14.25" hidden="false" customHeight="false" outlineLevel="0" collapsed="false">
      <c r="A197" s="48" t="s">
        <v>1489</v>
      </c>
      <c r="B197" s="49" t="s">
        <v>1490</v>
      </c>
      <c r="C197" s="49" t="s">
        <v>1491</v>
      </c>
      <c r="D197" s="49" t="s">
        <v>1492</v>
      </c>
      <c r="E197" s="50" t="s">
        <v>1493</v>
      </c>
      <c r="F197" s="48" t="s">
        <v>1494</v>
      </c>
      <c r="G197" s="49" t="s">
        <v>1495</v>
      </c>
      <c r="H197" s="49" t="s">
        <v>1496</v>
      </c>
      <c r="I197" s="49" t="s">
        <v>1497</v>
      </c>
      <c r="J197" s="48" t="s">
        <v>1498</v>
      </c>
      <c r="K197" s="48" t="s">
        <v>1499</v>
      </c>
    </row>
    <row r="198" customFormat="false" ht="14.25" hidden="false" customHeight="false" outlineLevel="0" collapsed="false">
      <c r="A198" s="54" t="n">
        <v>1</v>
      </c>
      <c r="B198" s="60" t="s">
        <v>1864</v>
      </c>
      <c r="C198" s="60" t="s">
        <v>1509</v>
      </c>
      <c r="D198" s="54" t="s">
        <v>1502</v>
      </c>
      <c r="E198" s="53" t="s">
        <v>1503</v>
      </c>
      <c r="F198" s="61" t="s">
        <v>1865</v>
      </c>
      <c r="G198" s="53" t="s">
        <v>1866</v>
      </c>
      <c r="H198" s="62" t="s">
        <v>1867</v>
      </c>
      <c r="I198" s="60"/>
      <c r="J198" s="55" t="s">
        <v>1505</v>
      </c>
      <c r="K198" s="61"/>
    </row>
    <row r="199" customFormat="false" ht="14.25" hidden="false" customHeight="false" outlineLevel="0" collapsed="false">
      <c r="A199" s="60" t="n">
        <v>2</v>
      </c>
      <c r="B199" s="60" t="s">
        <v>1868</v>
      </c>
      <c r="C199" s="60" t="s">
        <v>1509</v>
      </c>
      <c r="D199" s="54" t="s">
        <v>1502</v>
      </c>
      <c r="E199" s="53" t="s">
        <v>1503</v>
      </c>
      <c r="F199" s="61" t="s">
        <v>1865</v>
      </c>
      <c r="G199" s="53" t="s">
        <v>1869</v>
      </c>
      <c r="H199" s="62" t="s">
        <v>1870</v>
      </c>
      <c r="I199" s="60"/>
      <c r="J199" s="55" t="s">
        <v>1505</v>
      </c>
      <c r="K199" s="61"/>
    </row>
    <row r="200" customFormat="false" ht="14.25" hidden="false" customHeight="false" outlineLevel="0" collapsed="false">
      <c r="A200" s="60" t="n">
        <v>3</v>
      </c>
      <c r="B200" s="60" t="s">
        <v>1871</v>
      </c>
      <c r="C200" s="60" t="s">
        <v>1501</v>
      </c>
      <c r="D200" s="54" t="s">
        <v>1502</v>
      </c>
      <c r="E200" s="53" t="s">
        <v>1503</v>
      </c>
      <c r="F200" s="61" t="s">
        <v>1865</v>
      </c>
      <c r="G200" s="53" t="s">
        <v>1872</v>
      </c>
      <c r="H200" s="62" t="s">
        <v>1873</v>
      </c>
      <c r="I200" s="60"/>
      <c r="J200" s="55" t="s">
        <v>1505</v>
      </c>
      <c r="K200" s="61"/>
    </row>
    <row r="201" customFormat="false" ht="14.25" hidden="false" customHeight="false" outlineLevel="0" collapsed="false">
      <c r="A201" s="60" t="n">
        <v>4</v>
      </c>
      <c r="B201" s="60" t="s">
        <v>1874</v>
      </c>
      <c r="C201" s="60" t="s">
        <v>1501</v>
      </c>
      <c r="D201" s="54" t="s">
        <v>1502</v>
      </c>
      <c r="E201" s="53" t="s">
        <v>1503</v>
      </c>
      <c r="F201" s="61" t="s">
        <v>1865</v>
      </c>
      <c r="G201" s="53" t="s">
        <v>1875</v>
      </c>
      <c r="H201" s="62" t="s">
        <v>1876</v>
      </c>
      <c r="I201" s="60"/>
      <c r="J201" s="55" t="s">
        <v>1505</v>
      </c>
      <c r="K201" s="61"/>
    </row>
    <row r="202" customFormat="false" ht="14.25" hidden="false" customHeight="false" outlineLevel="0" collapsed="false">
      <c r="A202" s="60" t="n">
        <v>5</v>
      </c>
      <c r="B202" s="60" t="s">
        <v>1877</v>
      </c>
      <c r="C202" s="60" t="s">
        <v>1501</v>
      </c>
      <c r="D202" s="54" t="s">
        <v>1502</v>
      </c>
      <c r="E202" s="53" t="s">
        <v>1503</v>
      </c>
      <c r="F202" s="61" t="s">
        <v>1865</v>
      </c>
      <c r="G202" s="53" t="s">
        <v>1878</v>
      </c>
      <c r="H202" s="62" t="s">
        <v>1879</v>
      </c>
      <c r="I202" s="60"/>
      <c r="J202" s="55" t="s">
        <v>1505</v>
      </c>
      <c r="K202" s="61"/>
    </row>
    <row r="203" customFormat="false" ht="14.25" hidden="false" customHeight="false" outlineLevel="0" collapsed="false">
      <c r="A203" s="60" t="n">
        <v>6</v>
      </c>
      <c r="B203" s="60" t="s">
        <v>203</v>
      </c>
      <c r="C203" s="60" t="s">
        <v>1509</v>
      </c>
      <c r="D203" s="54" t="s">
        <v>1502</v>
      </c>
      <c r="E203" s="53" t="s">
        <v>1503</v>
      </c>
      <c r="F203" s="61" t="s">
        <v>1865</v>
      </c>
      <c r="G203" s="53" t="s">
        <v>204</v>
      </c>
      <c r="H203" s="62" t="s">
        <v>1880</v>
      </c>
      <c r="I203" s="60" t="s">
        <v>1515</v>
      </c>
      <c r="J203" s="55" t="s">
        <v>1505</v>
      </c>
      <c r="K203" s="61"/>
    </row>
    <row r="204" customFormat="false" ht="14.25" hidden="false" customHeight="false" outlineLevel="0" collapsed="false">
      <c r="A204" s="60" t="n">
        <v>7</v>
      </c>
      <c r="B204" s="60" t="s">
        <v>1881</v>
      </c>
      <c r="C204" s="60" t="s">
        <v>1509</v>
      </c>
      <c r="D204" s="54" t="s">
        <v>1502</v>
      </c>
      <c r="E204" s="53" t="s">
        <v>1503</v>
      </c>
      <c r="F204" s="61" t="s">
        <v>1865</v>
      </c>
      <c r="G204" s="53" t="s">
        <v>1882</v>
      </c>
      <c r="H204" s="62" t="s">
        <v>1883</v>
      </c>
      <c r="I204" s="60"/>
      <c r="J204" s="55" t="s">
        <v>1505</v>
      </c>
      <c r="K204" s="61"/>
    </row>
    <row r="205" customFormat="false" ht="14.25" hidden="false" customHeight="false" outlineLevel="0" collapsed="false">
      <c r="A205" s="60" t="n">
        <v>8</v>
      </c>
      <c r="B205" s="60" t="s">
        <v>781</v>
      </c>
      <c r="C205" s="60" t="s">
        <v>1501</v>
      </c>
      <c r="D205" s="54" t="s">
        <v>1502</v>
      </c>
      <c r="E205" s="53" t="s">
        <v>1503</v>
      </c>
      <c r="F205" s="61" t="s">
        <v>1865</v>
      </c>
      <c r="G205" s="53" t="s">
        <v>782</v>
      </c>
      <c r="H205" s="62" t="s">
        <v>1884</v>
      </c>
      <c r="I205" s="60"/>
      <c r="J205" s="55" t="s">
        <v>1505</v>
      </c>
      <c r="K205" s="61"/>
    </row>
    <row r="206" customFormat="false" ht="14.25" hidden="false" customHeight="false" outlineLevel="0" collapsed="false">
      <c r="A206" s="60" t="n">
        <v>9</v>
      </c>
      <c r="B206" s="60" t="s">
        <v>1885</v>
      </c>
      <c r="C206" s="60" t="s">
        <v>1501</v>
      </c>
      <c r="D206" s="54" t="s">
        <v>1502</v>
      </c>
      <c r="E206" s="53" t="s">
        <v>1503</v>
      </c>
      <c r="F206" s="61" t="s">
        <v>1865</v>
      </c>
      <c r="G206" s="53" t="s">
        <v>1886</v>
      </c>
      <c r="H206" s="62" t="s">
        <v>1887</v>
      </c>
      <c r="I206" s="60"/>
      <c r="J206" s="55" t="s">
        <v>1505</v>
      </c>
      <c r="K206" s="61"/>
    </row>
    <row r="207" customFormat="false" ht="14.25" hidden="false" customHeight="false" outlineLevel="0" collapsed="false">
      <c r="A207" s="60" t="n">
        <v>10</v>
      </c>
      <c r="B207" s="60" t="s">
        <v>1888</v>
      </c>
      <c r="C207" s="60" t="s">
        <v>1501</v>
      </c>
      <c r="D207" s="54" t="s">
        <v>1502</v>
      </c>
      <c r="E207" s="53" t="s">
        <v>1503</v>
      </c>
      <c r="F207" s="61" t="s">
        <v>1865</v>
      </c>
      <c r="G207" s="53" t="s">
        <v>1889</v>
      </c>
      <c r="H207" s="62" t="s">
        <v>1890</v>
      </c>
      <c r="I207" s="60"/>
      <c r="J207" s="55" t="s">
        <v>1505</v>
      </c>
      <c r="K207" s="61"/>
    </row>
    <row r="208" customFormat="false" ht="14.25" hidden="false" customHeight="false" outlineLevel="0" collapsed="false">
      <c r="A208" s="60" t="n">
        <v>11</v>
      </c>
      <c r="B208" s="60" t="s">
        <v>1891</v>
      </c>
      <c r="C208" s="60" t="s">
        <v>1501</v>
      </c>
      <c r="D208" s="54" t="s">
        <v>1502</v>
      </c>
      <c r="E208" s="53" t="s">
        <v>1503</v>
      </c>
      <c r="F208" s="61" t="s">
        <v>1865</v>
      </c>
      <c r="G208" s="53" t="s">
        <v>1892</v>
      </c>
      <c r="H208" s="62" t="s">
        <v>1893</v>
      </c>
      <c r="I208" s="60"/>
      <c r="J208" s="55" t="s">
        <v>1505</v>
      </c>
      <c r="K208" s="61"/>
    </row>
    <row r="209" customFormat="false" ht="14.25" hidden="false" customHeight="false" outlineLevel="0" collapsed="false">
      <c r="A209" s="60" t="n">
        <v>12</v>
      </c>
      <c r="B209" s="60" t="s">
        <v>1894</v>
      </c>
      <c r="C209" s="60" t="s">
        <v>1501</v>
      </c>
      <c r="D209" s="54" t="s">
        <v>1502</v>
      </c>
      <c r="E209" s="53" t="s">
        <v>1503</v>
      </c>
      <c r="F209" s="61" t="s">
        <v>1865</v>
      </c>
      <c r="G209" s="53" t="s">
        <v>1895</v>
      </c>
      <c r="H209" s="62" t="s">
        <v>1896</v>
      </c>
      <c r="I209" s="60"/>
      <c r="J209" s="55" t="s">
        <v>1505</v>
      </c>
      <c r="K209" s="61"/>
    </row>
    <row r="210" customFormat="false" ht="14.25" hidden="false" customHeight="false" outlineLevel="0" collapsed="false">
      <c r="A210" s="60" t="n">
        <v>13</v>
      </c>
      <c r="B210" s="60" t="s">
        <v>1897</v>
      </c>
      <c r="C210" s="60" t="s">
        <v>1501</v>
      </c>
      <c r="D210" s="54" t="s">
        <v>1502</v>
      </c>
      <c r="E210" s="53" t="s">
        <v>1503</v>
      </c>
      <c r="F210" s="61" t="s">
        <v>1865</v>
      </c>
      <c r="G210" s="53" t="s">
        <v>1898</v>
      </c>
      <c r="H210" s="62" t="s">
        <v>1899</v>
      </c>
      <c r="I210" s="60"/>
      <c r="J210" s="55" t="s">
        <v>1505</v>
      </c>
      <c r="K210" s="61"/>
    </row>
    <row r="211" customFormat="false" ht="14.25" hidden="false" customHeight="false" outlineLevel="0" collapsed="false">
      <c r="A211" s="60" t="n">
        <v>14</v>
      </c>
      <c r="B211" s="60" t="s">
        <v>1900</v>
      </c>
      <c r="C211" s="60" t="s">
        <v>1509</v>
      </c>
      <c r="D211" s="54" t="s">
        <v>1502</v>
      </c>
      <c r="E211" s="53" t="s">
        <v>1503</v>
      </c>
      <c r="F211" s="61" t="s">
        <v>1865</v>
      </c>
      <c r="G211" s="53" t="s">
        <v>1901</v>
      </c>
      <c r="H211" s="62" t="s">
        <v>1902</v>
      </c>
      <c r="I211" s="60"/>
      <c r="J211" s="55" t="s">
        <v>1505</v>
      </c>
      <c r="K211" s="61"/>
    </row>
    <row r="212" customFormat="false" ht="14.25" hidden="false" customHeight="false" outlineLevel="0" collapsed="false">
      <c r="A212" s="60" t="n">
        <v>15</v>
      </c>
      <c r="B212" s="60" t="s">
        <v>1903</v>
      </c>
      <c r="C212" s="60" t="s">
        <v>1509</v>
      </c>
      <c r="D212" s="54" t="s">
        <v>1502</v>
      </c>
      <c r="E212" s="53" t="s">
        <v>1503</v>
      </c>
      <c r="F212" s="61" t="s">
        <v>1865</v>
      </c>
      <c r="G212" s="53" t="s">
        <v>1904</v>
      </c>
      <c r="H212" s="62" t="s">
        <v>1905</v>
      </c>
      <c r="I212" s="60" t="s">
        <v>1518</v>
      </c>
      <c r="J212" s="55" t="s">
        <v>1505</v>
      </c>
      <c r="K212" s="61"/>
    </row>
    <row r="213" customFormat="false" ht="14.25" hidden="false" customHeight="false" outlineLevel="0" collapsed="false">
      <c r="A213" s="60" t="n">
        <v>16</v>
      </c>
      <c r="B213" s="60" t="s">
        <v>1263</v>
      </c>
      <c r="C213" s="60" t="s">
        <v>1509</v>
      </c>
      <c r="D213" s="54" t="s">
        <v>1502</v>
      </c>
      <c r="E213" s="53" t="s">
        <v>1503</v>
      </c>
      <c r="F213" s="61" t="s">
        <v>1865</v>
      </c>
      <c r="G213" s="53" t="s">
        <v>1264</v>
      </c>
      <c r="H213" s="62" t="s">
        <v>1906</v>
      </c>
      <c r="I213" s="60"/>
      <c r="J213" s="55" t="s">
        <v>1505</v>
      </c>
      <c r="K213" s="61"/>
    </row>
    <row r="214" customFormat="false" ht="14.25" hidden="false" customHeight="false" outlineLevel="0" collapsed="false">
      <c r="A214" s="60" t="n">
        <v>17</v>
      </c>
      <c r="B214" s="60" t="s">
        <v>1907</v>
      </c>
      <c r="C214" s="60" t="s">
        <v>1501</v>
      </c>
      <c r="D214" s="54" t="s">
        <v>1502</v>
      </c>
      <c r="E214" s="53" t="s">
        <v>1503</v>
      </c>
      <c r="F214" s="61" t="s">
        <v>1865</v>
      </c>
      <c r="G214" s="53" t="s">
        <v>1908</v>
      </c>
      <c r="H214" s="62" t="s">
        <v>1909</v>
      </c>
      <c r="I214" s="60"/>
      <c r="J214" s="55" t="s">
        <v>1505</v>
      </c>
      <c r="K214" s="61"/>
    </row>
    <row r="215" customFormat="false" ht="14.25" hidden="false" customHeight="false" outlineLevel="0" collapsed="false">
      <c r="A215" s="60" t="n">
        <v>18</v>
      </c>
      <c r="B215" s="60" t="s">
        <v>1910</v>
      </c>
      <c r="C215" s="60" t="s">
        <v>1501</v>
      </c>
      <c r="D215" s="54" t="s">
        <v>1502</v>
      </c>
      <c r="E215" s="53" t="s">
        <v>1503</v>
      </c>
      <c r="F215" s="61" t="s">
        <v>1865</v>
      </c>
      <c r="G215" s="53" t="s">
        <v>1911</v>
      </c>
      <c r="H215" s="62" t="s">
        <v>1912</v>
      </c>
      <c r="I215" s="60"/>
      <c r="J215" s="55" t="s">
        <v>1505</v>
      </c>
      <c r="K215" s="61"/>
    </row>
    <row r="216" customFormat="false" ht="14.25" hidden="false" customHeight="false" outlineLevel="0" collapsed="false">
      <c r="A216" s="60" t="n">
        <v>19</v>
      </c>
      <c r="B216" s="60" t="s">
        <v>1913</v>
      </c>
      <c r="C216" s="60" t="s">
        <v>1509</v>
      </c>
      <c r="D216" s="54" t="s">
        <v>1502</v>
      </c>
      <c r="E216" s="53" t="s">
        <v>1503</v>
      </c>
      <c r="F216" s="61" t="s">
        <v>1865</v>
      </c>
      <c r="G216" s="53" t="s">
        <v>1914</v>
      </c>
      <c r="H216" s="62" t="s">
        <v>1915</v>
      </c>
      <c r="I216" s="60"/>
      <c r="J216" s="55" t="s">
        <v>1505</v>
      </c>
      <c r="K216" s="61"/>
    </row>
    <row r="217" customFormat="false" ht="14.25" hidden="false" customHeight="false" outlineLevel="0" collapsed="false">
      <c r="A217" s="60" t="n">
        <v>20</v>
      </c>
      <c r="B217" s="60" t="s">
        <v>1916</v>
      </c>
      <c r="C217" s="60" t="s">
        <v>1509</v>
      </c>
      <c r="D217" s="54" t="s">
        <v>1502</v>
      </c>
      <c r="E217" s="53" t="s">
        <v>1503</v>
      </c>
      <c r="F217" s="61" t="s">
        <v>1865</v>
      </c>
      <c r="G217" s="53" t="s">
        <v>1917</v>
      </c>
      <c r="H217" s="62" t="s">
        <v>1918</v>
      </c>
      <c r="I217" s="60"/>
      <c r="J217" s="55" t="s">
        <v>1505</v>
      </c>
      <c r="K217" s="61"/>
    </row>
    <row r="218" customFormat="false" ht="14.25" hidden="false" customHeight="false" outlineLevel="0" collapsed="false">
      <c r="A218" s="60" t="n">
        <v>21</v>
      </c>
      <c r="B218" s="60" t="s">
        <v>1919</v>
      </c>
      <c r="C218" s="60" t="s">
        <v>1501</v>
      </c>
      <c r="D218" s="54" t="s">
        <v>1502</v>
      </c>
      <c r="E218" s="53" t="s">
        <v>1503</v>
      </c>
      <c r="F218" s="61" t="s">
        <v>1865</v>
      </c>
      <c r="G218" s="53" t="s">
        <v>1920</v>
      </c>
      <c r="H218" s="62" t="s">
        <v>1921</v>
      </c>
      <c r="I218" s="60"/>
      <c r="J218" s="55" t="s">
        <v>1505</v>
      </c>
      <c r="K218" s="61"/>
    </row>
    <row r="219" customFormat="false" ht="14.25" hidden="false" customHeight="false" outlineLevel="0" collapsed="false">
      <c r="A219" s="60" t="n">
        <v>22</v>
      </c>
      <c r="B219" s="60" t="s">
        <v>1922</v>
      </c>
      <c r="C219" s="60" t="s">
        <v>1501</v>
      </c>
      <c r="D219" s="54" t="s">
        <v>1502</v>
      </c>
      <c r="E219" s="53" t="s">
        <v>1503</v>
      </c>
      <c r="F219" s="61" t="s">
        <v>1865</v>
      </c>
      <c r="G219" s="53" t="s">
        <v>1923</v>
      </c>
      <c r="H219" s="62" t="s">
        <v>1924</v>
      </c>
      <c r="I219" s="60"/>
      <c r="J219" s="55" t="s">
        <v>1505</v>
      </c>
      <c r="K219" s="61"/>
    </row>
    <row r="220" customFormat="false" ht="14.25" hidden="false" customHeight="false" outlineLevel="0" collapsed="false">
      <c r="A220" s="60" t="n">
        <v>23</v>
      </c>
      <c r="B220" s="60" t="s">
        <v>1925</v>
      </c>
      <c r="C220" s="60" t="s">
        <v>1509</v>
      </c>
      <c r="D220" s="54" t="s">
        <v>1502</v>
      </c>
      <c r="E220" s="53" t="s">
        <v>1503</v>
      </c>
      <c r="F220" s="61" t="s">
        <v>1865</v>
      </c>
      <c r="G220" s="53" t="s">
        <v>1926</v>
      </c>
      <c r="H220" s="62" t="s">
        <v>1927</v>
      </c>
      <c r="I220" s="60" t="s">
        <v>1515</v>
      </c>
      <c r="J220" s="55" t="s">
        <v>1505</v>
      </c>
      <c r="K220" s="61"/>
    </row>
    <row r="221" customFormat="false" ht="14.25" hidden="false" customHeight="false" outlineLevel="0" collapsed="false">
      <c r="A221" s="60" t="n">
        <v>24</v>
      </c>
      <c r="B221" s="60" t="s">
        <v>1928</v>
      </c>
      <c r="C221" s="60" t="s">
        <v>1501</v>
      </c>
      <c r="D221" s="54" t="s">
        <v>1502</v>
      </c>
      <c r="E221" s="53" t="s">
        <v>1503</v>
      </c>
      <c r="F221" s="61" t="s">
        <v>1865</v>
      </c>
      <c r="G221" s="53" t="s">
        <v>1929</v>
      </c>
      <c r="H221" s="62" t="s">
        <v>1930</v>
      </c>
      <c r="I221" s="60"/>
      <c r="J221" s="55" t="s">
        <v>1505</v>
      </c>
      <c r="K221" s="61"/>
    </row>
    <row r="222" customFormat="false" ht="14.25" hidden="false" customHeight="false" outlineLevel="0" collapsed="false">
      <c r="A222" s="60" t="n">
        <v>25</v>
      </c>
      <c r="B222" s="60" t="s">
        <v>1931</v>
      </c>
      <c r="C222" s="60" t="s">
        <v>1501</v>
      </c>
      <c r="D222" s="54" t="s">
        <v>1502</v>
      </c>
      <c r="E222" s="53" t="s">
        <v>1503</v>
      </c>
      <c r="F222" s="61" t="s">
        <v>1865</v>
      </c>
      <c r="G222" s="53" t="s">
        <v>1932</v>
      </c>
      <c r="H222" s="62" t="s">
        <v>1933</v>
      </c>
      <c r="I222" s="60" t="s">
        <v>1515</v>
      </c>
      <c r="J222" s="55" t="s">
        <v>1505</v>
      </c>
      <c r="K222" s="61"/>
    </row>
    <row r="223" customFormat="false" ht="14.25" hidden="false" customHeight="false" outlineLevel="0" collapsed="false">
      <c r="A223" s="60" t="n">
        <v>26</v>
      </c>
      <c r="B223" s="60" t="s">
        <v>1934</v>
      </c>
      <c r="C223" s="60" t="s">
        <v>1509</v>
      </c>
      <c r="D223" s="54" t="s">
        <v>1502</v>
      </c>
      <c r="E223" s="53" t="s">
        <v>1503</v>
      </c>
      <c r="F223" s="61" t="s">
        <v>1865</v>
      </c>
      <c r="G223" s="53" t="s">
        <v>1935</v>
      </c>
      <c r="H223" s="62" t="s">
        <v>1936</v>
      </c>
      <c r="I223" s="60" t="s">
        <v>1515</v>
      </c>
      <c r="J223" s="55" t="s">
        <v>1505</v>
      </c>
      <c r="K223" s="61"/>
    </row>
    <row r="224" customFormat="false" ht="14.25" hidden="false" customHeight="false" outlineLevel="0" collapsed="false">
      <c r="A224" s="60" t="n">
        <v>27</v>
      </c>
      <c r="B224" s="60" t="s">
        <v>1937</v>
      </c>
      <c r="C224" s="60" t="s">
        <v>1509</v>
      </c>
      <c r="D224" s="54" t="s">
        <v>1502</v>
      </c>
      <c r="E224" s="53" t="s">
        <v>1503</v>
      </c>
      <c r="F224" s="61" t="s">
        <v>1865</v>
      </c>
      <c r="G224" s="53" t="s">
        <v>1938</v>
      </c>
      <c r="H224" s="62" t="s">
        <v>1939</v>
      </c>
      <c r="I224" s="60" t="s">
        <v>1515</v>
      </c>
      <c r="J224" s="55" t="s">
        <v>1505</v>
      </c>
      <c r="K224" s="61"/>
    </row>
    <row r="225" customFormat="false" ht="14.25" hidden="false" customHeight="false" outlineLevel="0" collapsed="false">
      <c r="A225" s="60" t="n">
        <v>28</v>
      </c>
      <c r="B225" s="60" t="s">
        <v>1940</v>
      </c>
      <c r="C225" s="60" t="s">
        <v>1509</v>
      </c>
      <c r="D225" s="54" t="s">
        <v>1502</v>
      </c>
      <c r="E225" s="53" t="s">
        <v>1503</v>
      </c>
      <c r="F225" s="61" t="s">
        <v>1865</v>
      </c>
      <c r="G225" s="53" t="s">
        <v>1941</v>
      </c>
      <c r="H225" s="62" t="s">
        <v>1942</v>
      </c>
      <c r="I225" s="60"/>
      <c r="J225" s="55" t="s">
        <v>1505</v>
      </c>
      <c r="K225" s="61"/>
    </row>
    <row r="226" customFormat="false" ht="14.25" hidden="false" customHeight="false" outlineLevel="0" collapsed="false">
      <c r="A226" s="60" t="n">
        <v>29</v>
      </c>
      <c r="B226" s="60" t="s">
        <v>1943</v>
      </c>
      <c r="C226" s="60" t="s">
        <v>1501</v>
      </c>
      <c r="D226" s="54" t="s">
        <v>1502</v>
      </c>
      <c r="E226" s="53" t="s">
        <v>1503</v>
      </c>
      <c r="F226" s="61" t="s">
        <v>1865</v>
      </c>
      <c r="G226" s="53" t="s">
        <v>1944</v>
      </c>
      <c r="H226" s="62" t="s">
        <v>1945</v>
      </c>
      <c r="I226" s="60"/>
      <c r="J226" s="55" t="s">
        <v>1505</v>
      </c>
      <c r="K226" s="61"/>
    </row>
    <row r="227" customFormat="false" ht="14.25" hidden="false" customHeight="false" outlineLevel="0" collapsed="false">
      <c r="A227" s="60" t="n">
        <v>30</v>
      </c>
      <c r="B227" s="60" t="s">
        <v>1223</v>
      </c>
      <c r="C227" s="60" t="s">
        <v>1501</v>
      </c>
      <c r="D227" s="54" t="s">
        <v>1502</v>
      </c>
      <c r="E227" s="53" t="s">
        <v>1503</v>
      </c>
      <c r="F227" s="61" t="s">
        <v>1865</v>
      </c>
      <c r="G227" s="53" t="s">
        <v>1224</v>
      </c>
      <c r="H227" s="62" t="s">
        <v>1946</v>
      </c>
      <c r="I227" s="60"/>
      <c r="J227" s="55" t="s">
        <v>1505</v>
      </c>
      <c r="K227" s="61"/>
    </row>
    <row r="228" customFormat="false" ht="14.25" hidden="false" customHeight="false" outlineLevel="0" collapsed="false">
      <c r="A228" s="60" t="n">
        <v>31</v>
      </c>
      <c r="B228" s="60" t="s">
        <v>1947</v>
      </c>
      <c r="C228" s="60" t="s">
        <v>1501</v>
      </c>
      <c r="D228" s="54" t="s">
        <v>1502</v>
      </c>
      <c r="E228" s="53" t="s">
        <v>1503</v>
      </c>
      <c r="F228" s="61" t="s">
        <v>1865</v>
      </c>
      <c r="G228" s="53" t="s">
        <v>1948</v>
      </c>
      <c r="H228" s="62" t="s">
        <v>1949</v>
      </c>
      <c r="I228" s="60" t="s">
        <v>1515</v>
      </c>
      <c r="J228" s="55" t="s">
        <v>1505</v>
      </c>
      <c r="K228" s="61"/>
    </row>
    <row r="229" customFormat="false" ht="14.25" hidden="false" customHeight="false" outlineLevel="0" collapsed="false">
      <c r="A229" s="60" t="n">
        <v>32</v>
      </c>
      <c r="B229" s="60" t="s">
        <v>1950</v>
      </c>
      <c r="C229" s="60" t="s">
        <v>1509</v>
      </c>
      <c r="D229" s="54" t="s">
        <v>1502</v>
      </c>
      <c r="E229" s="53" t="s">
        <v>1503</v>
      </c>
      <c r="F229" s="61" t="s">
        <v>1865</v>
      </c>
      <c r="G229" s="53" t="s">
        <v>7</v>
      </c>
      <c r="H229" s="62" t="s">
        <v>1951</v>
      </c>
      <c r="I229" s="60"/>
      <c r="J229" s="55" t="s">
        <v>1505</v>
      </c>
      <c r="K229" s="61"/>
    </row>
    <row r="230" customFormat="false" ht="14.25" hidden="false" customHeight="false" outlineLevel="0" collapsed="false">
      <c r="A230" s="60" t="n">
        <v>33</v>
      </c>
      <c r="B230" s="60" t="s">
        <v>1952</v>
      </c>
      <c r="C230" s="60" t="s">
        <v>1501</v>
      </c>
      <c r="D230" s="54" t="s">
        <v>1502</v>
      </c>
      <c r="E230" s="53" t="s">
        <v>1503</v>
      </c>
      <c r="F230" s="61" t="s">
        <v>1865</v>
      </c>
      <c r="G230" s="53" t="s">
        <v>1953</v>
      </c>
      <c r="H230" s="62" t="s">
        <v>1954</v>
      </c>
      <c r="I230" s="60"/>
      <c r="J230" s="55" t="s">
        <v>1505</v>
      </c>
      <c r="K230" s="61"/>
    </row>
    <row r="231" customFormat="false" ht="14.25" hidden="false" customHeight="false" outlineLevel="0" collapsed="false">
      <c r="A231" s="60" t="n">
        <v>34</v>
      </c>
      <c r="B231" s="60" t="s">
        <v>1955</v>
      </c>
      <c r="C231" s="60" t="s">
        <v>1509</v>
      </c>
      <c r="D231" s="54" t="s">
        <v>1502</v>
      </c>
      <c r="E231" s="53" t="s">
        <v>1503</v>
      </c>
      <c r="F231" s="61" t="s">
        <v>1865</v>
      </c>
      <c r="G231" s="53" t="s">
        <v>1956</v>
      </c>
      <c r="H231" s="62" t="s">
        <v>1957</v>
      </c>
      <c r="I231" s="60" t="s">
        <v>1518</v>
      </c>
      <c r="J231" s="55" t="s">
        <v>1505</v>
      </c>
      <c r="K231" s="61"/>
    </row>
    <row r="232" customFormat="false" ht="14.25" hidden="false" customHeight="false" outlineLevel="0" collapsed="false">
      <c r="A232" s="60" t="n">
        <v>35</v>
      </c>
      <c r="B232" s="60" t="s">
        <v>1958</v>
      </c>
      <c r="C232" s="60" t="s">
        <v>1501</v>
      </c>
      <c r="D232" s="54" t="s">
        <v>1502</v>
      </c>
      <c r="E232" s="53" t="s">
        <v>1503</v>
      </c>
      <c r="F232" s="61" t="s">
        <v>1865</v>
      </c>
      <c r="G232" s="53" t="s">
        <v>1959</v>
      </c>
      <c r="H232" s="62" t="s">
        <v>1960</v>
      </c>
      <c r="I232" s="60"/>
      <c r="J232" s="55" t="s">
        <v>1505</v>
      </c>
      <c r="K232" s="61"/>
    </row>
    <row r="233" customFormat="false" ht="14.25" hidden="false" customHeight="false" outlineLevel="0" collapsed="false">
      <c r="A233" s="60" t="n">
        <v>36</v>
      </c>
      <c r="B233" s="60" t="s">
        <v>1961</v>
      </c>
      <c r="C233" s="60" t="s">
        <v>1501</v>
      </c>
      <c r="D233" s="54" t="s">
        <v>1502</v>
      </c>
      <c r="E233" s="53" t="s">
        <v>1503</v>
      </c>
      <c r="F233" s="61" t="s">
        <v>1865</v>
      </c>
      <c r="G233" s="53" t="s">
        <v>1962</v>
      </c>
      <c r="H233" s="62" t="s">
        <v>1963</v>
      </c>
      <c r="I233" s="60"/>
      <c r="J233" s="55" t="s">
        <v>1505</v>
      </c>
      <c r="K233" s="61"/>
    </row>
    <row r="234" customFormat="false" ht="14.25" hidden="false" customHeight="false" outlineLevel="0" collapsed="false">
      <c r="A234" s="60" t="n">
        <v>37</v>
      </c>
      <c r="B234" s="60" t="s">
        <v>1964</v>
      </c>
      <c r="C234" s="60" t="s">
        <v>1501</v>
      </c>
      <c r="D234" s="54" t="s">
        <v>1502</v>
      </c>
      <c r="E234" s="53" t="s">
        <v>1503</v>
      </c>
      <c r="F234" s="61" t="s">
        <v>1865</v>
      </c>
      <c r="G234" s="53" t="s">
        <v>1965</v>
      </c>
      <c r="H234" s="62" t="s">
        <v>1966</v>
      </c>
      <c r="I234" s="60"/>
      <c r="J234" s="55" t="s">
        <v>1505</v>
      </c>
      <c r="K234" s="61"/>
    </row>
    <row r="235" customFormat="false" ht="14.25" hidden="false" customHeight="false" outlineLevel="0" collapsed="false">
      <c r="A235" s="60" t="n">
        <v>38</v>
      </c>
      <c r="B235" s="60" t="s">
        <v>1967</v>
      </c>
      <c r="C235" s="60" t="s">
        <v>1501</v>
      </c>
      <c r="D235" s="54" t="s">
        <v>1502</v>
      </c>
      <c r="E235" s="53" t="s">
        <v>1503</v>
      </c>
      <c r="F235" s="61" t="s">
        <v>1865</v>
      </c>
      <c r="G235" s="53" t="s">
        <v>1968</v>
      </c>
      <c r="H235" s="62" t="s">
        <v>1969</v>
      </c>
      <c r="I235" s="60" t="s">
        <v>1515</v>
      </c>
      <c r="J235" s="55" t="s">
        <v>1505</v>
      </c>
      <c r="K235" s="61"/>
    </row>
    <row r="236" customFormat="false" ht="14.25" hidden="false" customHeight="false" outlineLevel="0" collapsed="false">
      <c r="A236" s="60" t="n">
        <v>39</v>
      </c>
      <c r="B236" s="60" t="s">
        <v>1970</v>
      </c>
      <c r="C236" s="60" t="s">
        <v>1501</v>
      </c>
      <c r="D236" s="54" t="s">
        <v>1502</v>
      </c>
      <c r="E236" s="53" t="s">
        <v>1503</v>
      </c>
      <c r="F236" s="61" t="s">
        <v>1865</v>
      </c>
      <c r="G236" s="53" t="s">
        <v>1971</v>
      </c>
      <c r="H236" s="62" t="s">
        <v>1972</v>
      </c>
      <c r="I236" s="60" t="s">
        <v>1515</v>
      </c>
      <c r="J236" s="55" t="s">
        <v>1505</v>
      </c>
      <c r="K236" s="61"/>
    </row>
    <row r="237" customFormat="false" ht="14.25" hidden="false" customHeight="false" outlineLevel="0" collapsed="false">
      <c r="A237" s="60" t="n">
        <v>40</v>
      </c>
      <c r="B237" s="60" t="s">
        <v>1973</v>
      </c>
      <c r="C237" s="60" t="s">
        <v>1509</v>
      </c>
      <c r="D237" s="54" t="s">
        <v>1502</v>
      </c>
      <c r="E237" s="53" t="s">
        <v>1503</v>
      </c>
      <c r="F237" s="61" t="s">
        <v>1865</v>
      </c>
      <c r="G237" s="53" t="s">
        <v>1974</v>
      </c>
      <c r="H237" s="62" t="s">
        <v>1975</v>
      </c>
      <c r="I237" s="60"/>
      <c r="J237" s="55" t="s">
        <v>1505</v>
      </c>
      <c r="K237" s="61"/>
    </row>
    <row r="238" customFormat="false" ht="14.25" hidden="false" customHeight="false" outlineLevel="0" collapsed="false">
      <c r="A238" s="60" t="n">
        <v>41</v>
      </c>
      <c r="B238" s="60" t="s">
        <v>1976</v>
      </c>
      <c r="C238" s="60" t="s">
        <v>1501</v>
      </c>
      <c r="D238" s="54" t="s">
        <v>1502</v>
      </c>
      <c r="E238" s="53" t="s">
        <v>1503</v>
      </c>
      <c r="F238" s="61" t="s">
        <v>1865</v>
      </c>
      <c r="G238" s="53" t="s">
        <v>1977</v>
      </c>
      <c r="H238" s="62" t="s">
        <v>1978</v>
      </c>
      <c r="I238" s="60"/>
      <c r="J238" s="55" t="s">
        <v>1505</v>
      </c>
      <c r="K238" s="61"/>
    </row>
    <row r="239" customFormat="false" ht="14.25" hidden="false" customHeight="false" outlineLevel="0" collapsed="false">
      <c r="A239" s="60" t="n">
        <v>42</v>
      </c>
      <c r="B239" s="60" t="s">
        <v>1979</v>
      </c>
      <c r="C239" s="60" t="s">
        <v>1501</v>
      </c>
      <c r="D239" s="54" t="s">
        <v>1502</v>
      </c>
      <c r="E239" s="53" t="s">
        <v>1503</v>
      </c>
      <c r="F239" s="61" t="s">
        <v>1865</v>
      </c>
      <c r="G239" s="53" t="s">
        <v>1980</v>
      </c>
      <c r="H239" s="62" t="s">
        <v>1981</v>
      </c>
      <c r="I239" s="60" t="s">
        <v>1515</v>
      </c>
      <c r="J239" s="55" t="s">
        <v>1505</v>
      </c>
      <c r="K239" s="61"/>
    </row>
    <row r="240" customFormat="false" ht="14.25" hidden="false" customHeight="false" outlineLevel="0" collapsed="false">
      <c r="A240" s="60" t="n">
        <v>43</v>
      </c>
      <c r="B240" s="60" t="s">
        <v>82</v>
      </c>
      <c r="C240" s="60" t="s">
        <v>1501</v>
      </c>
      <c r="D240" s="54" t="s">
        <v>1502</v>
      </c>
      <c r="E240" s="53" t="s">
        <v>1503</v>
      </c>
      <c r="F240" s="61" t="s">
        <v>1865</v>
      </c>
      <c r="G240" s="53" t="s">
        <v>83</v>
      </c>
      <c r="H240" s="62" t="s">
        <v>1982</v>
      </c>
      <c r="I240" s="60"/>
      <c r="J240" s="55" t="s">
        <v>1505</v>
      </c>
      <c r="K240" s="61"/>
    </row>
    <row r="241" customFormat="false" ht="14.25" hidden="false" customHeight="false" outlineLevel="0" collapsed="false">
      <c r="A241" s="60" t="n">
        <v>44</v>
      </c>
      <c r="B241" s="60" t="s">
        <v>1983</v>
      </c>
      <c r="C241" s="60" t="s">
        <v>1509</v>
      </c>
      <c r="D241" s="54" t="s">
        <v>1502</v>
      </c>
      <c r="E241" s="53" t="s">
        <v>1503</v>
      </c>
      <c r="F241" s="61" t="s">
        <v>1865</v>
      </c>
      <c r="G241" s="53" t="s">
        <v>1984</v>
      </c>
      <c r="H241" s="62" t="s">
        <v>1985</v>
      </c>
      <c r="I241" s="60" t="s">
        <v>1515</v>
      </c>
      <c r="J241" s="55" t="s">
        <v>1505</v>
      </c>
      <c r="K241" s="61"/>
    </row>
    <row r="242" customFormat="false" ht="14.25" hidden="false" customHeight="false" outlineLevel="0" collapsed="false">
      <c r="A242" s="60" t="n">
        <v>45</v>
      </c>
      <c r="B242" s="60" t="s">
        <v>1986</v>
      </c>
      <c r="C242" s="60" t="s">
        <v>1509</v>
      </c>
      <c r="D242" s="54" t="s">
        <v>1502</v>
      </c>
      <c r="E242" s="53" t="s">
        <v>1503</v>
      </c>
      <c r="F242" s="61" t="s">
        <v>1865</v>
      </c>
      <c r="G242" s="53" t="s">
        <v>1987</v>
      </c>
      <c r="H242" s="62" t="s">
        <v>1988</v>
      </c>
      <c r="I242" s="60"/>
      <c r="J242" s="55" t="s">
        <v>1505</v>
      </c>
      <c r="K242" s="61"/>
    </row>
    <row r="243" customFormat="false" ht="14.25" hidden="false" customHeight="false" outlineLevel="0" collapsed="false">
      <c r="A243" s="60" t="n">
        <v>46</v>
      </c>
      <c r="B243" s="60" t="s">
        <v>1989</v>
      </c>
      <c r="C243" s="60" t="s">
        <v>1509</v>
      </c>
      <c r="D243" s="54" t="s">
        <v>1502</v>
      </c>
      <c r="E243" s="53" t="s">
        <v>1503</v>
      </c>
      <c r="F243" s="61" t="s">
        <v>1865</v>
      </c>
      <c r="G243" s="53" t="s">
        <v>1990</v>
      </c>
      <c r="H243" s="62" t="s">
        <v>1991</v>
      </c>
      <c r="I243" s="60"/>
      <c r="J243" s="55" t="s">
        <v>1505</v>
      </c>
      <c r="K243" s="61"/>
    </row>
    <row r="244" customFormat="false" ht="14.25" hidden="false" customHeight="false" outlineLevel="0" collapsed="false">
      <c r="A244" s="60" t="n">
        <v>47</v>
      </c>
      <c r="B244" s="60" t="s">
        <v>1992</v>
      </c>
      <c r="C244" s="60" t="s">
        <v>1509</v>
      </c>
      <c r="D244" s="54" t="s">
        <v>1502</v>
      </c>
      <c r="E244" s="53" t="s">
        <v>1503</v>
      </c>
      <c r="F244" s="61" t="s">
        <v>1865</v>
      </c>
      <c r="G244" s="53" t="s">
        <v>1993</v>
      </c>
      <c r="H244" s="62" t="s">
        <v>1994</v>
      </c>
      <c r="I244" s="60"/>
      <c r="J244" s="55" t="s">
        <v>1505</v>
      </c>
      <c r="K244" s="61"/>
    </row>
    <row r="245" customFormat="false" ht="14.25" hidden="false" customHeight="false" outlineLevel="0" collapsed="false">
      <c r="A245" s="60" t="n">
        <v>48</v>
      </c>
      <c r="B245" s="60" t="s">
        <v>1995</v>
      </c>
      <c r="C245" s="60" t="s">
        <v>1501</v>
      </c>
      <c r="D245" s="54" t="s">
        <v>1502</v>
      </c>
      <c r="E245" s="53" t="s">
        <v>1503</v>
      </c>
      <c r="F245" s="61" t="s">
        <v>1865</v>
      </c>
      <c r="G245" s="53" t="s">
        <v>1996</v>
      </c>
      <c r="H245" s="62" t="s">
        <v>1997</v>
      </c>
      <c r="I245" s="60"/>
      <c r="J245" s="55" t="s">
        <v>1505</v>
      </c>
      <c r="K245" s="61"/>
    </row>
    <row r="246" customFormat="false" ht="14.25" hidden="false" customHeight="false" outlineLevel="0" collapsed="false">
      <c r="A246" s="60" t="n">
        <v>49</v>
      </c>
      <c r="B246" s="60" t="s">
        <v>1998</v>
      </c>
      <c r="C246" s="60" t="s">
        <v>1501</v>
      </c>
      <c r="D246" s="54" t="s">
        <v>1502</v>
      </c>
      <c r="E246" s="53" t="s">
        <v>1503</v>
      </c>
      <c r="F246" s="61" t="s">
        <v>1865</v>
      </c>
      <c r="G246" s="53" t="s">
        <v>1999</v>
      </c>
      <c r="H246" s="62" t="s">
        <v>2000</v>
      </c>
      <c r="I246" s="60"/>
      <c r="J246" s="55" t="s">
        <v>1505</v>
      </c>
      <c r="K246" s="61"/>
    </row>
    <row r="247" customFormat="false" ht="14.25" hidden="false" customHeight="false" outlineLevel="0" collapsed="false">
      <c r="A247" s="60" t="n">
        <v>50</v>
      </c>
      <c r="B247" s="60" t="s">
        <v>2001</v>
      </c>
      <c r="C247" s="60" t="s">
        <v>1501</v>
      </c>
      <c r="D247" s="54" t="s">
        <v>1502</v>
      </c>
      <c r="E247" s="53" t="s">
        <v>1503</v>
      </c>
      <c r="F247" s="61" t="s">
        <v>1865</v>
      </c>
      <c r="G247" s="53" t="s">
        <v>2002</v>
      </c>
      <c r="H247" s="62" t="s">
        <v>2003</v>
      </c>
      <c r="I247" s="60"/>
      <c r="J247" s="55" t="s">
        <v>1505</v>
      </c>
      <c r="K247" s="61"/>
    </row>
    <row r="248" customFormat="false" ht="14.25" hidden="false" customHeight="false" outlineLevel="0" collapsed="false">
      <c r="A248" s="60" t="n">
        <v>51</v>
      </c>
      <c r="B248" s="60" t="s">
        <v>2004</v>
      </c>
      <c r="C248" s="60" t="s">
        <v>1501</v>
      </c>
      <c r="D248" s="54" t="s">
        <v>1502</v>
      </c>
      <c r="E248" s="53" t="s">
        <v>1503</v>
      </c>
      <c r="F248" s="61" t="s">
        <v>1865</v>
      </c>
      <c r="G248" s="53" t="s">
        <v>2005</v>
      </c>
      <c r="H248" s="62" t="s">
        <v>2006</v>
      </c>
      <c r="I248" s="60"/>
      <c r="J248" s="55" t="s">
        <v>1505</v>
      </c>
      <c r="K248" s="61"/>
    </row>
    <row r="249" customFormat="false" ht="14.25" hidden="false" customHeight="false" outlineLevel="0" collapsed="false">
      <c r="A249" s="60" t="n">
        <v>52</v>
      </c>
      <c r="B249" s="60" t="s">
        <v>2007</v>
      </c>
      <c r="C249" s="60" t="s">
        <v>1501</v>
      </c>
      <c r="D249" s="54" t="s">
        <v>1502</v>
      </c>
      <c r="E249" s="53" t="s">
        <v>1503</v>
      </c>
      <c r="F249" s="61" t="s">
        <v>1865</v>
      </c>
      <c r="G249" s="53" t="s">
        <v>2008</v>
      </c>
      <c r="H249" s="62" t="s">
        <v>2009</v>
      </c>
      <c r="I249" s="60"/>
      <c r="J249" s="55" t="s">
        <v>1505</v>
      </c>
      <c r="K249" s="61"/>
    </row>
    <row r="250" customFormat="false" ht="14.25" hidden="false" customHeight="false" outlineLevel="0" collapsed="false">
      <c r="A250" s="60" t="n">
        <v>53</v>
      </c>
      <c r="B250" s="60" t="s">
        <v>835</v>
      </c>
      <c r="C250" s="60" t="s">
        <v>1501</v>
      </c>
      <c r="D250" s="54" t="s">
        <v>1502</v>
      </c>
      <c r="E250" s="53" t="s">
        <v>1503</v>
      </c>
      <c r="F250" s="61" t="s">
        <v>1865</v>
      </c>
      <c r="G250" s="53" t="s">
        <v>2010</v>
      </c>
      <c r="H250" s="62" t="s">
        <v>2011</v>
      </c>
      <c r="I250" s="60"/>
      <c r="J250" s="55" t="s">
        <v>1505</v>
      </c>
      <c r="K250" s="61"/>
    </row>
    <row r="251" customFormat="false" ht="14.25" hidden="false" customHeight="false" outlineLevel="0" collapsed="false">
      <c r="A251" s="60" t="n">
        <v>54</v>
      </c>
      <c r="B251" s="60" t="s">
        <v>2012</v>
      </c>
      <c r="C251" s="60" t="s">
        <v>1509</v>
      </c>
      <c r="D251" s="54" t="s">
        <v>1502</v>
      </c>
      <c r="E251" s="53" t="s">
        <v>1503</v>
      </c>
      <c r="F251" s="61" t="s">
        <v>1865</v>
      </c>
      <c r="G251" s="53" t="s">
        <v>2013</v>
      </c>
      <c r="H251" s="62" t="s">
        <v>2014</v>
      </c>
      <c r="I251" s="60"/>
      <c r="J251" s="55" t="s">
        <v>1505</v>
      </c>
      <c r="K251" s="61"/>
    </row>
    <row r="252" customFormat="false" ht="14.25" hidden="false" customHeight="false" outlineLevel="0" collapsed="false">
      <c r="A252" s="60" t="n">
        <v>55</v>
      </c>
      <c r="B252" s="60" t="s">
        <v>2015</v>
      </c>
      <c r="C252" s="60" t="s">
        <v>1501</v>
      </c>
      <c r="D252" s="54" t="s">
        <v>1502</v>
      </c>
      <c r="E252" s="53" t="s">
        <v>1503</v>
      </c>
      <c r="F252" s="61" t="s">
        <v>1865</v>
      </c>
      <c r="G252" s="53" t="s">
        <v>2016</v>
      </c>
      <c r="H252" s="62" t="s">
        <v>2017</v>
      </c>
      <c r="I252" s="60"/>
      <c r="J252" s="55" t="s">
        <v>1505</v>
      </c>
      <c r="K252" s="61"/>
    </row>
    <row r="253" customFormat="false" ht="14.25" hidden="false" customHeight="false" outlineLevel="0" collapsed="false">
      <c r="A253" s="60" t="n">
        <v>56</v>
      </c>
      <c r="B253" s="60" t="s">
        <v>2018</v>
      </c>
      <c r="C253" s="60" t="s">
        <v>1509</v>
      </c>
      <c r="D253" s="54" t="s">
        <v>1502</v>
      </c>
      <c r="E253" s="53" t="s">
        <v>1503</v>
      </c>
      <c r="F253" s="61" t="s">
        <v>1865</v>
      </c>
      <c r="G253" s="53" t="s">
        <v>2019</v>
      </c>
      <c r="H253" s="62" t="s">
        <v>2020</v>
      </c>
      <c r="I253" s="60"/>
      <c r="J253" s="55" t="s">
        <v>1505</v>
      </c>
      <c r="K253" s="61"/>
    </row>
    <row r="254" customFormat="false" ht="14.25" hidden="false" customHeight="false" outlineLevel="0" collapsed="false">
      <c r="A254" s="60" t="n">
        <v>57</v>
      </c>
      <c r="B254" s="60" t="s">
        <v>2021</v>
      </c>
      <c r="C254" s="60" t="s">
        <v>1501</v>
      </c>
      <c r="D254" s="54" t="s">
        <v>1502</v>
      </c>
      <c r="E254" s="53" t="s">
        <v>1503</v>
      </c>
      <c r="F254" s="61" t="s">
        <v>1865</v>
      </c>
      <c r="G254" s="53" t="s">
        <v>2022</v>
      </c>
      <c r="H254" s="62" t="s">
        <v>2023</v>
      </c>
      <c r="I254" s="60"/>
      <c r="J254" s="55" t="s">
        <v>1505</v>
      </c>
      <c r="K254" s="61"/>
    </row>
    <row r="255" customFormat="false" ht="14.25" hidden="false" customHeight="false" outlineLevel="0" collapsed="false">
      <c r="A255" s="60" t="n">
        <v>58</v>
      </c>
      <c r="B255" s="60" t="s">
        <v>239</v>
      </c>
      <c r="C255" s="60" t="s">
        <v>1501</v>
      </c>
      <c r="D255" s="54" t="s">
        <v>1502</v>
      </c>
      <c r="E255" s="53" t="s">
        <v>1503</v>
      </c>
      <c r="F255" s="61" t="s">
        <v>1865</v>
      </c>
      <c r="G255" s="53" t="s">
        <v>240</v>
      </c>
      <c r="H255" s="62" t="s">
        <v>2024</v>
      </c>
      <c r="I255" s="60"/>
      <c r="J255" s="55" t="s">
        <v>1505</v>
      </c>
      <c r="K255" s="61"/>
    </row>
    <row r="256" customFormat="false" ht="14.25" hidden="false" customHeight="false" outlineLevel="0" collapsed="false">
      <c r="A256" s="60" t="n">
        <v>59</v>
      </c>
      <c r="B256" s="60" t="s">
        <v>2025</v>
      </c>
      <c r="C256" s="60" t="s">
        <v>1509</v>
      </c>
      <c r="D256" s="54" t="s">
        <v>1502</v>
      </c>
      <c r="E256" s="53" t="s">
        <v>1503</v>
      </c>
      <c r="F256" s="61" t="s">
        <v>1865</v>
      </c>
      <c r="G256" s="53" t="s">
        <v>2026</v>
      </c>
      <c r="H256" s="62" t="s">
        <v>2027</v>
      </c>
      <c r="I256" s="60"/>
      <c r="J256" s="55" t="s">
        <v>1505</v>
      </c>
      <c r="K256" s="61"/>
    </row>
    <row r="257" customFormat="false" ht="14.25" hidden="false" customHeight="false" outlineLevel="0" collapsed="false">
      <c r="A257" s="60" t="n">
        <v>60</v>
      </c>
      <c r="B257" s="60" t="s">
        <v>2028</v>
      </c>
      <c r="C257" s="60" t="s">
        <v>1509</v>
      </c>
      <c r="D257" s="54" t="s">
        <v>1502</v>
      </c>
      <c r="E257" s="53" t="s">
        <v>1503</v>
      </c>
      <c r="F257" s="61" t="s">
        <v>1865</v>
      </c>
      <c r="G257" s="53" t="s">
        <v>2029</v>
      </c>
      <c r="H257" s="62" t="s">
        <v>2030</v>
      </c>
      <c r="I257" s="60"/>
      <c r="J257" s="55" t="s">
        <v>1505</v>
      </c>
      <c r="K257" s="61"/>
    </row>
    <row r="258" customFormat="false" ht="14.25" hidden="false" customHeight="false" outlineLevel="0" collapsed="false">
      <c r="A258" s="60" t="n">
        <v>61</v>
      </c>
      <c r="B258" s="60" t="s">
        <v>2031</v>
      </c>
      <c r="C258" s="60" t="s">
        <v>1509</v>
      </c>
      <c r="D258" s="54" t="s">
        <v>1502</v>
      </c>
      <c r="E258" s="53" t="s">
        <v>1503</v>
      </c>
      <c r="F258" s="61" t="s">
        <v>1865</v>
      </c>
      <c r="G258" s="53" t="s">
        <v>2032</v>
      </c>
      <c r="H258" s="62" t="s">
        <v>2033</v>
      </c>
      <c r="I258" s="60"/>
      <c r="J258" s="55" t="s">
        <v>1505</v>
      </c>
      <c r="K258" s="61"/>
    </row>
    <row r="259" customFormat="false" ht="14.25" hidden="false" customHeight="false" outlineLevel="0" collapsed="false">
      <c r="A259" s="60" t="n">
        <v>62</v>
      </c>
      <c r="B259" s="60" t="s">
        <v>2034</v>
      </c>
      <c r="C259" s="60" t="s">
        <v>1501</v>
      </c>
      <c r="D259" s="54" t="s">
        <v>1502</v>
      </c>
      <c r="E259" s="53" t="s">
        <v>1503</v>
      </c>
      <c r="F259" s="61" t="s">
        <v>1865</v>
      </c>
      <c r="G259" s="53" t="s">
        <v>2035</v>
      </c>
      <c r="H259" s="62" t="s">
        <v>2036</v>
      </c>
      <c r="I259" s="60"/>
      <c r="J259" s="55" t="s">
        <v>1505</v>
      </c>
      <c r="K259" s="61"/>
    </row>
    <row r="260" customFormat="false" ht="14.25" hidden="false" customHeight="false" outlineLevel="0" collapsed="false">
      <c r="A260" s="60" t="n">
        <v>63</v>
      </c>
      <c r="B260" s="60" t="s">
        <v>2037</v>
      </c>
      <c r="C260" s="60" t="s">
        <v>1509</v>
      </c>
      <c r="D260" s="54" t="s">
        <v>1502</v>
      </c>
      <c r="E260" s="53" t="s">
        <v>1503</v>
      </c>
      <c r="F260" s="61" t="s">
        <v>1865</v>
      </c>
      <c r="G260" s="53" t="s">
        <v>2038</v>
      </c>
      <c r="H260" s="62" t="s">
        <v>2039</v>
      </c>
      <c r="I260" s="60"/>
      <c r="J260" s="55" t="s">
        <v>1505</v>
      </c>
      <c r="K260" s="61"/>
    </row>
    <row r="261" customFormat="false" ht="14.25" hidden="false" customHeight="false" outlineLevel="0" collapsed="false">
      <c r="A261" s="60" t="n">
        <v>64</v>
      </c>
      <c r="B261" s="60" t="s">
        <v>2040</v>
      </c>
      <c r="C261" s="60" t="s">
        <v>1509</v>
      </c>
      <c r="D261" s="54" t="s">
        <v>1502</v>
      </c>
      <c r="E261" s="53" t="s">
        <v>1503</v>
      </c>
      <c r="F261" s="61" t="s">
        <v>1865</v>
      </c>
      <c r="G261" s="53" t="s">
        <v>2041</v>
      </c>
      <c r="H261" s="62" t="s">
        <v>2042</v>
      </c>
      <c r="I261" s="60" t="s">
        <v>1515</v>
      </c>
      <c r="J261" s="55" t="s">
        <v>1505</v>
      </c>
      <c r="K261" s="61"/>
    </row>
    <row r="262" customFormat="false" ht="14.25" hidden="false" customHeight="false" outlineLevel="0" collapsed="false">
      <c r="A262" s="60" t="n">
        <v>65</v>
      </c>
      <c r="B262" s="60" t="s">
        <v>2043</v>
      </c>
      <c r="C262" s="60" t="s">
        <v>1501</v>
      </c>
      <c r="D262" s="54" t="s">
        <v>1502</v>
      </c>
      <c r="E262" s="53" t="s">
        <v>1503</v>
      </c>
      <c r="F262" s="61" t="s">
        <v>1865</v>
      </c>
      <c r="G262" s="53" t="s">
        <v>2044</v>
      </c>
      <c r="H262" s="62" t="s">
        <v>2045</v>
      </c>
      <c r="I262" s="60" t="s">
        <v>1515</v>
      </c>
      <c r="J262" s="55" t="s">
        <v>1505</v>
      </c>
      <c r="K262" s="61"/>
    </row>
    <row r="263" customFormat="false" ht="14.25" hidden="false" customHeight="false" outlineLevel="0" collapsed="false">
      <c r="A263" s="60" t="n">
        <v>66</v>
      </c>
      <c r="B263" s="60" t="s">
        <v>2046</v>
      </c>
      <c r="C263" s="60" t="s">
        <v>1501</v>
      </c>
      <c r="D263" s="54" t="s">
        <v>1502</v>
      </c>
      <c r="E263" s="53" t="s">
        <v>1503</v>
      </c>
      <c r="F263" s="61" t="s">
        <v>1865</v>
      </c>
      <c r="G263" s="53" t="s">
        <v>2047</v>
      </c>
      <c r="H263" s="62" t="s">
        <v>2048</v>
      </c>
      <c r="I263" s="60"/>
      <c r="J263" s="55" t="s">
        <v>1505</v>
      </c>
      <c r="K263" s="61"/>
    </row>
    <row r="264" customFormat="false" ht="14.25" hidden="false" customHeight="false" outlineLevel="0" collapsed="false">
      <c r="A264" s="60" t="n">
        <v>67</v>
      </c>
      <c r="B264" s="60" t="s">
        <v>2049</v>
      </c>
      <c r="C264" s="60" t="s">
        <v>1501</v>
      </c>
      <c r="D264" s="54" t="s">
        <v>1502</v>
      </c>
      <c r="E264" s="53" t="s">
        <v>1503</v>
      </c>
      <c r="F264" s="61" t="s">
        <v>1865</v>
      </c>
      <c r="G264" s="53" t="s">
        <v>2050</v>
      </c>
      <c r="H264" s="62" t="s">
        <v>2051</v>
      </c>
      <c r="I264" s="60"/>
      <c r="J264" s="55" t="s">
        <v>1505</v>
      </c>
      <c r="K264" s="61"/>
    </row>
    <row r="265" customFormat="false" ht="14.25" hidden="false" customHeight="false" outlineLevel="0" collapsed="false">
      <c r="A265" s="60" t="n">
        <v>68</v>
      </c>
      <c r="B265" s="60" t="s">
        <v>2052</v>
      </c>
      <c r="C265" s="60" t="s">
        <v>1509</v>
      </c>
      <c r="D265" s="54" t="s">
        <v>1502</v>
      </c>
      <c r="E265" s="53" t="s">
        <v>1503</v>
      </c>
      <c r="F265" s="61" t="s">
        <v>1865</v>
      </c>
      <c r="G265" s="53" t="s">
        <v>2053</v>
      </c>
      <c r="H265" s="62" t="s">
        <v>2054</v>
      </c>
      <c r="I265" s="60" t="s">
        <v>1515</v>
      </c>
      <c r="J265" s="55" t="s">
        <v>1505</v>
      </c>
      <c r="K265" s="61"/>
    </row>
    <row r="266" customFormat="false" ht="14.25" hidden="false" customHeight="false" outlineLevel="0" collapsed="false">
      <c r="A266" s="60" t="n">
        <v>69</v>
      </c>
      <c r="B266" s="60" t="s">
        <v>904</v>
      </c>
      <c r="C266" s="60" t="s">
        <v>1509</v>
      </c>
      <c r="D266" s="54" t="s">
        <v>1502</v>
      </c>
      <c r="E266" s="53" t="s">
        <v>1503</v>
      </c>
      <c r="F266" s="61" t="s">
        <v>1865</v>
      </c>
      <c r="G266" s="53" t="s">
        <v>905</v>
      </c>
      <c r="H266" s="62" t="s">
        <v>2055</v>
      </c>
      <c r="I266" s="60"/>
      <c r="J266" s="55" t="s">
        <v>1505</v>
      </c>
      <c r="K266" s="61"/>
    </row>
    <row r="267" customFormat="false" ht="14.25" hidden="false" customHeight="false" outlineLevel="0" collapsed="false">
      <c r="A267" s="60" t="n">
        <v>70</v>
      </c>
      <c r="B267" s="60" t="s">
        <v>2056</v>
      </c>
      <c r="C267" s="60" t="s">
        <v>1501</v>
      </c>
      <c r="D267" s="54" t="s">
        <v>1502</v>
      </c>
      <c r="E267" s="53" t="s">
        <v>1503</v>
      </c>
      <c r="F267" s="61" t="s">
        <v>1865</v>
      </c>
      <c r="G267" s="53" t="s">
        <v>2057</v>
      </c>
      <c r="H267" s="62" t="s">
        <v>2058</v>
      </c>
      <c r="I267" s="60"/>
      <c r="J267" s="55" t="s">
        <v>1505</v>
      </c>
      <c r="K267" s="61"/>
    </row>
    <row r="268" customFormat="false" ht="14.25" hidden="false" customHeight="false" outlineLevel="0" collapsed="false">
      <c r="A268" s="60" t="n">
        <v>71</v>
      </c>
      <c r="B268" s="60" t="s">
        <v>2059</v>
      </c>
      <c r="C268" s="60" t="s">
        <v>1509</v>
      </c>
      <c r="D268" s="54" t="s">
        <v>1502</v>
      </c>
      <c r="E268" s="53" t="s">
        <v>1503</v>
      </c>
      <c r="F268" s="61" t="s">
        <v>1865</v>
      </c>
      <c r="G268" s="53" t="s">
        <v>2060</v>
      </c>
      <c r="H268" s="62" t="s">
        <v>2061</v>
      </c>
      <c r="I268" s="60" t="s">
        <v>1518</v>
      </c>
      <c r="J268" s="55" t="s">
        <v>1505</v>
      </c>
      <c r="K268" s="61"/>
    </row>
    <row r="269" customFormat="false" ht="14.25" hidden="false" customHeight="false" outlineLevel="0" collapsed="false">
      <c r="A269" s="60" t="n">
        <v>72</v>
      </c>
      <c r="B269" s="60" t="s">
        <v>2062</v>
      </c>
      <c r="C269" s="60" t="s">
        <v>1509</v>
      </c>
      <c r="D269" s="54" t="s">
        <v>1502</v>
      </c>
      <c r="E269" s="53" t="s">
        <v>1503</v>
      </c>
      <c r="F269" s="61" t="s">
        <v>1865</v>
      </c>
      <c r="G269" s="53" t="s">
        <v>2063</v>
      </c>
      <c r="H269" s="62" t="s">
        <v>2064</v>
      </c>
      <c r="I269" s="60"/>
      <c r="J269" s="55" t="s">
        <v>1505</v>
      </c>
      <c r="K269" s="61"/>
    </row>
    <row r="270" customFormat="false" ht="14.25" hidden="false" customHeight="false" outlineLevel="0" collapsed="false">
      <c r="A270" s="60" t="n">
        <v>73</v>
      </c>
      <c r="B270" s="60" t="s">
        <v>2065</v>
      </c>
      <c r="C270" s="60" t="s">
        <v>1501</v>
      </c>
      <c r="D270" s="54" t="s">
        <v>1502</v>
      </c>
      <c r="E270" s="53" t="s">
        <v>1503</v>
      </c>
      <c r="F270" s="61" t="s">
        <v>1865</v>
      </c>
      <c r="G270" s="53" t="s">
        <v>2066</v>
      </c>
      <c r="H270" s="62" t="s">
        <v>2067</v>
      </c>
      <c r="I270" s="60" t="s">
        <v>1515</v>
      </c>
      <c r="J270" s="55" t="s">
        <v>1505</v>
      </c>
      <c r="K270" s="61"/>
    </row>
    <row r="271" customFormat="false" ht="14.25" hidden="false" customHeight="false" outlineLevel="0" collapsed="false">
      <c r="A271" s="60" t="n">
        <v>74</v>
      </c>
      <c r="B271" s="60" t="s">
        <v>2068</v>
      </c>
      <c r="C271" s="60" t="s">
        <v>1509</v>
      </c>
      <c r="D271" s="54" t="s">
        <v>1502</v>
      </c>
      <c r="E271" s="53" t="s">
        <v>1503</v>
      </c>
      <c r="F271" s="61" t="s">
        <v>1865</v>
      </c>
      <c r="G271" s="53" t="s">
        <v>2069</v>
      </c>
      <c r="H271" s="62" t="s">
        <v>2067</v>
      </c>
      <c r="I271" s="60" t="s">
        <v>1515</v>
      </c>
      <c r="J271" s="55" t="s">
        <v>1505</v>
      </c>
      <c r="K271" s="61"/>
    </row>
    <row r="272" customFormat="false" ht="14.25" hidden="false" customHeight="false" outlineLevel="0" collapsed="false">
      <c r="A272" s="60" t="n">
        <v>75</v>
      </c>
      <c r="B272" s="60" t="s">
        <v>2070</v>
      </c>
      <c r="C272" s="60" t="s">
        <v>1509</v>
      </c>
      <c r="D272" s="54" t="s">
        <v>1502</v>
      </c>
      <c r="E272" s="53" t="s">
        <v>1503</v>
      </c>
      <c r="F272" s="61" t="s">
        <v>1865</v>
      </c>
      <c r="G272" s="53" t="s">
        <v>2071</v>
      </c>
      <c r="H272" s="62" t="s">
        <v>2011</v>
      </c>
      <c r="I272" s="60"/>
      <c r="J272" s="55" t="s">
        <v>1505</v>
      </c>
      <c r="K272" s="61"/>
    </row>
    <row r="273" customFormat="false" ht="14.25" hidden="false" customHeight="false" outlineLevel="0" collapsed="false">
      <c r="A273" s="60" t="n">
        <v>76</v>
      </c>
      <c r="B273" s="60" t="s">
        <v>2072</v>
      </c>
      <c r="C273" s="60" t="s">
        <v>1501</v>
      </c>
      <c r="D273" s="54" t="s">
        <v>1502</v>
      </c>
      <c r="E273" s="53" t="s">
        <v>1503</v>
      </c>
      <c r="F273" s="61" t="s">
        <v>1865</v>
      </c>
      <c r="G273" s="53" t="s">
        <v>2073</v>
      </c>
      <c r="H273" s="62" t="s">
        <v>2074</v>
      </c>
      <c r="I273" s="60"/>
      <c r="J273" s="55" t="s">
        <v>1505</v>
      </c>
      <c r="K273" s="61"/>
    </row>
    <row r="274" customFormat="false" ht="14.25" hidden="false" customHeight="false" outlineLevel="0" collapsed="false">
      <c r="A274" s="60" t="n">
        <v>77</v>
      </c>
      <c r="B274" s="60" t="s">
        <v>2075</v>
      </c>
      <c r="C274" s="60" t="s">
        <v>1501</v>
      </c>
      <c r="D274" s="54" t="s">
        <v>1502</v>
      </c>
      <c r="E274" s="53" t="s">
        <v>1503</v>
      </c>
      <c r="F274" s="61" t="s">
        <v>1865</v>
      </c>
      <c r="G274" s="53" t="s">
        <v>2076</v>
      </c>
      <c r="H274" s="62" t="s">
        <v>2077</v>
      </c>
      <c r="I274" s="60" t="s">
        <v>1518</v>
      </c>
      <c r="J274" s="55" t="s">
        <v>1505</v>
      </c>
      <c r="K274" s="61"/>
    </row>
    <row r="275" customFormat="false" ht="14.25" hidden="false" customHeight="false" outlineLevel="0" collapsed="false">
      <c r="A275" s="60" t="n">
        <v>78</v>
      </c>
      <c r="B275" s="60" t="s">
        <v>2078</v>
      </c>
      <c r="C275" s="60" t="s">
        <v>1501</v>
      </c>
      <c r="D275" s="54" t="s">
        <v>1502</v>
      </c>
      <c r="E275" s="53" t="s">
        <v>1503</v>
      </c>
      <c r="F275" s="61" t="s">
        <v>1865</v>
      </c>
      <c r="G275" s="53" t="s">
        <v>2079</v>
      </c>
      <c r="H275" s="62" t="s">
        <v>2080</v>
      </c>
      <c r="I275" s="60"/>
      <c r="J275" s="55" t="s">
        <v>1505</v>
      </c>
      <c r="K275" s="61"/>
    </row>
    <row r="276" customFormat="false" ht="14.25" hidden="false" customHeight="false" outlineLevel="0" collapsed="false">
      <c r="A276" s="60" t="n">
        <v>79</v>
      </c>
      <c r="B276" s="60" t="s">
        <v>2081</v>
      </c>
      <c r="C276" s="60" t="s">
        <v>1501</v>
      </c>
      <c r="D276" s="54" t="s">
        <v>1502</v>
      </c>
      <c r="E276" s="53" t="s">
        <v>1503</v>
      </c>
      <c r="F276" s="61" t="s">
        <v>1865</v>
      </c>
      <c r="G276" s="53" t="s">
        <v>2082</v>
      </c>
      <c r="H276" s="62" t="s">
        <v>2083</v>
      </c>
      <c r="I276" s="60" t="s">
        <v>1515</v>
      </c>
      <c r="J276" s="55" t="s">
        <v>1505</v>
      </c>
      <c r="K276" s="61"/>
    </row>
    <row r="277" customFormat="false" ht="14.25" hidden="false" customHeight="false" outlineLevel="0" collapsed="false">
      <c r="A277" s="60" t="n">
        <v>80</v>
      </c>
      <c r="B277" s="60" t="s">
        <v>2084</v>
      </c>
      <c r="C277" s="60" t="s">
        <v>1509</v>
      </c>
      <c r="D277" s="54" t="s">
        <v>1502</v>
      </c>
      <c r="E277" s="53" t="s">
        <v>1503</v>
      </c>
      <c r="F277" s="61" t="s">
        <v>1865</v>
      </c>
      <c r="G277" s="53" t="s">
        <v>2085</v>
      </c>
      <c r="H277" s="62" t="s">
        <v>2086</v>
      </c>
      <c r="I277" s="60"/>
      <c r="J277" s="55" t="s">
        <v>1505</v>
      </c>
      <c r="K277" s="61"/>
    </row>
    <row r="278" customFormat="false" ht="14.25" hidden="false" customHeight="false" outlineLevel="0" collapsed="false">
      <c r="A278" s="60" t="n">
        <v>81</v>
      </c>
      <c r="B278" s="60" t="s">
        <v>2087</v>
      </c>
      <c r="C278" s="60" t="s">
        <v>1509</v>
      </c>
      <c r="D278" s="54" t="s">
        <v>1502</v>
      </c>
      <c r="E278" s="53" t="s">
        <v>1503</v>
      </c>
      <c r="F278" s="61" t="s">
        <v>1865</v>
      </c>
      <c r="G278" s="53" t="s">
        <v>2088</v>
      </c>
      <c r="H278" s="62" t="s">
        <v>2083</v>
      </c>
      <c r="I278" s="60"/>
      <c r="J278" s="55" t="s">
        <v>1505</v>
      </c>
      <c r="K278" s="61"/>
    </row>
    <row r="279" customFormat="false" ht="14.25" hidden="false" customHeight="false" outlineLevel="0" collapsed="false">
      <c r="A279" s="60" t="n">
        <v>82</v>
      </c>
      <c r="B279" s="60" t="s">
        <v>2089</v>
      </c>
      <c r="C279" s="60" t="s">
        <v>1501</v>
      </c>
      <c r="D279" s="54" t="s">
        <v>1502</v>
      </c>
      <c r="E279" s="53" t="s">
        <v>1503</v>
      </c>
      <c r="F279" s="61" t="s">
        <v>1865</v>
      </c>
      <c r="G279" s="53" t="s">
        <v>2090</v>
      </c>
      <c r="H279" s="62" t="s">
        <v>2091</v>
      </c>
      <c r="I279" s="60"/>
      <c r="J279" s="55" t="s">
        <v>1505</v>
      </c>
      <c r="K279" s="61"/>
    </row>
    <row r="280" customFormat="false" ht="14.25" hidden="false" customHeight="false" outlineLevel="0" collapsed="false">
      <c r="A280" s="60" t="n">
        <v>83</v>
      </c>
      <c r="B280" s="60" t="s">
        <v>2092</v>
      </c>
      <c r="C280" s="60" t="s">
        <v>1501</v>
      </c>
      <c r="D280" s="54" t="s">
        <v>1502</v>
      </c>
      <c r="E280" s="53" t="s">
        <v>1503</v>
      </c>
      <c r="F280" s="61" t="s">
        <v>1865</v>
      </c>
      <c r="G280" s="53" t="s">
        <v>2093</v>
      </c>
      <c r="H280" s="62" t="s">
        <v>2094</v>
      </c>
      <c r="I280" s="60"/>
      <c r="J280" s="55" t="s">
        <v>1505</v>
      </c>
      <c r="K280" s="61"/>
    </row>
    <row r="281" customFormat="false" ht="14.25" hidden="false" customHeight="false" outlineLevel="0" collapsed="false">
      <c r="A281" s="60" t="n">
        <v>84</v>
      </c>
      <c r="B281" s="60" t="s">
        <v>2095</v>
      </c>
      <c r="C281" s="60" t="s">
        <v>1509</v>
      </c>
      <c r="D281" s="54" t="s">
        <v>1502</v>
      </c>
      <c r="E281" s="53" t="s">
        <v>1503</v>
      </c>
      <c r="F281" s="61" t="s">
        <v>1865</v>
      </c>
      <c r="G281" s="53" t="s">
        <v>2096</v>
      </c>
      <c r="H281" s="62" t="s">
        <v>2097</v>
      </c>
      <c r="I281" s="60" t="s">
        <v>1518</v>
      </c>
      <c r="J281" s="55" t="s">
        <v>1505</v>
      </c>
      <c r="K281" s="61"/>
    </row>
    <row r="282" customFormat="false" ht="14.25" hidden="false" customHeight="false" outlineLevel="0" collapsed="false">
      <c r="A282" s="60" t="n">
        <v>85</v>
      </c>
      <c r="B282" s="60" t="s">
        <v>2098</v>
      </c>
      <c r="C282" s="60" t="s">
        <v>1501</v>
      </c>
      <c r="D282" s="54" t="s">
        <v>1502</v>
      </c>
      <c r="E282" s="53" t="s">
        <v>1503</v>
      </c>
      <c r="F282" s="61" t="s">
        <v>1865</v>
      </c>
      <c r="G282" s="53" t="s">
        <v>2099</v>
      </c>
      <c r="H282" s="62" t="s">
        <v>2100</v>
      </c>
      <c r="I282" s="60"/>
      <c r="J282" s="55" t="s">
        <v>1505</v>
      </c>
      <c r="K282" s="61"/>
    </row>
    <row r="283" customFormat="false" ht="14.25" hidden="false" customHeight="false" outlineLevel="0" collapsed="false">
      <c r="A283" s="60" t="n">
        <v>86</v>
      </c>
      <c r="B283" s="60" t="s">
        <v>2101</v>
      </c>
      <c r="C283" s="60" t="s">
        <v>1509</v>
      </c>
      <c r="D283" s="54" t="s">
        <v>1502</v>
      </c>
      <c r="E283" s="53" t="s">
        <v>1503</v>
      </c>
      <c r="F283" s="61" t="s">
        <v>1865</v>
      </c>
      <c r="G283" s="53" t="s">
        <v>2102</v>
      </c>
      <c r="H283" s="62" t="s">
        <v>2100</v>
      </c>
      <c r="I283" s="60" t="s">
        <v>1515</v>
      </c>
      <c r="J283" s="55" t="s">
        <v>1505</v>
      </c>
      <c r="K283" s="61"/>
    </row>
    <row r="284" customFormat="false" ht="14.25" hidden="false" customHeight="false" outlineLevel="0" collapsed="false">
      <c r="A284" s="60" t="n">
        <v>87</v>
      </c>
      <c r="B284" s="60" t="s">
        <v>2103</v>
      </c>
      <c r="C284" s="60" t="s">
        <v>1501</v>
      </c>
      <c r="D284" s="54" t="s">
        <v>1502</v>
      </c>
      <c r="E284" s="53" t="s">
        <v>1503</v>
      </c>
      <c r="F284" s="61" t="s">
        <v>1865</v>
      </c>
      <c r="G284" s="53" t="s">
        <v>2104</v>
      </c>
      <c r="H284" s="62" t="s">
        <v>2105</v>
      </c>
      <c r="I284" s="60"/>
      <c r="J284" s="55" t="s">
        <v>1505</v>
      </c>
      <c r="K284" s="61"/>
    </row>
    <row r="285" customFormat="false" ht="14.25" hidden="false" customHeight="false" outlineLevel="0" collapsed="false">
      <c r="A285" s="60" t="n">
        <v>88</v>
      </c>
      <c r="B285" s="60" t="s">
        <v>2106</v>
      </c>
      <c r="C285" s="60" t="s">
        <v>1509</v>
      </c>
      <c r="D285" s="54" t="s">
        <v>1502</v>
      </c>
      <c r="E285" s="53" t="s">
        <v>1503</v>
      </c>
      <c r="F285" s="61" t="s">
        <v>1865</v>
      </c>
      <c r="G285" s="53" t="s">
        <v>2107</v>
      </c>
      <c r="H285" s="62" t="s">
        <v>2108</v>
      </c>
      <c r="I285" s="60"/>
      <c r="J285" s="55" t="s">
        <v>1505</v>
      </c>
      <c r="K285" s="61"/>
    </row>
    <row r="286" customFormat="false" ht="14.25" hidden="false" customHeight="false" outlineLevel="0" collapsed="false">
      <c r="A286" s="60" t="n">
        <v>89</v>
      </c>
      <c r="B286" s="60" t="s">
        <v>2109</v>
      </c>
      <c r="C286" s="60" t="s">
        <v>1509</v>
      </c>
      <c r="D286" s="54" t="s">
        <v>1502</v>
      </c>
      <c r="E286" s="53" t="s">
        <v>1503</v>
      </c>
      <c r="F286" s="61" t="s">
        <v>1865</v>
      </c>
      <c r="G286" s="53" t="s">
        <v>2110</v>
      </c>
      <c r="H286" s="62" t="s">
        <v>2111</v>
      </c>
      <c r="I286" s="60"/>
      <c r="J286" s="55" t="s">
        <v>1505</v>
      </c>
      <c r="K286" s="61"/>
    </row>
    <row r="287" customFormat="false" ht="14.25" hidden="false" customHeight="false" outlineLevel="0" collapsed="false">
      <c r="A287" s="60" t="n">
        <v>90</v>
      </c>
      <c r="B287" s="60" t="s">
        <v>2112</v>
      </c>
      <c r="C287" s="60" t="s">
        <v>1509</v>
      </c>
      <c r="D287" s="54" t="s">
        <v>1502</v>
      </c>
      <c r="E287" s="53" t="s">
        <v>1503</v>
      </c>
      <c r="F287" s="61" t="s">
        <v>1865</v>
      </c>
      <c r="G287" s="53" t="s">
        <v>2113</v>
      </c>
      <c r="H287" s="62" t="s">
        <v>2114</v>
      </c>
      <c r="I287" s="60"/>
      <c r="J287" s="55" t="s">
        <v>1505</v>
      </c>
      <c r="K287" s="61"/>
    </row>
    <row r="288" customFormat="false" ht="14.25" hidden="false" customHeight="false" outlineLevel="0" collapsed="false">
      <c r="A288" s="60" t="n">
        <v>91</v>
      </c>
      <c r="B288" s="60" t="s">
        <v>2115</v>
      </c>
      <c r="C288" s="60" t="s">
        <v>1509</v>
      </c>
      <c r="D288" s="54" t="s">
        <v>1502</v>
      </c>
      <c r="E288" s="53" t="s">
        <v>1503</v>
      </c>
      <c r="F288" s="61" t="s">
        <v>1865</v>
      </c>
      <c r="G288" s="53" t="s">
        <v>2116</v>
      </c>
      <c r="H288" s="62" t="s">
        <v>2117</v>
      </c>
      <c r="I288" s="60"/>
      <c r="J288" s="55" t="s">
        <v>1505</v>
      </c>
      <c r="K288" s="61"/>
    </row>
    <row r="289" customFormat="false" ht="14.25" hidden="false" customHeight="false" outlineLevel="0" collapsed="false">
      <c r="A289" s="60" t="n">
        <v>92</v>
      </c>
      <c r="B289" s="60" t="s">
        <v>2118</v>
      </c>
      <c r="C289" s="60" t="s">
        <v>1501</v>
      </c>
      <c r="D289" s="54" t="s">
        <v>1502</v>
      </c>
      <c r="E289" s="53" t="s">
        <v>1503</v>
      </c>
      <c r="F289" s="61" t="s">
        <v>1865</v>
      </c>
      <c r="G289" s="53" t="s">
        <v>2119</v>
      </c>
      <c r="H289" s="62" t="s">
        <v>2120</v>
      </c>
      <c r="I289" s="60"/>
      <c r="J289" s="55" t="s">
        <v>1505</v>
      </c>
      <c r="K289" s="61"/>
    </row>
    <row r="290" customFormat="false" ht="14.25" hidden="false" customHeight="false" outlineLevel="0" collapsed="false">
      <c r="A290" s="60" t="n">
        <v>93</v>
      </c>
      <c r="B290" s="60" t="s">
        <v>2121</v>
      </c>
      <c r="C290" s="60" t="s">
        <v>1501</v>
      </c>
      <c r="D290" s="54" t="s">
        <v>1502</v>
      </c>
      <c r="E290" s="53" t="s">
        <v>1503</v>
      </c>
      <c r="F290" s="61" t="s">
        <v>1865</v>
      </c>
      <c r="G290" s="53" t="s">
        <v>2122</v>
      </c>
      <c r="H290" s="62" t="s">
        <v>2123</v>
      </c>
      <c r="I290" s="60"/>
      <c r="J290" s="55" t="s">
        <v>1505</v>
      </c>
      <c r="K290" s="61"/>
    </row>
    <row r="291" customFormat="false" ht="14.25" hidden="false" customHeight="false" outlineLevel="0" collapsed="false">
      <c r="A291" s="60" t="n">
        <v>94</v>
      </c>
      <c r="B291" s="60" t="s">
        <v>2124</v>
      </c>
      <c r="C291" s="60" t="s">
        <v>1501</v>
      </c>
      <c r="D291" s="54" t="s">
        <v>1502</v>
      </c>
      <c r="E291" s="53" t="s">
        <v>1503</v>
      </c>
      <c r="F291" s="61" t="s">
        <v>1865</v>
      </c>
      <c r="G291" s="53" t="s">
        <v>2125</v>
      </c>
      <c r="H291" s="62" t="s">
        <v>2126</v>
      </c>
      <c r="I291" s="60"/>
      <c r="J291" s="55" t="s">
        <v>1505</v>
      </c>
      <c r="K291" s="61"/>
    </row>
    <row r="292" customFormat="false" ht="14.25" hidden="false" customHeight="false" outlineLevel="0" collapsed="false">
      <c r="A292" s="60" t="n">
        <v>95</v>
      </c>
      <c r="B292" s="60" t="s">
        <v>1277</v>
      </c>
      <c r="C292" s="60" t="s">
        <v>1501</v>
      </c>
      <c r="D292" s="54" t="s">
        <v>1502</v>
      </c>
      <c r="E292" s="53" t="s">
        <v>1503</v>
      </c>
      <c r="F292" s="61" t="s">
        <v>1865</v>
      </c>
      <c r="G292" s="53" t="s">
        <v>1278</v>
      </c>
      <c r="H292" s="62" t="s">
        <v>2127</v>
      </c>
      <c r="I292" s="60"/>
      <c r="J292" s="55" t="s">
        <v>1505</v>
      </c>
      <c r="K292" s="61"/>
    </row>
    <row r="293" customFormat="false" ht="14.25" hidden="false" customHeight="false" outlineLevel="0" collapsed="false">
      <c r="A293" s="60" t="n">
        <v>96</v>
      </c>
      <c r="B293" s="60" t="s">
        <v>2128</v>
      </c>
      <c r="C293" s="60" t="s">
        <v>1509</v>
      </c>
      <c r="D293" s="54" t="s">
        <v>1502</v>
      </c>
      <c r="E293" s="53" t="s">
        <v>1503</v>
      </c>
      <c r="F293" s="61" t="s">
        <v>1865</v>
      </c>
      <c r="G293" s="53" t="s">
        <v>2129</v>
      </c>
      <c r="H293" s="62" t="s">
        <v>2130</v>
      </c>
      <c r="I293" s="60"/>
      <c r="J293" s="55" t="s">
        <v>1505</v>
      </c>
      <c r="K293" s="61"/>
    </row>
    <row r="294" customFormat="false" ht="14.25" hidden="false" customHeight="false" outlineLevel="0" collapsed="false">
      <c r="A294" s="60" t="n">
        <v>97</v>
      </c>
      <c r="B294" s="60" t="s">
        <v>2131</v>
      </c>
      <c r="C294" s="60" t="s">
        <v>1501</v>
      </c>
      <c r="D294" s="54" t="s">
        <v>1502</v>
      </c>
      <c r="E294" s="53" t="s">
        <v>1503</v>
      </c>
      <c r="F294" s="61" t="s">
        <v>1865</v>
      </c>
      <c r="G294" s="53" t="s">
        <v>2132</v>
      </c>
      <c r="H294" s="62" t="s">
        <v>1890</v>
      </c>
      <c r="I294" s="60"/>
      <c r="J294" s="55" t="s">
        <v>1505</v>
      </c>
      <c r="K294" s="61"/>
    </row>
    <row r="295" customFormat="false" ht="14.25" hidden="false" customHeight="false" outlineLevel="0" collapsed="false">
      <c r="A295" s="60" t="n">
        <v>98</v>
      </c>
      <c r="B295" s="60" t="s">
        <v>2133</v>
      </c>
      <c r="C295" s="60" t="s">
        <v>1509</v>
      </c>
      <c r="D295" s="54" t="s">
        <v>1502</v>
      </c>
      <c r="E295" s="53" t="s">
        <v>1503</v>
      </c>
      <c r="F295" s="61" t="s">
        <v>1865</v>
      </c>
      <c r="G295" s="53" t="s">
        <v>2134</v>
      </c>
      <c r="H295" s="62" t="s">
        <v>1890</v>
      </c>
      <c r="I295" s="60"/>
      <c r="J295" s="55" t="s">
        <v>1505</v>
      </c>
      <c r="K295" s="61"/>
    </row>
    <row r="296" customFormat="false" ht="14.25" hidden="false" customHeight="false" outlineLevel="0" collapsed="false">
      <c r="A296" s="60" t="n">
        <v>99</v>
      </c>
      <c r="B296" s="60" t="s">
        <v>2135</v>
      </c>
      <c r="C296" s="60" t="s">
        <v>1501</v>
      </c>
      <c r="D296" s="54" t="s">
        <v>1502</v>
      </c>
      <c r="E296" s="53" t="s">
        <v>1503</v>
      </c>
      <c r="F296" s="61" t="s">
        <v>1865</v>
      </c>
      <c r="G296" s="53" t="s">
        <v>2136</v>
      </c>
      <c r="H296" s="62" t="s">
        <v>2137</v>
      </c>
      <c r="I296" s="60"/>
      <c r="J296" s="55" t="s">
        <v>1505</v>
      </c>
      <c r="K296" s="61"/>
    </row>
    <row r="297" customFormat="false" ht="14.25" hidden="false" customHeight="false" outlineLevel="0" collapsed="false">
      <c r="A297" s="60" t="n">
        <v>100</v>
      </c>
      <c r="B297" s="60" t="s">
        <v>2138</v>
      </c>
      <c r="C297" s="60" t="s">
        <v>1501</v>
      </c>
      <c r="D297" s="54" t="s">
        <v>1502</v>
      </c>
      <c r="E297" s="53" t="s">
        <v>1503</v>
      </c>
      <c r="F297" s="61" t="s">
        <v>1865</v>
      </c>
      <c r="G297" s="53" t="s">
        <v>2139</v>
      </c>
      <c r="H297" s="62" t="s">
        <v>2140</v>
      </c>
      <c r="I297" s="60"/>
      <c r="J297" s="55" t="s">
        <v>1505</v>
      </c>
      <c r="K297" s="61"/>
    </row>
    <row r="298" customFormat="false" ht="14.25" hidden="false" customHeight="false" outlineLevel="0" collapsed="false">
      <c r="A298" s="60" t="n">
        <v>101</v>
      </c>
      <c r="B298" s="60" t="s">
        <v>2141</v>
      </c>
      <c r="C298" s="60" t="s">
        <v>1509</v>
      </c>
      <c r="D298" s="54" t="s">
        <v>1502</v>
      </c>
      <c r="E298" s="53" t="s">
        <v>1503</v>
      </c>
      <c r="F298" s="61" t="s">
        <v>1865</v>
      </c>
      <c r="G298" s="53" t="s">
        <v>2142</v>
      </c>
      <c r="H298" s="62" t="s">
        <v>2143</v>
      </c>
      <c r="I298" s="60"/>
      <c r="J298" s="55" t="s">
        <v>1505</v>
      </c>
      <c r="K298" s="61"/>
    </row>
    <row r="299" customFormat="false" ht="14.25" hidden="false" customHeight="false" outlineLevel="0" collapsed="false">
      <c r="A299" s="60" t="n">
        <v>102</v>
      </c>
      <c r="B299" s="60" t="s">
        <v>2144</v>
      </c>
      <c r="C299" s="60" t="s">
        <v>1501</v>
      </c>
      <c r="D299" s="54" t="s">
        <v>1502</v>
      </c>
      <c r="E299" s="53" t="s">
        <v>1503</v>
      </c>
      <c r="F299" s="61" t="s">
        <v>1865</v>
      </c>
      <c r="G299" s="53" t="s">
        <v>2145</v>
      </c>
      <c r="H299" s="62" t="s">
        <v>2146</v>
      </c>
      <c r="I299" s="60"/>
      <c r="J299" s="55" t="s">
        <v>1505</v>
      </c>
      <c r="K299" s="61"/>
    </row>
    <row r="300" customFormat="false" ht="14.25" hidden="false" customHeight="false" outlineLevel="0" collapsed="false">
      <c r="A300" s="60" t="n">
        <v>103</v>
      </c>
      <c r="B300" s="60" t="s">
        <v>2147</v>
      </c>
      <c r="C300" s="60" t="s">
        <v>1501</v>
      </c>
      <c r="D300" s="54" t="s">
        <v>1502</v>
      </c>
      <c r="E300" s="53" t="s">
        <v>1503</v>
      </c>
      <c r="F300" s="61" t="s">
        <v>1865</v>
      </c>
      <c r="G300" s="53" t="s">
        <v>2148</v>
      </c>
      <c r="H300" s="62" t="s">
        <v>2149</v>
      </c>
      <c r="I300" s="60" t="s">
        <v>1515</v>
      </c>
      <c r="J300" s="55" t="s">
        <v>1505</v>
      </c>
      <c r="K300" s="61"/>
    </row>
    <row r="301" customFormat="false" ht="14.25" hidden="false" customHeight="false" outlineLevel="0" collapsed="false">
      <c r="A301" s="60" t="n">
        <v>104</v>
      </c>
      <c r="B301" s="60" t="s">
        <v>2150</v>
      </c>
      <c r="C301" s="60" t="s">
        <v>1509</v>
      </c>
      <c r="D301" s="54" t="s">
        <v>1502</v>
      </c>
      <c r="E301" s="53" t="s">
        <v>1503</v>
      </c>
      <c r="F301" s="61" t="s">
        <v>1865</v>
      </c>
      <c r="G301" s="53" t="s">
        <v>2151</v>
      </c>
      <c r="H301" s="62" t="s">
        <v>2152</v>
      </c>
      <c r="I301" s="60"/>
      <c r="J301" s="55" t="s">
        <v>1505</v>
      </c>
      <c r="K301" s="61"/>
    </row>
    <row r="302" customFormat="false" ht="14.25" hidden="false" customHeight="false" outlineLevel="0" collapsed="false">
      <c r="A302" s="60" t="n">
        <v>105</v>
      </c>
      <c r="B302" s="60" t="s">
        <v>2153</v>
      </c>
      <c r="C302" s="60" t="s">
        <v>1501</v>
      </c>
      <c r="D302" s="54" t="s">
        <v>1502</v>
      </c>
      <c r="E302" s="53" t="s">
        <v>1503</v>
      </c>
      <c r="F302" s="61" t="s">
        <v>1865</v>
      </c>
      <c r="G302" s="53" t="s">
        <v>2154</v>
      </c>
      <c r="H302" s="62" t="s">
        <v>2155</v>
      </c>
      <c r="I302" s="60"/>
      <c r="J302" s="55" t="s">
        <v>1505</v>
      </c>
      <c r="K302" s="61"/>
    </row>
    <row r="303" customFormat="false" ht="14.25" hidden="false" customHeight="false" outlineLevel="0" collapsed="false">
      <c r="A303" s="60" t="n">
        <v>106</v>
      </c>
      <c r="B303" s="60" t="s">
        <v>2156</v>
      </c>
      <c r="C303" s="60" t="s">
        <v>1509</v>
      </c>
      <c r="D303" s="54" t="s">
        <v>1502</v>
      </c>
      <c r="E303" s="53" t="s">
        <v>1503</v>
      </c>
      <c r="F303" s="61" t="s">
        <v>1865</v>
      </c>
      <c r="G303" s="53" t="s">
        <v>2157</v>
      </c>
      <c r="H303" s="62" t="s">
        <v>2158</v>
      </c>
      <c r="I303" s="60"/>
      <c r="J303" s="55" t="s">
        <v>1505</v>
      </c>
      <c r="K303" s="61"/>
    </row>
    <row r="304" customFormat="false" ht="14.25" hidden="false" customHeight="false" outlineLevel="0" collapsed="false">
      <c r="A304" s="60" t="n">
        <v>107</v>
      </c>
      <c r="B304" s="60" t="s">
        <v>2159</v>
      </c>
      <c r="C304" s="60" t="s">
        <v>1501</v>
      </c>
      <c r="D304" s="54" t="s">
        <v>1502</v>
      </c>
      <c r="E304" s="53" t="s">
        <v>1503</v>
      </c>
      <c r="F304" s="61" t="s">
        <v>1865</v>
      </c>
      <c r="G304" s="53" t="s">
        <v>2160</v>
      </c>
      <c r="H304" s="62" t="s">
        <v>2161</v>
      </c>
      <c r="I304" s="60" t="s">
        <v>1515</v>
      </c>
      <c r="J304" s="55" t="s">
        <v>1505</v>
      </c>
      <c r="K304" s="61"/>
    </row>
    <row r="305" customFormat="false" ht="14.25" hidden="false" customHeight="false" outlineLevel="0" collapsed="false">
      <c r="A305" s="60" t="n">
        <v>108</v>
      </c>
      <c r="B305" s="60" t="s">
        <v>2162</v>
      </c>
      <c r="C305" s="60" t="s">
        <v>1509</v>
      </c>
      <c r="D305" s="54" t="s">
        <v>1502</v>
      </c>
      <c r="E305" s="53" t="s">
        <v>1503</v>
      </c>
      <c r="F305" s="61" t="s">
        <v>1865</v>
      </c>
      <c r="G305" s="53" t="s">
        <v>2163</v>
      </c>
      <c r="H305" s="62" t="s">
        <v>2164</v>
      </c>
      <c r="I305" s="60"/>
      <c r="J305" s="55" t="s">
        <v>1505</v>
      </c>
      <c r="K305" s="61"/>
    </row>
    <row r="306" customFormat="false" ht="14.25" hidden="false" customHeight="false" outlineLevel="0" collapsed="false">
      <c r="A306" s="60" t="n">
        <v>109</v>
      </c>
      <c r="B306" s="60" t="s">
        <v>2165</v>
      </c>
      <c r="C306" s="60" t="s">
        <v>1501</v>
      </c>
      <c r="D306" s="54" t="s">
        <v>1502</v>
      </c>
      <c r="E306" s="53" t="s">
        <v>1503</v>
      </c>
      <c r="F306" s="61" t="s">
        <v>1865</v>
      </c>
      <c r="G306" s="53" t="s">
        <v>2166</v>
      </c>
      <c r="H306" s="62" t="s">
        <v>2167</v>
      </c>
      <c r="I306" s="60" t="s">
        <v>1515</v>
      </c>
      <c r="J306" s="55" t="s">
        <v>1505</v>
      </c>
      <c r="K306" s="61"/>
    </row>
    <row r="307" customFormat="false" ht="14.25" hidden="false" customHeight="false" outlineLevel="0" collapsed="false">
      <c r="A307" s="60" t="n">
        <v>110</v>
      </c>
      <c r="B307" s="60" t="s">
        <v>2168</v>
      </c>
      <c r="C307" s="60" t="s">
        <v>1501</v>
      </c>
      <c r="D307" s="54" t="s">
        <v>1502</v>
      </c>
      <c r="E307" s="53" t="s">
        <v>1503</v>
      </c>
      <c r="F307" s="61" t="s">
        <v>1865</v>
      </c>
      <c r="G307" s="53" t="s">
        <v>2169</v>
      </c>
      <c r="H307" s="62" t="s">
        <v>2170</v>
      </c>
      <c r="I307" s="60" t="s">
        <v>1515</v>
      </c>
      <c r="J307" s="55" t="s">
        <v>1505</v>
      </c>
      <c r="K307" s="61"/>
    </row>
    <row r="308" customFormat="false" ht="14.25" hidden="false" customHeight="false" outlineLevel="0" collapsed="false">
      <c r="A308" s="60" t="n">
        <v>111</v>
      </c>
      <c r="B308" s="60" t="s">
        <v>2171</v>
      </c>
      <c r="C308" s="60" t="s">
        <v>1501</v>
      </c>
      <c r="D308" s="54" t="s">
        <v>1502</v>
      </c>
      <c r="E308" s="53" t="s">
        <v>1503</v>
      </c>
      <c r="F308" s="61" t="s">
        <v>1865</v>
      </c>
      <c r="G308" s="53" t="s">
        <v>2172</v>
      </c>
      <c r="H308" s="62" t="s">
        <v>2173</v>
      </c>
      <c r="I308" s="60"/>
      <c r="J308" s="55" t="s">
        <v>1505</v>
      </c>
      <c r="K308" s="61"/>
    </row>
    <row r="309" customFormat="false" ht="14.25" hidden="false" customHeight="false" outlineLevel="0" collapsed="false">
      <c r="A309" s="60" t="n">
        <v>112</v>
      </c>
      <c r="B309" s="60" t="s">
        <v>2174</v>
      </c>
      <c r="C309" s="60" t="s">
        <v>1509</v>
      </c>
      <c r="D309" s="54" t="s">
        <v>1502</v>
      </c>
      <c r="E309" s="53" t="s">
        <v>1503</v>
      </c>
      <c r="F309" s="61" t="s">
        <v>1865</v>
      </c>
      <c r="G309" s="53" t="s">
        <v>2175</v>
      </c>
      <c r="H309" s="62" t="s">
        <v>2176</v>
      </c>
      <c r="I309" s="60"/>
      <c r="J309" s="55" t="s">
        <v>1505</v>
      </c>
      <c r="K309" s="61"/>
    </row>
    <row r="310" customFormat="false" ht="14.25" hidden="false" customHeight="false" outlineLevel="0" collapsed="false">
      <c r="A310" s="60" t="n">
        <v>113</v>
      </c>
      <c r="B310" s="60" t="s">
        <v>2177</v>
      </c>
      <c r="C310" s="60" t="s">
        <v>1509</v>
      </c>
      <c r="D310" s="54" t="s">
        <v>1502</v>
      </c>
      <c r="E310" s="53" t="s">
        <v>1503</v>
      </c>
      <c r="F310" s="61" t="s">
        <v>1865</v>
      </c>
      <c r="G310" s="53" t="s">
        <v>2178</v>
      </c>
      <c r="H310" s="62" t="s">
        <v>2179</v>
      </c>
      <c r="I310" s="60"/>
      <c r="J310" s="55" t="s">
        <v>1505</v>
      </c>
      <c r="K310" s="61"/>
    </row>
    <row r="311" customFormat="false" ht="14.25" hidden="false" customHeight="false" outlineLevel="0" collapsed="false">
      <c r="A311" s="60" t="n">
        <v>114</v>
      </c>
      <c r="B311" s="60" t="s">
        <v>2180</v>
      </c>
      <c r="C311" s="60" t="s">
        <v>1501</v>
      </c>
      <c r="D311" s="54" t="s">
        <v>1502</v>
      </c>
      <c r="E311" s="53" t="s">
        <v>1503</v>
      </c>
      <c r="F311" s="61" t="s">
        <v>1865</v>
      </c>
      <c r="G311" s="53" t="s">
        <v>2181</v>
      </c>
      <c r="H311" s="62" t="s">
        <v>2182</v>
      </c>
      <c r="I311" s="60"/>
      <c r="J311" s="55" t="s">
        <v>1505</v>
      </c>
      <c r="K311" s="61"/>
    </row>
    <row r="312" customFormat="false" ht="14.25" hidden="false" customHeight="false" outlineLevel="0" collapsed="false">
      <c r="A312" s="60" t="n">
        <v>115</v>
      </c>
      <c r="B312" s="60" t="s">
        <v>2183</v>
      </c>
      <c r="C312" s="60" t="s">
        <v>1509</v>
      </c>
      <c r="D312" s="54" t="s">
        <v>1502</v>
      </c>
      <c r="E312" s="53" t="s">
        <v>1503</v>
      </c>
      <c r="F312" s="61" t="s">
        <v>1865</v>
      </c>
      <c r="G312" s="53" t="s">
        <v>2184</v>
      </c>
      <c r="H312" s="62" t="s">
        <v>2185</v>
      </c>
      <c r="I312" s="60"/>
      <c r="J312" s="55" t="s">
        <v>1505</v>
      </c>
      <c r="K312" s="61"/>
    </row>
    <row r="313" customFormat="false" ht="14.25" hidden="false" customHeight="false" outlineLevel="0" collapsed="false">
      <c r="A313" s="60" t="n">
        <v>116</v>
      </c>
      <c r="B313" s="60" t="s">
        <v>2186</v>
      </c>
      <c r="C313" s="60" t="s">
        <v>1501</v>
      </c>
      <c r="D313" s="54" t="s">
        <v>1502</v>
      </c>
      <c r="E313" s="53" t="s">
        <v>1503</v>
      </c>
      <c r="F313" s="61" t="s">
        <v>1865</v>
      </c>
      <c r="G313" s="53" t="s">
        <v>2187</v>
      </c>
      <c r="H313" s="62" t="s">
        <v>2003</v>
      </c>
      <c r="I313" s="60"/>
      <c r="J313" s="55" t="s">
        <v>1505</v>
      </c>
      <c r="K313" s="61"/>
    </row>
    <row r="314" customFormat="false" ht="14.25" hidden="false" customHeight="false" outlineLevel="0" collapsed="false">
      <c r="A314" s="60" t="n">
        <v>117</v>
      </c>
      <c r="B314" s="60" t="s">
        <v>2188</v>
      </c>
      <c r="C314" s="60" t="s">
        <v>1501</v>
      </c>
      <c r="D314" s="54" t="s">
        <v>1502</v>
      </c>
      <c r="E314" s="53" t="s">
        <v>1503</v>
      </c>
      <c r="F314" s="61" t="s">
        <v>1865</v>
      </c>
      <c r="G314" s="53" t="s">
        <v>2189</v>
      </c>
      <c r="H314" s="62" t="s">
        <v>2190</v>
      </c>
      <c r="I314" s="60"/>
      <c r="J314" s="55" t="s">
        <v>1505</v>
      </c>
      <c r="K314" s="61"/>
    </row>
    <row r="315" customFormat="false" ht="14.25" hidden="false" customHeight="false" outlineLevel="0" collapsed="false">
      <c r="A315" s="60" t="n">
        <v>118</v>
      </c>
      <c r="B315" s="60" t="s">
        <v>2191</v>
      </c>
      <c r="C315" s="60" t="s">
        <v>1509</v>
      </c>
      <c r="D315" s="54" t="s">
        <v>1502</v>
      </c>
      <c r="E315" s="53" t="s">
        <v>1503</v>
      </c>
      <c r="F315" s="61" t="s">
        <v>1865</v>
      </c>
      <c r="G315" s="53" t="s">
        <v>2192</v>
      </c>
      <c r="H315" s="62" t="s">
        <v>2193</v>
      </c>
      <c r="I315" s="60"/>
      <c r="J315" s="55" t="s">
        <v>1505</v>
      </c>
      <c r="K315" s="61"/>
    </row>
    <row r="316" customFormat="false" ht="14.25" hidden="false" customHeight="false" outlineLevel="0" collapsed="false">
      <c r="A316" s="60" t="n">
        <v>119</v>
      </c>
      <c r="B316" s="60" t="s">
        <v>2194</v>
      </c>
      <c r="C316" s="60" t="s">
        <v>1509</v>
      </c>
      <c r="D316" s="54" t="s">
        <v>1502</v>
      </c>
      <c r="E316" s="53" t="s">
        <v>1503</v>
      </c>
      <c r="F316" s="61" t="s">
        <v>1865</v>
      </c>
      <c r="G316" s="53" t="s">
        <v>2195</v>
      </c>
      <c r="H316" s="62" t="s">
        <v>2196</v>
      </c>
      <c r="I316" s="60"/>
      <c r="J316" s="55" t="s">
        <v>1505</v>
      </c>
      <c r="K316" s="61"/>
    </row>
    <row r="317" customFormat="false" ht="14.25" hidden="false" customHeight="false" outlineLevel="0" collapsed="false">
      <c r="A317" s="60" t="n">
        <v>120</v>
      </c>
      <c r="B317" s="60" t="s">
        <v>2197</v>
      </c>
      <c r="C317" s="60" t="s">
        <v>1501</v>
      </c>
      <c r="D317" s="54" t="s">
        <v>1502</v>
      </c>
      <c r="E317" s="53" t="s">
        <v>1503</v>
      </c>
      <c r="F317" s="61" t="s">
        <v>1865</v>
      </c>
      <c r="G317" s="53" t="s">
        <v>2198</v>
      </c>
      <c r="H317" s="62" t="s">
        <v>2199</v>
      </c>
      <c r="I317" s="60" t="s">
        <v>1515</v>
      </c>
      <c r="J317" s="55" t="s">
        <v>1505</v>
      </c>
      <c r="K317" s="61"/>
    </row>
    <row r="318" customFormat="false" ht="14.25" hidden="false" customHeight="false" outlineLevel="0" collapsed="false">
      <c r="A318" s="60" t="n">
        <v>121</v>
      </c>
      <c r="B318" s="60" t="s">
        <v>2200</v>
      </c>
      <c r="C318" s="60" t="s">
        <v>1501</v>
      </c>
      <c r="D318" s="54" t="s">
        <v>1502</v>
      </c>
      <c r="E318" s="53" t="s">
        <v>1503</v>
      </c>
      <c r="F318" s="61" t="s">
        <v>1865</v>
      </c>
      <c r="G318" s="53" t="s">
        <v>2201</v>
      </c>
      <c r="H318" s="62" t="s">
        <v>2202</v>
      </c>
      <c r="I318" s="60"/>
      <c r="J318" s="55" t="s">
        <v>1505</v>
      </c>
      <c r="K318" s="61"/>
    </row>
    <row r="319" customFormat="false" ht="14.25" hidden="false" customHeight="false" outlineLevel="0" collapsed="false">
      <c r="A319" s="60" t="n">
        <v>122</v>
      </c>
      <c r="B319" s="60" t="s">
        <v>2203</v>
      </c>
      <c r="C319" s="60" t="s">
        <v>1501</v>
      </c>
      <c r="D319" s="54" t="s">
        <v>1502</v>
      </c>
      <c r="E319" s="53" t="s">
        <v>1503</v>
      </c>
      <c r="F319" s="61" t="s">
        <v>1865</v>
      </c>
      <c r="G319" s="53" t="s">
        <v>2204</v>
      </c>
      <c r="H319" s="62" t="s">
        <v>2205</v>
      </c>
      <c r="I319" s="60"/>
      <c r="J319" s="55" t="s">
        <v>1505</v>
      </c>
      <c r="K319" s="61"/>
    </row>
    <row r="320" customFormat="false" ht="14.25" hidden="false" customHeight="false" outlineLevel="0" collapsed="false">
      <c r="A320" s="60" t="n">
        <v>123</v>
      </c>
      <c r="B320" s="60" t="s">
        <v>47</v>
      </c>
      <c r="C320" s="60" t="s">
        <v>1501</v>
      </c>
      <c r="D320" s="54" t="s">
        <v>1502</v>
      </c>
      <c r="E320" s="53" t="s">
        <v>1503</v>
      </c>
      <c r="F320" s="61" t="s">
        <v>1865</v>
      </c>
      <c r="G320" s="53" t="s">
        <v>2206</v>
      </c>
      <c r="H320" s="62" t="s">
        <v>2207</v>
      </c>
      <c r="I320" s="60"/>
      <c r="J320" s="55" t="s">
        <v>1505</v>
      </c>
      <c r="K320" s="61"/>
    </row>
    <row r="321" customFormat="false" ht="14.25" hidden="false" customHeight="false" outlineLevel="0" collapsed="false">
      <c r="A321" s="60" t="n">
        <v>124</v>
      </c>
      <c r="B321" s="60" t="s">
        <v>2208</v>
      </c>
      <c r="C321" s="60" t="s">
        <v>1509</v>
      </c>
      <c r="D321" s="54" t="s">
        <v>1502</v>
      </c>
      <c r="E321" s="53" t="s">
        <v>1503</v>
      </c>
      <c r="F321" s="61" t="s">
        <v>1865</v>
      </c>
      <c r="G321" s="53" t="s">
        <v>2209</v>
      </c>
      <c r="H321" s="62" t="s">
        <v>2086</v>
      </c>
      <c r="I321" s="60"/>
      <c r="J321" s="55" t="s">
        <v>1505</v>
      </c>
      <c r="K321" s="61"/>
    </row>
    <row r="322" customFormat="false" ht="14.25" hidden="false" customHeight="false" outlineLevel="0" collapsed="false">
      <c r="A322" s="60" t="n">
        <v>125</v>
      </c>
      <c r="B322" s="60" t="s">
        <v>2210</v>
      </c>
      <c r="C322" s="60" t="s">
        <v>1509</v>
      </c>
      <c r="D322" s="54" t="s">
        <v>1502</v>
      </c>
      <c r="E322" s="53" t="s">
        <v>1503</v>
      </c>
      <c r="F322" s="61" t="s">
        <v>1865</v>
      </c>
      <c r="G322" s="53" t="s">
        <v>2211</v>
      </c>
      <c r="H322" s="62" t="s">
        <v>2212</v>
      </c>
      <c r="I322" s="60" t="s">
        <v>1515</v>
      </c>
      <c r="J322" s="55" t="s">
        <v>1505</v>
      </c>
      <c r="K322" s="61"/>
    </row>
    <row r="323" customFormat="false" ht="14.25" hidden="false" customHeight="false" outlineLevel="0" collapsed="false">
      <c r="A323" s="60" t="n">
        <v>126</v>
      </c>
      <c r="B323" s="60" t="s">
        <v>1128</v>
      </c>
      <c r="C323" s="60" t="s">
        <v>1501</v>
      </c>
      <c r="D323" s="54" t="s">
        <v>1502</v>
      </c>
      <c r="E323" s="53" t="s">
        <v>1503</v>
      </c>
      <c r="F323" s="61" t="s">
        <v>1865</v>
      </c>
      <c r="G323" s="53" t="s">
        <v>1129</v>
      </c>
      <c r="H323" s="62" t="s">
        <v>2213</v>
      </c>
      <c r="I323" s="60"/>
      <c r="J323" s="55" t="s">
        <v>1505</v>
      </c>
      <c r="K323" s="61"/>
    </row>
    <row r="324" customFormat="false" ht="14.25" hidden="false" customHeight="false" outlineLevel="0" collapsed="false">
      <c r="A324" s="60" t="n">
        <v>127</v>
      </c>
      <c r="B324" s="60" t="s">
        <v>2214</v>
      </c>
      <c r="C324" s="60" t="s">
        <v>1509</v>
      </c>
      <c r="D324" s="54" t="s">
        <v>1502</v>
      </c>
      <c r="E324" s="53" t="s">
        <v>1503</v>
      </c>
      <c r="F324" s="61" t="s">
        <v>1865</v>
      </c>
      <c r="G324" s="53" t="s">
        <v>2215</v>
      </c>
      <c r="H324" s="62" t="s">
        <v>2216</v>
      </c>
      <c r="I324" s="60"/>
      <c r="J324" s="55" t="s">
        <v>1505</v>
      </c>
      <c r="K324" s="61"/>
    </row>
    <row r="325" customFormat="false" ht="14.25" hidden="false" customHeight="false" outlineLevel="0" collapsed="false">
      <c r="A325" s="60" t="n">
        <v>128</v>
      </c>
      <c r="B325" s="60" t="s">
        <v>2217</v>
      </c>
      <c r="C325" s="60" t="s">
        <v>1501</v>
      </c>
      <c r="D325" s="54" t="s">
        <v>1502</v>
      </c>
      <c r="E325" s="53" t="s">
        <v>1503</v>
      </c>
      <c r="F325" s="61" t="s">
        <v>1865</v>
      </c>
      <c r="G325" s="53" t="s">
        <v>2218</v>
      </c>
      <c r="H325" s="62" t="s">
        <v>2219</v>
      </c>
      <c r="I325" s="60"/>
      <c r="J325" s="55" t="s">
        <v>1505</v>
      </c>
      <c r="K325" s="61"/>
    </row>
    <row r="326" customFormat="false" ht="14.25" hidden="false" customHeight="false" outlineLevel="0" collapsed="false">
      <c r="A326" s="60" t="n">
        <v>129</v>
      </c>
      <c r="B326" s="60" t="s">
        <v>2220</v>
      </c>
      <c r="C326" s="60" t="s">
        <v>1501</v>
      </c>
      <c r="D326" s="54" t="s">
        <v>1502</v>
      </c>
      <c r="E326" s="53" t="s">
        <v>1503</v>
      </c>
      <c r="F326" s="61" t="s">
        <v>1865</v>
      </c>
      <c r="G326" s="53" t="s">
        <v>2221</v>
      </c>
      <c r="H326" s="62" t="s">
        <v>2216</v>
      </c>
      <c r="I326" s="60"/>
      <c r="J326" s="55" t="s">
        <v>1505</v>
      </c>
      <c r="K326" s="61"/>
    </row>
    <row r="327" customFormat="false" ht="14.25" hidden="false" customHeight="false" outlineLevel="0" collapsed="false">
      <c r="A327" s="60" t="n">
        <v>130</v>
      </c>
      <c r="B327" s="60" t="s">
        <v>2222</v>
      </c>
      <c r="C327" s="60" t="s">
        <v>1509</v>
      </c>
      <c r="D327" s="54" t="s">
        <v>1502</v>
      </c>
      <c r="E327" s="53" t="s">
        <v>1503</v>
      </c>
      <c r="F327" s="61" t="s">
        <v>1865</v>
      </c>
      <c r="G327" s="53" t="s">
        <v>2223</v>
      </c>
      <c r="H327" s="62" t="s">
        <v>2224</v>
      </c>
      <c r="I327" s="60"/>
      <c r="J327" s="55" t="s">
        <v>1505</v>
      </c>
      <c r="K327" s="61"/>
    </row>
    <row r="328" customFormat="false" ht="14.25" hidden="false" customHeight="false" outlineLevel="0" collapsed="false">
      <c r="A328" s="60" t="n">
        <v>131</v>
      </c>
      <c r="B328" s="60" t="s">
        <v>960</v>
      </c>
      <c r="C328" s="60" t="s">
        <v>1501</v>
      </c>
      <c r="D328" s="54" t="s">
        <v>1502</v>
      </c>
      <c r="E328" s="53" t="s">
        <v>1503</v>
      </c>
      <c r="F328" s="61" t="s">
        <v>1865</v>
      </c>
      <c r="G328" s="53" t="s">
        <v>2225</v>
      </c>
      <c r="H328" s="62" t="s">
        <v>2226</v>
      </c>
      <c r="I328" s="60"/>
      <c r="J328" s="55" t="s">
        <v>1505</v>
      </c>
      <c r="K328" s="61"/>
    </row>
    <row r="329" customFormat="false" ht="14.25" hidden="false" customHeight="false" outlineLevel="0" collapsed="false">
      <c r="A329" s="60" t="n">
        <v>132</v>
      </c>
      <c r="B329" s="60" t="s">
        <v>2227</v>
      </c>
      <c r="C329" s="60" t="s">
        <v>1509</v>
      </c>
      <c r="D329" s="54" t="s">
        <v>1502</v>
      </c>
      <c r="E329" s="53" t="s">
        <v>1503</v>
      </c>
      <c r="F329" s="61" t="s">
        <v>1865</v>
      </c>
      <c r="G329" s="53" t="s">
        <v>2228</v>
      </c>
      <c r="H329" s="62" t="s">
        <v>2229</v>
      </c>
      <c r="I329" s="60"/>
      <c r="J329" s="55" t="s">
        <v>1505</v>
      </c>
      <c r="K329" s="61"/>
    </row>
    <row r="330" customFormat="false" ht="14.25" hidden="false" customHeight="false" outlineLevel="0" collapsed="false">
      <c r="A330" s="60" t="n">
        <v>133</v>
      </c>
      <c r="B330" s="60" t="s">
        <v>2230</v>
      </c>
      <c r="C330" s="60" t="s">
        <v>1509</v>
      </c>
      <c r="D330" s="54" t="s">
        <v>1502</v>
      </c>
      <c r="E330" s="53" t="s">
        <v>1503</v>
      </c>
      <c r="F330" s="61" t="s">
        <v>1865</v>
      </c>
      <c r="G330" s="53" t="s">
        <v>2231</v>
      </c>
      <c r="H330" s="62" t="s">
        <v>2232</v>
      </c>
      <c r="I330" s="60" t="s">
        <v>1515</v>
      </c>
      <c r="J330" s="55" t="s">
        <v>1505</v>
      </c>
      <c r="K330" s="61"/>
    </row>
    <row r="331" customFormat="false" ht="14.25" hidden="false" customHeight="false" outlineLevel="0" collapsed="false">
      <c r="A331" s="60" t="n">
        <v>134</v>
      </c>
      <c r="B331" s="60" t="s">
        <v>2233</v>
      </c>
      <c r="C331" s="60" t="s">
        <v>1501</v>
      </c>
      <c r="D331" s="54" t="s">
        <v>1502</v>
      </c>
      <c r="E331" s="53" t="s">
        <v>1503</v>
      </c>
      <c r="F331" s="61" t="s">
        <v>1865</v>
      </c>
      <c r="G331" s="53" t="s">
        <v>2234</v>
      </c>
      <c r="H331" s="62" t="s">
        <v>2232</v>
      </c>
      <c r="I331" s="60"/>
      <c r="J331" s="55" t="s">
        <v>1505</v>
      </c>
      <c r="K331" s="61"/>
    </row>
    <row r="332" customFormat="false" ht="14.25" hidden="false" customHeight="false" outlineLevel="0" collapsed="false">
      <c r="A332" s="60" t="n">
        <v>135</v>
      </c>
      <c r="B332" s="60" t="s">
        <v>2235</v>
      </c>
      <c r="C332" s="60" t="s">
        <v>1501</v>
      </c>
      <c r="D332" s="54" t="s">
        <v>1502</v>
      </c>
      <c r="E332" s="53" t="s">
        <v>1503</v>
      </c>
      <c r="F332" s="61" t="s">
        <v>1865</v>
      </c>
      <c r="G332" s="53" t="s">
        <v>2236</v>
      </c>
      <c r="H332" s="62" t="s">
        <v>2237</v>
      </c>
      <c r="I332" s="60"/>
      <c r="J332" s="55" t="s">
        <v>1505</v>
      </c>
      <c r="K332" s="61"/>
    </row>
    <row r="333" customFormat="false" ht="14.25" hidden="false" customHeight="false" outlineLevel="0" collapsed="false">
      <c r="A333" s="60" t="n">
        <v>136</v>
      </c>
      <c r="B333" s="60" t="s">
        <v>2238</v>
      </c>
      <c r="C333" s="60" t="s">
        <v>1509</v>
      </c>
      <c r="D333" s="54" t="s">
        <v>1502</v>
      </c>
      <c r="E333" s="53" t="s">
        <v>1503</v>
      </c>
      <c r="F333" s="61" t="s">
        <v>1865</v>
      </c>
      <c r="G333" s="53" t="s">
        <v>2239</v>
      </c>
      <c r="H333" s="62" t="s">
        <v>2240</v>
      </c>
      <c r="I333" s="60" t="s">
        <v>1515</v>
      </c>
      <c r="J333" s="55" t="s">
        <v>1505</v>
      </c>
      <c r="K333" s="61"/>
    </row>
    <row r="334" customFormat="false" ht="14.25" hidden="false" customHeight="false" outlineLevel="0" collapsed="false">
      <c r="A334" s="60" t="n">
        <v>137</v>
      </c>
      <c r="B334" s="60" t="s">
        <v>2241</v>
      </c>
      <c r="C334" s="60" t="s">
        <v>1501</v>
      </c>
      <c r="D334" s="54" t="s">
        <v>1502</v>
      </c>
      <c r="E334" s="53" t="s">
        <v>1503</v>
      </c>
      <c r="F334" s="61" t="s">
        <v>1865</v>
      </c>
      <c r="G334" s="53" t="s">
        <v>2242</v>
      </c>
      <c r="H334" s="62" t="s">
        <v>2240</v>
      </c>
      <c r="I334" s="60"/>
      <c r="J334" s="55" t="s">
        <v>1505</v>
      </c>
      <c r="K334" s="61"/>
    </row>
    <row r="335" customFormat="false" ht="14.25" hidden="false" customHeight="false" outlineLevel="0" collapsed="false">
      <c r="A335" s="60" t="n">
        <v>138</v>
      </c>
      <c r="B335" s="60" t="s">
        <v>1199</v>
      </c>
      <c r="C335" s="60" t="s">
        <v>1509</v>
      </c>
      <c r="D335" s="54" t="s">
        <v>1502</v>
      </c>
      <c r="E335" s="53" t="s">
        <v>1503</v>
      </c>
      <c r="F335" s="61" t="s">
        <v>1865</v>
      </c>
      <c r="G335" s="53" t="s">
        <v>1200</v>
      </c>
      <c r="H335" s="62" t="s">
        <v>2243</v>
      </c>
      <c r="I335" s="60" t="s">
        <v>1515</v>
      </c>
      <c r="J335" s="55" t="s">
        <v>1505</v>
      </c>
      <c r="K335" s="61"/>
    </row>
    <row r="336" customFormat="false" ht="14.25" hidden="false" customHeight="false" outlineLevel="0" collapsed="false">
      <c r="A336" s="60" t="n">
        <v>139</v>
      </c>
      <c r="B336" s="60" t="s">
        <v>2244</v>
      </c>
      <c r="C336" s="60" t="s">
        <v>1509</v>
      </c>
      <c r="D336" s="54" t="s">
        <v>1502</v>
      </c>
      <c r="E336" s="53" t="s">
        <v>1503</v>
      </c>
      <c r="F336" s="61" t="s">
        <v>1865</v>
      </c>
      <c r="G336" s="53" t="s">
        <v>2245</v>
      </c>
      <c r="H336" s="62" t="s">
        <v>2246</v>
      </c>
      <c r="I336" s="60"/>
      <c r="J336" s="55" t="s">
        <v>1505</v>
      </c>
      <c r="K336" s="61"/>
    </row>
    <row r="337" customFormat="false" ht="14.25" hidden="false" customHeight="false" outlineLevel="0" collapsed="false">
      <c r="A337" s="60" t="n">
        <v>140</v>
      </c>
      <c r="B337" s="60" t="s">
        <v>2247</v>
      </c>
      <c r="C337" s="60" t="s">
        <v>1501</v>
      </c>
      <c r="D337" s="54" t="s">
        <v>1502</v>
      </c>
      <c r="E337" s="53" t="s">
        <v>1503</v>
      </c>
      <c r="F337" s="61" t="s">
        <v>1865</v>
      </c>
      <c r="G337" s="53" t="s">
        <v>2248</v>
      </c>
      <c r="H337" s="62" t="s">
        <v>2249</v>
      </c>
      <c r="I337" s="60" t="s">
        <v>1515</v>
      </c>
      <c r="J337" s="55" t="s">
        <v>1505</v>
      </c>
      <c r="K337" s="61"/>
    </row>
    <row r="338" customFormat="false" ht="14.25" hidden="false" customHeight="false" outlineLevel="0" collapsed="false">
      <c r="A338" s="60" t="n">
        <v>141</v>
      </c>
      <c r="B338" s="60" t="s">
        <v>2250</v>
      </c>
      <c r="C338" s="60" t="s">
        <v>1501</v>
      </c>
      <c r="D338" s="54" t="s">
        <v>1502</v>
      </c>
      <c r="E338" s="53" t="s">
        <v>1503</v>
      </c>
      <c r="F338" s="61" t="s">
        <v>1865</v>
      </c>
      <c r="G338" s="53" t="s">
        <v>2251</v>
      </c>
      <c r="H338" s="62" t="s">
        <v>2252</v>
      </c>
      <c r="I338" s="60"/>
      <c r="J338" s="55" t="s">
        <v>1505</v>
      </c>
      <c r="K338" s="61"/>
    </row>
    <row r="339" customFormat="false" ht="14.25" hidden="false" customHeight="false" outlineLevel="0" collapsed="false">
      <c r="A339" s="60" t="n">
        <v>142</v>
      </c>
      <c r="B339" s="60" t="s">
        <v>2253</v>
      </c>
      <c r="C339" s="60" t="s">
        <v>1509</v>
      </c>
      <c r="D339" s="54" t="s">
        <v>1502</v>
      </c>
      <c r="E339" s="53" t="s">
        <v>1503</v>
      </c>
      <c r="F339" s="61" t="s">
        <v>1865</v>
      </c>
      <c r="G339" s="53" t="s">
        <v>2254</v>
      </c>
      <c r="H339" s="62" t="s">
        <v>2255</v>
      </c>
      <c r="I339" s="60"/>
      <c r="J339" s="55" t="s">
        <v>1505</v>
      </c>
      <c r="K339" s="61"/>
    </row>
    <row r="340" customFormat="false" ht="14.25" hidden="false" customHeight="false" outlineLevel="0" collapsed="false">
      <c r="A340" s="60" t="n">
        <v>143</v>
      </c>
      <c r="B340" s="60" t="s">
        <v>391</v>
      </c>
      <c r="C340" s="60" t="s">
        <v>1501</v>
      </c>
      <c r="D340" s="54" t="s">
        <v>1502</v>
      </c>
      <c r="E340" s="53" t="s">
        <v>1503</v>
      </c>
      <c r="F340" s="61" t="s">
        <v>1865</v>
      </c>
      <c r="G340" s="53" t="s">
        <v>2256</v>
      </c>
      <c r="H340" s="62" t="s">
        <v>2257</v>
      </c>
      <c r="I340" s="60"/>
      <c r="J340" s="55" t="s">
        <v>1505</v>
      </c>
      <c r="K340" s="61"/>
    </row>
    <row r="341" customFormat="false" ht="14.25" hidden="false" customHeight="false" outlineLevel="0" collapsed="false">
      <c r="A341" s="60" t="n">
        <v>144</v>
      </c>
      <c r="B341" s="60" t="s">
        <v>2258</v>
      </c>
      <c r="C341" s="60" t="s">
        <v>1509</v>
      </c>
      <c r="D341" s="54" t="s">
        <v>1502</v>
      </c>
      <c r="E341" s="53" t="s">
        <v>1503</v>
      </c>
      <c r="F341" s="61" t="s">
        <v>1865</v>
      </c>
      <c r="G341" s="53" t="s">
        <v>2259</v>
      </c>
      <c r="H341" s="62" t="s">
        <v>2260</v>
      </c>
      <c r="I341" s="60"/>
      <c r="J341" s="55" t="s">
        <v>1505</v>
      </c>
      <c r="K341" s="61"/>
    </row>
    <row r="342" customFormat="false" ht="14.25" hidden="false" customHeight="false" outlineLevel="0" collapsed="false">
      <c r="A342" s="60" t="n">
        <v>145</v>
      </c>
      <c r="B342" s="60" t="s">
        <v>2261</v>
      </c>
      <c r="C342" s="60" t="s">
        <v>1509</v>
      </c>
      <c r="D342" s="54" t="s">
        <v>1502</v>
      </c>
      <c r="E342" s="53" t="s">
        <v>1503</v>
      </c>
      <c r="F342" s="61" t="s">
        <v>1865</v>
      </c>
      <c r="G342" s="53" t="s">
        <v>2262</v>
      </c>
      <c r="H342" s="62" t="s">
        <v>2263</v>
      </c>
      <c r="I342" s="60" t="s">
        <v>1518</v>
      </c>
      <c r="J342" s="55" t="s">
        <v>1505</v>
      </c>
      <c r="K342" s="61"/>
    </row>
    <row r="343" customFormat="false" ht="14.25" hidden="false" customHeight="false" outlineLevel="0" collapsed="false">
      <c r="A343" s="60" t="n">
        <v>146</v>
      </c>
      <c r="B343" s="60" t="s">
        <v>2264</v>
      </c>
      <c r="C343" s="60" t="s">
        <v>1509</v>
      </c>
      <c r="D343" s="54" t="s">
        <v>1502</v>
      </c>
      <c r="E343" s="53" t="s">
        <v>1503</v>
      </c>
      <c r="F343" s="61" t="s">
        <v>1865</v>
      </c>
      <c r="G343" s="53" t="s">
        <v>2265</v>
      </c>
      <c r="H343" s="62" t="s">
        <v>2266</v>
      </c>
      <c r="I343" s="60"/>
      <c r="J343" s="55" t="s">
        <v>1505</v>
      </c>
      <c r="K343" s="61"/>
    </row>
    <row r="344" customFormat="false" ht="14.25" hidden="false" customHeight="false" outlineLevel="0" collapsed="false">
      <c r="A344" s="60" t="n">
        <v>147</v>
      </c>
      <c r="B344" s="60" t="s">
        <v>169</v>
      </c>
      <c r="C344" s="60" t="s">
        <v>1501</v>
      </c>
      <c r="D344" s="54" t="s">
        <v>1502</v>
      </c>
      <c r="E344" s="53" t="s">
        <v>1503</v>
      </c>
      <c r="F344" s="61" t="s">
        <v>1865</v>
      </c>
      <c r="G344" s="53" t="s">
        <v>2267</v>
      </c>
      <c r="H344" s="62" t="s">
        <v>2268</v>
      </c>
      <c r="I344" s="60"/>
      <c r="J344" s="55" t="s">
        <v>1505</v>
      </c>
      <c r="K344" s="61"/>
    </row>
    <row r="345" customFormat="false" ht="14.25" hidden="false" customHeight="false" outlineLevel="0" collapsed="false">
      <c r="A345" s="60" t="n">
        <v>148</v>
      </c>
      <c r="B345" s="60" t="s">
        <v>2269</v>
      </c>
      <c r="C345" s="60" t="s">
        <v>1501</v>
      </c>
      <c r="D345" s="54" t="s">
        <v>1502</v>
      </c>
      <c r="E345" s="53" t="s">
        <v>1503</v>
      </c>
      <c r="F345" s="61" t="s">
        <v>1865</v>
      </c>
      <c r="G345" s="53" t="s">
        <v>2270</v>
      </c>
      <c r="H345" s="62" t="s">
        <v>2271</v>
      </c>
      <c r="I345" s="60"/>
      <c r="J345" s="55" t="s">
        <v>1505</v>
      </c>
      <c r="K345" s="61"/>
    </row>
    <row r="346" customFormat="false" ht="14.25" hidden="false" customHeight="false" outlineLevel="0" collapsed="false">
      <c r="A346" s="60" t="n">
        <v>149</v>
      </c>
      <c r="B346" s="60" t="s">
        <v>2272</v>
      </c>
      <c r="C346" s="60" t="s">
        <v>1501</v>
      </c>
      <c r="D346" s="54" t="s">
        <v>1502</v>
      </c>
      <c r="E346" s="53" t="s">
        <v>1503</v>
      </c>
      <c r="F346" s="61" t="s">
        <v>1865</v>
      </c>
      <c r="G346" s="53" t="s">
        <v>2273</v>
      </c>
      <c r="H346" s="62" t="s">
        <v>2274</v>
      </c>
      <c r="I346" s="60" t="s">
        <v>1515</v>
      </c>
      <c r="J346" s="55" t="s">
        <v>1505</v>
      </c>
      <c r="K346" s="61"/>
    </row>
    <row r="347" customFormat="false" ht="14.25" hidden="false" customHeight="false" outlineLevel="0" collapsed="false">
      <c r="A347" s="60" t="n">
        <v>150</v>
      </c>
      <c r="B347" s="60" t="s">
        <v>2275</v>
      </c>
      <c r="C347" s="60" t="s">
        <v>1509</v>
      </c>
      <c r="D347" s="54" t="s">
        <v>1502</v>
      </c>
      <c r="E347" s="53" t="s">
        <v>1503</v>
      </c>
      <c r="F347" s="61" t="s">
        <v>1865</v>
      </c>
      <c r="G347" s="53" t="s">
        <v>2276</v>
      </c>
      <c r="H347" s="62" t="s">
        <v>2277</v>
      </c>
      <c r="I347" s="60"/>
      <c r="J347" s="55" t="s">
        <v>1505</v>
      </c>
      <c r="K347" s="61"/>
    </row>
    <row r="348" customFormat="false" ht="14.25" hidden="false" customHeight="false" outlineLevel="0" collapsed="false">
      <c r="A348" s="60" t="n">
        <v>151</v>
      </c>
      <c r="B348" s="60" t="s">
        <v>2278</v>
      </c>
      <c r="C348" s="60" t="s">
        <v>1509</v>
      </c>
      <c r="D348" s="54" t="s">
        <v>1502</v>
      </c>
      <c r="E348" s="53" t="s">
        <v>1503</v>
      </c>
      <c r="F348" s="61" t="s">
        <v>1865</v>
      </c>
      <c r="G348" s="53" t="s">
        <v>2279</v>
      </c>
      <c r="H348" s="62" t="s">
        <v>2280</v>
      </c>
      <c r="I348" s="60"/>
      <c r="J348" s="55" t="s">
        <v>1505</v>
      </c>
      <c r="K348" s="61"/>
    </row>
    <row r="349" customFormat="false" ht="14.25" hidden="false" customHeight="false" outlineLevel="0" collapsed="false">
      <c r="A349" s="60" t="n">
        <v>152</v>
      </c>
      <c r="B349" s="60" t="s">
        <v>2281</v>
      </c>
      <c r="C349" s="60" t="s">
        <v>1501</v>
      </c>
      <c r="D349" s="54" t="s">
        <v>1502</v>
      </c>
      <c r="E349" s="53" t="s">
        <v>1503</v>
      </c>
      <c r="F349" s="61" t="s">
        <v>1865</v>
      </c>
      <c r="G349" s="53" t="s">
        <v>2282</v>
      </c>
      <c r="H349" s="62" t="s">
        <v>2283</v>
      </c>
      <c r="I349" s="60"/>
      <c r="J349" s="55" t="s">
        <v>1505</v>
      </c>
      <c r="K349" s="61"/>
    </row>
    <row r="350" customFormat="false" ht="14.25" hidden="false" customHeight="false" outlineLevel="0" collapsed="false">
      <c r="A350" s="60" t="n">
        <v>153</v>
      </c>
      <c r="B350" s="60" t="s">
        <v>2284</v>
      </c>
      <c r="C350" s="60" t="s">
        <v>1501</v>
      </c>
      <c r="D350" s="54" t="s">
        <v>1502</v>
      </c>
      <c r="E350" s="53" t="s">
        <v>1503</v>
      </c>
      <c r="F350" s="61" t="s">
        <v>1865</v>
      </c>
      <c r="G350" s="53" t="s">
        <v>2285</v>
      </c>
      <c r="H350" s="62" t="s">
        <v>2286</v>
      </c>
      <c r="I350" s="60"/>
      <c r="J350" s="55" t="s">
        <v>1505</v>
      </c>
      <c r="K350" s="61"/>
    </row>
    <row r="351" customFormat="false" ht="14.25" hidden="false" customHeight="false" outlineLevel="0" collapsed="false">
      <c r="A351" s="60" t="n">
        <v>154</v>
      </c>
      <c r="B351" s="60" t="s">
        <v>2287</v>
      </c>
      <c r="C351" s="60" t="s">
        <v>1509</v>
      </c>
      <c r="D351" s="54" t="s">
        <v>1502</v>
      </c>
      <c r="E351" s="53" t="s">
        <v>1503</v>
      </c>
      <c r="F351" s="61" t="s">
        <v>1865</v>
      </c>
      <c r="G351" s="53" t="s">
        <v>2288</v>
      </c>
      <c r="H351" s="62" t="s">
        <v>2289</v>
      </c>
      <c r="I351" s="60"/>
      <c r="J351" s="55" t="s">
        <v>1505</v>
      </c>
      <c r="K351" s="61"/>
    </row>
    <row r="352" customFormat="false" ht="14.25" hidden="false" customHeight="false" outlineLevel="0" collapsed="false">
      <c r="A352" s="60" t="n">
        <v>155</v>
      </c>
      <c r="B352" s="60" t="s">
        <v>2290</v>
      </c>
      <c r="C352" s="60" t="s">
        <v>1501</v>
      </c>
      <c r="D352" s="54" t="s">
        <v>1502</v>
      </c>
      <c r="E352" s="53" t="s">
        <v>1503</v>
      </c>
      <c r="F352" s="61" t="s">
        <v>1865</v>
      </c>
      <c r="G352" s="53" t="s">
        <v>2291</v>
      </c>
      <c r="H352" s="62" t="s">
        <v>2292</v>
      </c>
      <c r="I352" s="60"/>
      <c r="J352" s="55" t="s">
        <v>1505</v>
      </c>
      <c r="K352" s="61"/>
    </row>
    <row r="353" customFormat="false" ht="14.25" hidden="false" customHeight="false" outlineLevel="0" collapsed="false">
      <c r="A353" s="60" t="n">
        <v>156</v>
      </c>
      <c r="B353" s="60" t="s">
        <v>2293</v>
      </c>
      <c r="C353" s="60" t="s">
        <v>1501</v>
      </c>
      <c r="D353" s="54" t="s">
        <v>1502</v>
      </c>
      <c r="E353" s="53" t="s">
        <v>1503</v>
      </c>
      <c r="F353" s="61" t="s">
        <v>1865</v>
      </c>
      <c r="G353" s="53" t="s">
        <v>2294</v>
      </c>
      <c r="H353" s="62" t="s">
        <v>2295</v>
      </c>
      <c r="I353" s="60" t="s">
        <v>1515</v>
      </c>
      <c r="J353" s="55" t="s">
        <v>1505</v>
      </c>
      <c r="K353" s="61"/>
    </row>
    <row r="354" customFormat="false" ht="14.25" hidden="false" customHeight="false" outlineLevel="0" collapsed="false">
      <c r="A354" s="60" t="n">
        <v>157</v>
      </c>
      <c r="B354" s="60" t="s">
        <v>2296</v>
      </c>
      <c r="C354" s="60" t="s">
        <v>1501</v>
      </c>
      <c r="D354" s="54" t="s">
        <v>1502</v>
      </c>
      <c r="E354" s="53" t="s">
        <v>1503</v>
      </c>
      <c r="F354" s="61" t="s">
        <v>1865</v>
      </c>
      <c r="G354" s="53" t="s">
        <v>2297</v>
      </c>
      <c r="H354" s="62" t="s">
        <v>2298</v>
      </c>
      <c r="I354" s="60"/>
      <c r="J354" s="55" t="s">
        <v>1505</v>
      </c>
      <c r="K354" s="61"/>
    </row>
    <row r="355" customFormat="false" ht="14.25" hidden="false" customHeight="false" outlineLevel="0" collapsed="false">
      <c r="A355" s="60" t="n">
        <v>158</v>
      </c>
      <c r="B355" s="60" t="s">
        <v>2299</v>
      </c>
      <c r="C355" s="60" t="s">
        <v>1501</v>
      </c>
      <c r="D355" s="54" t="s">
        <v>1502</v>
      </c>
      <c r="E355" s="53" t="s">
        <v>1503</v>
      </c>
      <c r="F355" s="61" t="s">
        <v>1865</v>
      </c>
      <c r="G355" s="53" t="s">
        <v>2300</v>
      </c>
      <c r="H355" s="62" t="s">
        <v>2301</v>
      </c>
      <c r="I355" s="60"/>
      <c r="J355" s="55" t="s">
        <v>1505</v>
      </c>
      <c r="K355" s="61"/>
    </row>
    <row r="356" customFormat="false" ht="14.25" hidden="false" customHeight="false" outlineLevel="0" collapsed="false">
      <c r="A356" s="60" t="n">
        <v>159</v>
      </c>
      <c r="B356" s="60" t="s">
        <v>2302</v>
      </c>
      <c r="C356" s="60" t="s">
        <v>1509</v>
      </c>
      <c r="D356" s="54" t="s">
        <v>1502</v>
      </c>
      <c r="E356" s="53" t="s">
        <v>1503</v>
      </c>
      <c r="F356" s="61" t="s">
        <v>1865</v>
      </c>
      <c r="G356" s="53" t="s">
        <v>2303</v>
      </c>
      <c r="H356" s="62" t="s">
        <v>2304</v>
      </c>
      <c r="I356" s="60"/>
      <c r="J356" s="55" t="s">
        <v>1505</v>
      </c>
      <c r="K356" s="61"/>
    </row>
    <row r="357" customFormat="false" ht="14.25" hidden="false" customHeight="false" outlineLevel="0" collapsed="false">
      <c r="A357" s="60" t="n">
        <v>160</v>
      </c>
      <c r="B357" s="60" t="s">
        <v>2305</v>
      </c>
      <c r="C357" s="60" t="s">
        <v>1501</v>
      </c>
      <c r="D357" s="54" t="s">
        <v>1502</v>
      </c>
      <c r="E357" s="53" t="s">
        <v>1503</v>
      </c>
      <c r="F357" s="61" t="s">
        <v>1865</v>
      </c>
      <c r="G357" s="53" t="s">
        <v>2306</v>
      </c>
      <c r="H357" s="62" t="s">
        <v>2307</v>
      </c>
      <c r="I357" s="60"/>
      <c r="J357" s="55" t="s">
        <v>1505</v>
      </c>
      <c r="K357" s="61"/>
    </row>
    <row r="358" customFormat="false" ht="14.25" hidden="false" customHeight="false" outlineLevel="0" collapsed="false">
      <c r="A358" s="60" t="n">
        <v>161</v>
      </c>
      <c r="B358" s="60" t="s">
        <v>2308</v>
      </c>
      <c r="C358" s="60" t="s">
        <v>1509</v>
      </c>
      <c r="D358" s="54" t="s">
        <v>1502</v>
      </c>
      <c r="E358" s="53" t="s">
        <v>1503</v>
      </c>
      <c r="F358" s="61" t="s">
        <v>1865</v>
      </c>
      <c r="G358" s="53" t="s">
        <v>2309</v>
      </c>
      <c r="H358" s="62" t="s">
        <v>2310</v>
      </c>
      <c r="I358" s="60"/>
      <c r="J358" s="55" t="s">
        <v>1505</v>
      </c>
      <c r="K358" s="61"/>
    </row>
    <row r="359" customFormat="false" ht="14.25" hidden="false" customHeight="false" outlineLevel="0" collapsed="false">
      <c r="A359" s="60" t="n">
        <v>162</v>
      </c>
      <c r="B359" s="60" t="s">
        <v>2311</v>
      </c>
      <c r="C359" s="60" t="s">
        <v>1501</v>
      </c>
      <c r="D359" s="54" t="s">
        <v>1502</v>
      </c>
      <c r="E359" s="53" t="s">
        <v>1503</v>
      </c>
      <c r="F359" s="61" t="s">
        <v>1865</v>
      </c>
      <c r="G359" s="53" t="s">
        <v>2312</v>
      </c>
      <c r="H359" s="62" t="s">
        <v>2313</v>
      </c>
      <c r="I359" s="60"/>
      <c r="J359" s="55" t="s">
        <v>1505</v>
      </c>
      <c r="K359" s="61"/>
    </row>
    <row r="360" customFormat="false" ht="14.25" hidden="false" customHeight="false" outlineLevel="0" collapsed="false">
      <c r="A360" s="60" t="n">
        <v>163</v>
      </c>
      <c r="B360" s="60" t="s">
        <v>1458</v>
      </c>
      <c r="C360" s="60" t="s">
        <v>1509</v>
      </c>
      <c r="D360" s="54" t="s">
        <v>1502</v>
      </c>
      <c r="E360" s="53" t="s">
        <v>1503</v>
      </c>
      <c r="F360" s="61" t="s">
        <v>1865</v>
      </c>
      <c r="G360" s="53" t="s">
        <v>1459</v>
      </c>
      <c r="H360" s="62" t="s">
        <v>2314</v>
      </c>
      <c r="I360" s="60"/>
      <c r="J360" s="55" t="s">
        <v>1505</v>
      </c>
      <c r="K360" s="61"/>
    </row>
    <row r="361" customFormat="false" ht="14.25" hidden="false" customHeight="false" outlineLevel="0" collapsed="false">
      <c r="A361" s="60" t="n">
        <v>164</v>
      </c>
      <c r="B361" s="60" t="s">
        <v>1145</v>
      </c>
      <c r="C361" s="60" t="s">
        <v>1501</v>
      </c>
      <c r="D361" s="54" t="s">
        <v>1502</v>
      </c>
      <c r="E361" s="53" t="s">
        <v>1503</v>
      </c>
      <c r="F361" s="61" t="s">
        <v>1865</v>
      </c>
      <c r="G361" s="53" t="s">
        <v>1146</v>
      </c>
      <c r="H361" s="62" t="s">
        <v>2315</v>
      </c>
      <c r="I361" s="60"/>
      <c r="J361" s="55" t="s">
        <v>1505</v>
      </c>
      <c r="K361" s="61"/>
    </row>
    <row r="362" customFormat="false" ht="14.25" hidden="false" customHeight="false" outlineLevel="0" collapsed="false">
      <c r="A362" s="60" t="n">
        <v>165</v>
      </c>
      <c r="B362" s="60" t="s">
        <v>2316</v>
      </c>
      <c r="C362" s="60" t="s">
        <v>1501</v>
      </c>
      <c r="D362" s="54" t="s">
        <v>1502</v>
      </c>
      <c r="E362" s="53" t="s">
        <v>1503</v>
      </c>
      <c r="F362" s="61" t="s">
        <v>1865</v>
      </c>
      <c r="G362" s="53" t="s">
        <v>2317</v>
      </c>
      <c r="H362" s="62" t="s">
        <v>2318</v>
      </c>
      <c r="I362" s="60"/>
      <c r="J362" s="55" t="s">
        <v>1505</v>
      </c>
      <c r="K362" s="61"/>
    </row>
    <row r="363" customFormat="false" ht="14.25" hidden="false" customHeight="false" outlineLevel="0" collapsed="false">
      <c r="A363" s="60" t="n">
        <v>166</v>
      </c>
      <c r="B363" s="60" t="s">
        <v>789</v>
      </c>
      <c r="C363" s="60" t="s">
        <v>1501</v>
      </c>
      <c r="D363" s="54" t="s">
        <v>1502</v>
      </c>
      <c r="E363" s="53" t="s">
        <v>1503</v>
      </c>
      <c r="F363" s="61" t="s">
        <v>1865</v>
      </c>
      <c r="G363" s="53" t="s">
        <v>790</v>
      </c>
      <c r="H363" s="62" t="s">
        <v>2319</v>
      </c>
      <c r="I363" s="60"/>
      <c r="J363" s="55" t="s">
        <v>1505</v>
      </c>
      <c r="K363" s="61"/>
    </row>
    <row r="364" customFormat="false" ht="14.25" hidden="false" customHeight="false" outlineLevel="0" collapsed="false">
      <c r="A364" s="60" t="n">
        <v>167</v>
      </c>
      <c r="B364" s="60" t="s">
        <v>2320</v>
      </c>
      <c r="C364" s="60" t="s">
        <v>1501</v>
      </c>
      <c r="D364" s="54" t="s">
        <v>1502</v>
      </c>
      <c r="E364" s="53" t="s">
        <v>1503</v>
      </c>
      <c r="F364" s="61" t="s">
        <v>1865</v>
      </c>
      <c r="G364" s="53" t="s">
        <v>2321</v>
      </c>
      <c r="H364" s="62" t="s">
        <v>2322</v>
      </c>
      <c r="I364" s="60"/>
      <c r="J364" s="55" t="s">
        <v>1505</v>
      </c>
      <c r="K364" s="61"/>
    </row>
    <row r="365" customFormat="false" ht="14.25" hidden="false" customHeight="false" outlineLevel="0" collapsed="false">
      <c r="A365" s="60" t="n">
        <v>168</v>
      </c>
      <c r="B365" s="60" t="s">
        <v>2323</v>
      </c>
      <c r="C365" s="60" t="s">
        <v>1501</v>
      </c>
      <c r="D365" s="54" t="s">
        <v>1502</v>
      </c>
      <c r="E365" s="53" t="s">
        <v>1503</v>
      </c>
      <c r="F365" s="61" t="s">
        <v>1865</v>
      </c>
      <c r="G365" s="53" t="s">
        <v>2324</v>
      </c>
      <c r="H365" s="62" t="s">
        <v>2325</v>
      </c>
      <c r="I365" s="60" t="s">
        <v>1515</v>
      </c>
      <c r="J365" s="55" t="s">
        <v>1505</v>
      </c>
      <c r="K365" s="61"/>
    </row>
    <row r="366" customFormat="false" ht="14.25" hidden="false" customHeight="false" outlineLevel="0" collapsed="false">
      <c r="A366" s="60" t="n">
        <v>169</v>
      </c>
      <c r="B366" s="60" t="s">
        <v>610</v>
      </c>
      <c r="C366" s="60" t="s">
        <v>1501</v>
      </c>
      <c r="D366" s="54" t="s">
        <v>1502</v>
      </c>
      <c r="E366" s="53" t="s">
        <v>1503</v>
      </c>
      <c r="F366" s="61" t="s">
        <v>1865</v>
      </c>
      <c r="G366" s="53" t="s">
        <v>611</v>
      </c>
      <c r="H366" s="62" t="s">
        <v>2326</v>
      </c>
      <c r="I366" s="60"/>
      <c r="J366" s="55" t="s">
        <v>1505</v>
      </c>
      <c r="K366" s="61"/>
    </row>
    <row r="367" customFormat="false" ht="14.25" hidden="false" customHeight="false" outlineLevel="0" collapsed="false">
      <c r="A367" s="60" t="n">
        <v>170</v>
      </c>
      <c r="B367" s="60" t="s">
        <v>2327</v>
      </c>
      <c r="C367" s="60" t="s">
        <v>1509</v>
      </c>
      <c r="D367" s="54" t="s">
        <v>1502</v>
      </c>
      <c r="E367" s="53" t="s">
        <v>1503</v>
      </c>
      <c r="F367" s="61" t="s">
        <v>1865</v>
      </c>
      <c r="G367" s="53" t="s">
        <v>2328</v>
      </c>
      <c r="H367" s="62" t="s">
        <v>2158</v>
      </c>
      <c r="I367" s="60"/>
      <c r="J367" s="55" t="s">
        <v>1505</v>
      </c>
      <c r="K367" s="61"/>
    </row>
    <row r="368" customFormat="false" ht="14.25" hidden="false" customHeight="false" outlineLevel="0" collapsed="false">
      <c r="A368" s="60" t="n">
        <v>171</v>
      </c>
      <c r="B368" s="60" t="s">
        <v>2329</v>
      </c>
      <c r="C368" s="60" t="s">
        <v>1501</v>
      </c>
      <c r="D368" s="54" t="s">
        <v>1502</v>
      </c>
      <c r="E368" s="53" t="s">
        <v>1503</v>
      </c>
      <c r="F368" s="61" t="s">
        <v>1865</v>
      </c>
      <c r="G368" s="53" t="s">
        <v>2330</v>
      </c>
      <c r="H368" s="62" t="s">
        <v>2331</v>
      </c>
      <c r="I368" s="60"/>
      <c r="J368" s="55" t="s">
        <v>1505</v>
      </c>
      <c r="K368" s="61"/>
    </row>
    <row r="369" customFormat="false" ht="14.25" hidden="false" customHeight="false" outlineLevel="0" collapsed="false">
      <c r="A369" s="60" t="n">
        <v>172</v>
      </c>
      <c r="B369" s="60" t="s">
        <v>2332</v>
      </c>
      <c r="C369" s="60" t="s">
        <v>1501</v>
      </c>
      <c r="D369" s="54" t="s">
        <v>1502</v>
      </c>
      <c r="E369" s="53" t="s">
        <v>1503</v>
      </c>
      <c r="F369" s="61" t="s">
        <v>1865</v>
      </c>
      <c r="G369" s="53" t="s">
        <v>2333</v>
      </c>
      <c r="H369" s="62" t="s">
        <v>2334</v>
      </c>
      <c r="I369" s="60"/>
      <c r="J369" s="55" t="s">
        <v>1505</v>
      </c>
      <c r="K369" s="61"/>
    </row>
    <row r="370" customFormat="false" ht="14.25" hidden="false" customHeight="false" outlineLevel="0" collapsed="false">
      <c r="A370" s="60" t="n">
        <v>173</v>
      </c>
      <c r="B370" s="60" t="s">
        <v>183</v>
      </c>
      <c r="C370" s="60" t="s">
        <v>1509</v>
      </c>
      <c r="D370" s="54" t="s">
        <v>1502</v>
      </c>
      <c r="E370" s="53" t="s">
        <v>1503</v>
      </c>
      <c r="F370" s="61" t="s">
        <v>1865</v>
      </c>
      <c r="G370" s="53" t="s">
        <v>184</v>
      </c>
      <c r="H370" s="62" t="s">
        <v>2335</v>
      </c>
      <c r="I370" s="60"/>
      <c r="J370" s="55" t="s">
        <v>1505</v>
      </c>
      <c r="K370" s="61"/>
    </row>
    <row r="371" customFormat="false" ht="14.25" hidden="false" customHeight="false" outlineLevel="0" collapsed="false">
      <c r="A371" s="60" t="n">
        <v>174</v>
      </c>
      <c r="B371" s="60" t="s">
        <v>2336</v>
      </c>
      <c r="C371" s="60" t="s">
        <v>1501</v>
      </c>
      <c r="D371" s="54" t="s">
        <v>1502</v>
      </c>
      <c r="E371" s="53" t="s">
        <v>1503</v>
      </c>
      <c r="F371" s="61" t="s">
        <v>1865</v>
      </c>
      <c r="G371" s="53" t="s">
        <v>2337</v>
      </c>
      <c r="H371" s="62" t="s">
        <v>2338</v>
      </c>
      <c r="I371" s="60" t="s">
        <v>1515</v>
      </c>
      <c r="J371" s="55" t="s">
        <v>1505</v>
      </c>
      <c r="K371" s="61"/>
    </row>
    <row r="372" customFormat="false" ht="14.25" hidden="false" customHeight="false" outlineLevel="0" collapsed="false">
      <c r="A372" s="60" t="n">
        <v>175</v>
      </c>
      <c r="B372" s="60" t="s">
        <v>2339</v>
      </c>
      <c r="C372" s="60" t="s">
        <v>1509</v>
      </c>
      <c r="D372" s="54" t="s">
        <v>1502</v>
      </c>
      <c r="E372" s="53" t="s">
        <v>1503</v>
      </c>
      <c r="F372" s="61" t="s">
        <v>1865</v>
      </c>
      <c r="G372" s="53" t="s">
        <v>2340</v>
      </c>
      <c r="H372" s="62" t="s">
        <v>2341</v>
      </c>
      <c r="I372" s="60"/>
      <c r="J372" s="55" t="s">
        <v>1505</v>
      </c>
      <c r="K372" s="61"/>
    </row>
    <row r="373" customFormat="false" ht="14.25" hidden="false" customHeight="false" outlineLevel="0" collapsed="false">
      <c r="A373" s="60" t="n">
        <v>176</v>
      </c>
      <c r="B373" s="60" t="s">
        <v>2342</v>
      </c>
      <c r="C373" s="60" t="s">
        <v>1501</v>
      </c>
      <c r="D373" s="54" t="s">
        <v>1502</v>
      </c>
      <c r="E373" s="53" t="s">
        <v>1503</v>
      </c>
      <c r="F373" s="61" t="s">
        <v>1865</v>
      </c>
      <c r="G373" s="53" t="s">
        <v>2343</v>
      </c>
      <c r="H373" s="62" t="s">
        <v>2344</v>
      </c>
      <c r="I373" s="60"/>
      <c r="J373" s="55" t="s">
        <v>1505</v>
      </c>
      <c r="K373" s="61"/>
    </row>
    <row r="374" customFormat="false" ht="14.25" hidden="false" customHeight="false" outlineLevel="0" collapsed="false">
      <c r="A374" s="60" t="n">
        <v>177</v>
      </c>
      <c r="B374" s="60" t="s">
        <v>2345</v>
      </c>
      <c r="C374" s="60" t="s">
        <v>1501</v>
      </c>
      <c r="D374" s="54" t="s">
        <v>1502</v>
      </c>
      <c r="E374" s="53" t="s">
        <v>1503</v>
      </c>
      <c r="F374" s="61" t="s">
        <v>1865</v>
      </c>
      <c r="G374" s="53" t="s">
        <v>2346</v>
      </c>
      <c r="H374" s="62" t="s">
        <v>2347</v>
      </c>
      <c r="I374" s="60"/>
      <c r="J374" s="55" t="s">
        <v>1505</v>
      </c>
      <c r="K374" s="61"/>
    </row>
    <row r="375" customFormat="false" ht="14.25" hidden="false" customHeight="false" outlineLevel="0" collapsed="false">
      <c r="A375" s="60" t="n">
        <v>178</v>
      </c>
      <c r="B375" s="60" t="s">
        <v>2348</v>
      </c>
      <c r="C375" s="60" t="s">
        <v>1509</v>
      </c>
      <c r="D375" s="54" t="s">
        <v>1502</v>
      </c>
      <c r="E375" s="53" t="s">
        <v>1503</v>
      </c>
      <c r="F375" s="61" t="s">
        <v>1865</v>
      </c>
      <c r="G375" s="53" t="s">
        <v>2349</v>
      </c>
      <c r="H375" s="62" t="s">
        <v>2350</v>
      </c>
      <c r="I375" s="60"/>
      <c r="J375" s="55" t="s">
        <v>1505</v>
      </c>
      <c r="K375" s="61"/>
    </row>
    <row r="376" customFormat="false" ht="14.25" hidden="false" customHeight="false" outlineLevel="0" collapsed="false">
      <c r="A376" s="60" t="n">
        <v>179</v>
      </c>
      <c r="B376" s="60" t="s">
        <v>1187</v>
      </c>
      <c r="C376" s="60" t="s">
        <v>1509</v>
      </c>
      <c r="D376" s="54" t="s">
        <v>1502</v>
      </c>
      <c r="E376" s="53" t="s">
        <v>1503</v>
      </c>
      <c r="F376" s="61" t="s">
        <v>1865</v>
      </c>
      <c r="G376" s="53" t="s">
        <v>1188</v>
      </c>
      <c r="H376" s="62" t="s">
        <v>2351</v>
      </c>
      <c r="I376" s="60"/>
      <c r="J376" s="55" t="s">
        <v>1505</v>
      </c>
      <c r="K376" s="61"/>
    </row>
    <row r="377" customFormat="false" ht="14.25" hidden="false" customHeight="false" outlineLevel="0" collapsed="false">
      <c r="A377" s="60" t="n">
        <v>180</v>
      </c>
      <c r="B377" s="60" t="s">
        <v>872</v>
      </c>
      <c r="C377" s="60" t="s">
        <v>1501</v>
      </c>
      <c r="D377" s="54" t="s">
        <v>1502</v>
      </c>
      <c r="E377" s="53" t="s">
        <v>1503</v>
      </c>
      <c r="F377" s="61" t="s">
        <v>1865</v>
      </c>
      <c r="G377" s="53" t="s">
        <v>873</v>
      </c>
      <c r="H377" s="62" t="s">
        <v>2352</v>
      </c>
      <c r="I377" s="60"/>
      <c r="J377" s="55" t="s">
        <v>1505</v>
      </c>
      <c r="K377" s="61"/>
    </row>
    <row r="378" customFormat="false" ht="14.25" hidden="false" customHeight="false" outlineLevel="0" collapsed="false">
      <c r="A378" s="60" t="n">
        <v>181</v>
      </c>
      <c r="B378" s="60" t="s">
        <v>2353</v>
      </c>
      <c r="C378" s="60" t="s">
        <v>1509</v>
      </c>
      <c r="D378" s="54" t="s">
        <v>1502</v>
      </c>
      <c r="E378" s="53" t="s">
        <v>1503</v>
      </c>
      <c r="F378" s="61" t="s">
        <v>1865</v>
      </c>
      <c r="G378" s="53" t="s">
        <v>2354</v>
      </c>
      <c r="H378" s="62" t="s">
        <v>2355</v>
      </c>
      <c r="I378" s="60"/>
      <c r="J378" s="55" t="s">
        <v>1505</v>
      </c>
      <c r="K378" s="61"/>
    </row>
    <row r="379" customFormat="false" ht="14.25" hidden="false" customHeight="false" outlineLevel="0" collapsed="false">
      <c r="A379" s="60" t="n">
        <v>182</v>
      </c>
      <c r="B379" s="60" t="s">
        <v>2356</v>
      </c>
      <c r="C379" s="60" t="s">
        <v>1501</v>
      </c>
      <c r="D379" s="54" t="s">
        <v>1502</v>
      </c>
      <c r="E379" s="53" t="s">
        <v>1503</v>
      </c>
      <c r="F379" s="61" t="s">
        <v>1865</v>
      </c>
      <c r="G379" s="53" t="s">
        <v>2357</v>
      </c>
      <c r="H379" s="62" t="s">
        <v>2358</v>
      </c>
      <c r="I379" s="60"/>
      <c r="J379" s="55" t="s">
        <v>1505</v>
      </c>
      <c r="K379" s="61"/>
    </row>
    <row r="380" customFormat="false" ht="14.25" hidden="false" customHeight="false" outlineLevel="0" collapsed="false">
      <c r="A380" s="60" t="n">
        <v>183</v>
      </c>
      <c r="B380" s="60" t="s">
        <v>2359</v>
      </c>
      <c r="C380" s="60" t="s">
        <v>1509</v>
      </c>
      <c r="D380" s="54" t="s">
        <v>1502</v>
      </c>
      <c r="E380" s="53" t="s">
        <v>1503</v>
      </c>
      <c r="F380" s="61" t="s">
        <v>1865</v>
      </c>
      <c r="G380" s="53" t="s">
        <v>2360</v>
      </c>
      <c r="H380" s="62" t="s">
        <v>2361</v>
      </c>
      <c r="I380" s="60"/>
      <c r="J380" s="55" t="s">
        <v>1505</v>
      </c>
      <c r="K380" s="61"/>
    </row>
    <row r="381" customFormat="false" ht="14.25" hidden="false" customHeight="false" outlineLevel="0" collapsed="false">
      <c r="A381" s="60" t="n">
        <v>184</v>
      </c>
      <c r="B381" s="60" t="s">
        <v>2362</v>
      </c>
      <c r="C381" s="60" t="s">
        <v>1509</v>
      </c>
      <c r="D381" s="54" t="s">
        <v>1502</v>
      </c>
      <c r="E381" s="53" t="s">
        <v>1503</v>
      </c>
      <c r="F381" s="61" t="s">
        <v>1865</v>
      </c>
      <c r="G381" s="53" t="s">
        <v>2363</v>
      </c>
      <c r="H381" s="62" t="s">
        <v>2355</v>
      </c>
      <c r="I381" s="60"/>
      <c r="J381" s="55" t="s">
        <v>1505</v>
      </c>
      <c r="K381" s="61"/>
    </row>
    <row r="382" customFormat="false" ht="14.25" hidden="false" customHeight="false" outlineLevel="0" collapsed="false">
      <c r="A382" s="60" t="n">
        <v>185</v>
      </c>
      <c r="B382" s="60" t="s">
        <v>2364</v>
      </c>
      <c r="C382" s="60" t="s">
        <v>1501</v>
      </c>
      <c r="D382" s="54" t="s">
        <v>1502</v>
      </c>
      <c r="E382" s="53" t="s">
        <v>1503</v>
      </c>
      <c r="F382" s="61" t="s">
        <v>1865</v>
      </c>
      <c r="G382" s="53" t="s">
        <v>2365</v>
      </c>
      <c r="H382" s="62" t="s">
        <v>2286</v>
      </c>
      <c r="I382" s="60"/>
      <c r="J382" s="55" t="s">
        <v>1505</v>
      </c>
      <c r="K382" s="61"/>
    </row>
    <row r="383" customFormat="false" ht="14.25" hidden="false" customHeight="false" outlineLevel="0" collapsed="false">
      <c r="A383" s="60" t="n">
        <v>186</v>
      </c>
      <c r="B383" s="60" t="s">
        <v>2366</v>
      </c>
      <c r="C383" s="60" t="s">
        <v>1509</v>
      </c>
      <c r="D383" s="54" t="s">
        <v>1502</v>
      </c>
      <c r="E383" s="53" t="s">
        <v>1503</v>
      </c>
      <c r="F383" s="61" t="s">
        <v>1865</v>
      </c>
      <c r="G383" s="53" t="s">
        <v>2367</v>
      </c>
      <c r="H383" s="62" t="s">
        <v>2368</v>
      </c>
      <c r="I383" s="60"/>
      <c r="J383" s="55" t="s">
        <v>1505</v>
      </c>
      <c r="K383" s="61"/>
    </row>
    <row r="384" customFormat="false" ht="14.25" hidden="false" customHeight="false" outlineLevel="0" collapsed="false">
      <c r="A384" s="60" t="n">
        <v>187</v>
      </c>
      <c r="B384" s="60" t="s">
        <v>2369</v>
      </c>
      <c r="C384" s="60" t="s">
        <v>1509</v>
      </c>
      <c r="D384" s="54" t="s">
        <v>1502</v>
      </c>
      <c r="E384" s="53" t="s">
        <v>1503</v>
      </c>
      <c r="F384" s="61" t="s">
        <v>1865</v>
      </c>
      <c r="G384" s="53" t="s">
        <v>2370</v>
      </c>
      <c r="H384" s="62" t="s">
        <v>2371</v>
      </c>
      <c r="I384" s="60"/>
      <c r="J384" s="55" t="s">
        <v>1505</v>
      </c>
      <c r="K384" s="61"/>
    </row>
    <row r="385" customFormat="false" ht="14.25" hidden="false" customHeight="false" outlineLevel="0" collapsed="false">
      <c r="A385" s="60" t="n">
        <v>188</v>
      </c>
      <c r="B385" s="60" t="s">
        <v>2372</v>
      </c>
      <c r="C385" s="60" t="s">
        <v>1501</v>
      </c>
      <c r="D385" s="54" t="s">
        <v>1502</v>
      </c>
      <c r="E385" s="53" t="s">
        <v>1503</v>
      </c>
      <c r="F385" s="61" t="s">
        <v>1865</v>
      </c>
      <c r="G385" s="53" t="s">
        <v>2373</v>
      </c>
      <c r="H385" s="62" t="s">
        <v>2374</v>
      </c>
      <c r="I385" s="60"/>
      <c r="J385" s="55" t="s">
        <v>1505</v>
      </c>
      <c r="K385" s="61"/>
    </row>
    <row r="386" customFormat="false" ht="14.25" hidden="false" customHeight="false" outlineLevel="0" collapsed="false">
      <c r="A386" s="60" t="n">
        <v>189</v>
      </c>
      <c r="B386" s="60" t="s">
        <v>2375</v>
      </c>
      <c r="C386" s="60" t="s">
        <v>1501</v>
      </c>
      <c r="D386" s="54" t="s">
        <v>1502</v>
      </c>
      <c r="E386" s="53" t="s">
        <v>1503</v>
      </c>
      <c r="F386" s="61" t="s">
        <v>1865</v>
      </c>
      <c r="G386" s="53" t="s">
        <v>2376</v>
      </c>
      <c r="H386" s="62" t="s">
        <v>2377</v>
      </c>
      <c r="I386" s="60"/>
      <c r="J386" s="55" t="s">
        <v>1505</v>
      </c>
      <c r="K386" s="61"/>
    </row>
    <row r="387" customFormat="false" ht="14.25" hidden="false" customHeight="false" outlineLevel="0" collapsed="false">
      <c r="A387" s="60" t="n">
        <v>190</v>
      </c>
      <c r="B387" s="60" t="s">
        <v>2378</v>
      </c>
      <c r="C387" s="60" t="s">
        <v>1501</v>
      </c>
      <c r="D387" s="54" t="s">
        <v>1502</v>
      </c>
      <c r="E387" s="53" t="s">
        <v>1503</v>
      </c>
      <c r="F387" s="61" t="s">
        <v>1865</v>
      </c>
      <c r="G387" s="53" t="s">
        <v>2379</v>
      </c>
      <c r="H387" s="62" t="s">
        <v>2380</v>
      </c>
      <c r="I387" s="60"/>
      <c r="J387" s="55" t="s">
        <v>1505</v>
      </c>
      <c r="K387" s="61"/>
    </row>
    <row r="388" customFormat="false" ht="14.25" hidden="false" customHeight="false" outlineLevel="0" collapsed="false">
      <c r="A388" s="60" t="n">
        <v>191</v>
      </c>
      <c r="B388" s="60" t="s">
        <v>2381</v>
      </c>
      <c r="C388" s="60" t="s">
        <v>1501</v>
      </c>
      <c r="D388" s="54" t="s">
        <v>1502</v>
      </c>
      <c r="E388" s="53" t="s">
        <v>1503</v>
      </c>
      <c r="F388" s="61" t="s">
        <v>1865</v>
      </c>
      <c r="G388" s="53" t="s">
        <v>2382</v>
      </c>
      <c r="H388" s="62" t="s">
        <v>2383</v>
      </c>
      <c r="I388" s="60"/>
      <c r="J388" s="55" t="s">
        <v>1505</v>
      </c>
      <c r="K388" s="61"/>
    </row>
    <row r="389" customFormat="false" ht="14.25" hidden="false" customHeight="false" outlineLevel="0" collapsed="false">
      <c r="A389" s="60" t="n">
        <v>192</v>
      </c>
      <c r="B389" s="60" t="s">
        <v>2384</v>
      </c>
      <c r="C389" s="60" t="s">
        <v>1509</v>
      </c>
      <c r="D389" s="54" t="s">
        <v>1502</v>
      </c>
      <c r="E389" s="53" t="s">
        <v>1503</v>
      </c>
      <c r="F389" s="61" t="s">
        <v>1865</v>
      </c>
      <c r="G389" s="53" t="s">
        <v>2385</v>
      </c>
      <c r="H389" s="62" t="s">
        <v>2386</v>
      </c>
      <c r="I389" s="60"/>
      <c r="J389" s="55" t="s">
        <v>1505</v>
      </c>
      <c r="K389" s="61"/>
    </row>
    <row r="390" customFormat="false" ht="14.25" hidden="false" customHeight="false" outlineLevel="0" collapsed="false">
      <c r="A390" s="60" t="n">
        <v>193</v>
      </c>
      <c r="B390" s="60" t="s">
        <v>2387</v>
      </c>
      <c r="C390" s="60" t="s">
        <v>1501</v>
      </c>
      <c r="D390" s="54" t="s">
        <v>1502</v>
      </c>
      <c r="E390" s="53" t="s">
        <v>1503</v>
      </c>
      <c r="F390" s="61" t="s">
        <v>1865</v>
      </c>
      <c r="G390" s="53" t="s">
        <v>2388</v>
      </c>
      <c r="H390" s="62" t="s">
        <v>2389</v>
      </c>
      <c r="I390" s="60"/>
      <c r="J390" s="55" t="s">
        <v>1505</v>
      </c>
      <c r="K390" s="61"/>
    </row>
    <row r="391" customFormat="false" ht="14.25" hidden="false" customHeight="false" outlineLevel="0" collapsed="false">
      <c r="A391" s="60" t="n">
        <v>194</v>
      </c>
      <c r="B391" s="60" t="s">
        <v>2390</v>
      </c>
      <c r="C391" s="60" t="s">
        <v>1501</v>
      </c>
      <c r="D391" s="54" t="s">
        <v>1502</v>
      </c>
      <c r="E391" s="53" t="s">
        <v>1503</v>
      </c>
      <c r="F391" s="61" t="s">
        <v>1865</v>
      </c>
      <c r="G391" s="53" t="s">
        <v>2391</v>
      </c>
      <c r="H391" s="62" t="s">
        <v>2392</v>
      </c>
      <c r="I391" s="60"/>
      <c r="J391" s="55" t="s">
        <v>1505</v>
      </c>
      <c r="K391" s="61"/>
    </row>
    <row r="392" customFormat="false" ht="14.25" hidden="false" customHeight="false" outlineLevel="0" collapsed="false">
      <c r="A392" s="60" t="n">
        <v>195</v>
      </c>
      <c r="B392" s="60" t="s">
        <v>2393</v>
      </c>
      <c r="C392" s="60" t="s">
        <v>1501</v>
      </c>
      <c r="D392" s="54" t="s">
        <v>1502</v>
      </c>
      <c r="E392" s="53" t="s">
        <v>1503</v>
      </c>
      <c r="F392" s="61" t="s">
        <v>1865</v>
      </c>
      <c r="G392" s="53" t="s">
        <v>2394</v>
      </c>
      <c r="H392" s="62" t="s">
        <v>2395</v>
      </c>
      <c r="I392" s="60"/>
      <c r="J392" s="55" t="s">
        <v>1505</v>
      </c>
      <c r="K392" s="61"/>
    </row>
    <row r="393" customFormat="false" ht="14.25" hidden="false" customHeight="false" outlineLevel="0" collapsed="false">
      <c r="A393" s="60" t="n">
        <v>196</v>
      </c>
      <c r="B393" s="60" t="s">
        <v>2396</v>
      </c>
      <c r="C393" s="60" t="s">
        <v>1501</v>
      </c>
      <c r="D393" s="54" t="s">
        <v>1502</v>
      </c>
      <c r="E393" s="53" t="s">
        <v>1503</v>
      </c>
      <c r="F393" s="61" t="s">
        <v>1865</v>
      </c>
      <c r="G393" s="53" t="s">
        <v>2397</v>
      </c>
      <c r="H393" s="62" t="s">
        <v>2398</v>
      </c>
      <c r="I393" s="60"/>
      <c r="J393" s="55" t="s">
        <v>1505</v>
      </c>
      <c r="K393" s="61"/>
    </row>
    <row r="394" customFormat="false" ht="14.25" hidden="false" customHeight="false" outlineLevel="0" collapsed="false">
      <c r="A394" s="60" t="n">
        <v>197</v>
      </c>
      <c r="B394" s="60" t="s">
        <v>2399</v>
      </c>
      <c r="C394" s="60" t="s">
        <v>1501</v>
      </c>
      <c r="D394" s="54" t="s">
        <v>1502</v>
      </c>
      <c r="E394" s="53" t="s">
        <v>1503</v>
      </c>
      <c r="F394" s="61" t="s">
        <v>1865</v>
      </c>
      <c r="G394" s="53" t="s">
        <v>2400</v>
      </c>
      <c r="H394" s="62" t="s">
        <v>2401</v>
      </c>
      <c r="I394" s="60"/>
      <c r="J394" s="55" t="s">
        <v>1505</v>
      </c>
      <c r="K394" s="61"/>
    </row>
    <row r="395" customFormat="false" ht="14.25" hidden="false" customHeight="false" outlineLevel="0" collapsed="false">
      <c r="A395" s="60" t="n">
        <v>198</v>
      </c>
      <c r="B395" s="60" t="s">
        <v>1173</v>
      </c>
      <c r="C395" s="60" t="s">
        <v>1501</v>
      </c>
      <c r="D395" s="54" t="s">
        <v>1502</v>
      </c>
      <c r="E395" s="53" t="s">
        <v>1503</v>
      </c>
      <c r="F395" s="61" t="s">
        <v>1865</v>
      </c>
      <c r="G395" s="53" t="s">
        <v>1174</v>
      </c>
      <c r="H395" s="62" t="s">
        <v>2402</v>
      </c>
      <c r="I395" s="60"/>
      <c r="J395" s="55" t="s">
        <v>1505</v>
      </c>
      <c r="K395" s="61"/>
    </row>
    <row r="396" customFormat="false" ht="14.25" hidden="false" customHeight="false" outlineLevel="0" collapsed="false">
      <c r="A396" s="60" t="n">
        <v>199</v>
      </c>
      <c r="B396" s="60" t="s">
        <v>1167</v>
      </c>
      <c r="C396" s="60" t="s">
        <v>1509</v>
      </c>
      <c r="D396" s="54" t="s">
        <v>1502</v>
      </c>
      <c r="E396" s="53" t="s">
        <v>1503</v>
      </c>
      <c r="F396" s="61" t="s">
        <v>1865</v>
      </c>
      <c r="G396" s="53" t="s">
        <v>1168</v>
      </c>
      <c r="H396" s="62" t="s">
        <v>2403</v>
      </c>
      <c r="I396" s="60"/>
      <c r="J396" s="55" t="s">
        <v>1505</v>
      </c>
      <c r="K396" s="61"/>
    </row>
    <row r="397" customFormat="false" ht="14.25" hidden="false" customHeight="false" outlineLevel="0" collapsed="false">
      <c r="A397" s="60" t="n">
        <v>200</v>
      </c>
      <c r="B397" s="60" t="s">
        <v>2404</v>
      </c>
      <c r="C397" s="60" t="s">
        <v>1501</v>
      </c>
      <c r="D397" s="54" t="s">
        <v>1502</v>
      </c>
      <c r="E397" s="53" t="s">
        <v>1503</v>
      </c>
      <c r="F397" s="61" t="s">
        <v>1865</v>
      </c>
      <c r="G397" s="53" t="s">
        <v>2405</v>
      </c>
      <c r="H397" s="62" t="s">
        <v>2406</v>
      </c>
      <c r="I397" s="60" t="s">
        <v>1518</v>
      </c>
      <c r="J397" s="55" t="s">
        <v>1505</v>
      </c>
      <c r="K397" s="61"/>
    </row>
    <row r="398" customFormat="false" ht="14.25" hidden="false" customHeight="false" outlineLevel="0" collapsed="false">
      <c r="A398" s="60" t="n">
        <v>201</v>
      </c>
      <c r="B398" s="60" t="s">
        <v>524</v>
      </c>
      <c r="C398" s="60" t="s">
        <v>1501</v>
      </c>
      <c r="D398" s="54" t="s">
        <v>1502</v>
      </c>
      <c r="E398" s="53" t="s">
        <v>1503</v>
      </c>
      <c r="F398" s="61" t="s">
        <v>1865</v>
      </c>
      <c r="G398" s="53" t="s">
        <v>525</v>
      </c>
      <c r="H398" s="62" t="s">
        <v>2407</v>
      </c>
      <c r="I398" s="60"/>
      <c r="J398" s="55" t="s">
        <v>1505</v>
      </c>
      <c r="K398" s="61"/>
    </row>
    <row r="399" customFormat="false" ht="14.25" hidden="false" customHeight="false" outlineLevel="0" collapsed="false">
      <c r="A399" s="60" t="n">
        <v>202</v>
      </c>
      <c r="B399" s="60" t="s">
        <v>2408</v>
      </c>
      <c r="C399" s="60" t="s">
        <v>1509</v>
      </c>
      <c r="D399" s="54" t="s">
        <v>1502</v>
      </c>
      <c r="E399" s="53" t="s">
        <v>1503</v>
      </c>
      <c r="F399" s="61" t="s">
        <v>1865</v>
      </c>
      <c r="G399" s="53" t="s">
        <v>2409</v>
      </c>
      <c r="H399" s="62" t="s">
        <v>2410</v>
      </c>
      <c r="I399" s="60"/>
      <c r="J399" s="55" t="s">
        <v>1505</v>
      </c>
      <c r="K399" s="61"/>
    </row>
    <row r="400" customFormat="false" ht="14.25" hidden="false" customHeight="false" outlineLevel="0" collapsed="false">
      <c r="A400" s="60" t="n">
        <v>203</v>
      </c>
      <c r="B400" s="60" t="s">
        <v>2411</v>
      </c>
      <c r="C400" s="60" t="s">
        <v>1509</v>
      </c>
      <c r="D400" s="54" t="s">
        <v>1502</v>
      </c>
      <c r="E400" s="53" t="s">
        <v>1503</v>
      </c>
      <c r="F400" s="61" t="s">
        <v>1865</v>
      </c>
      <c r="G400" s="53" t="s">
        <v>2412</v>
      </c>
      <c r="H400" s="62" t="s">
        <v>2413</v>
      </c>
      <c r="I400" s="60" t="s">
        <v>1518</v>
      </c>
      <c r="J400" s="55" t="s">
        <v>1505</v>
      </c>
      <c r="K400" s="61"/>
    </row>
    <row r="401" customFormat="false" ht="14.25" hidden="false" customHeight="false" outlineLevel="0" collapsed="false">
      <c r="A401" s="60" t="n">
        <v>204</v>
      </c>
      <c r="B401" s="60" t="s">
        <v>2414</v>
      </c>
      <c r="C401" s="60" t="s">
        <v>1509</v>
      </c>
      <c r="D401" s="54" t="s">
        <v>1502</v>
      </c>
      <c r="E401" s="53" t="s">
        <v>1503</v>
      </c>
      <c r="F401" s="61" t="s">
        <v>1865</v>
      </c>
      <c r="G401" s="53" t="s">
        <v>2415</v>
      </c>
      <c r="H401" s="62" t="s">
        <v>2416</v>
      </c>
      <c r="I401" s="60"/>
      <c r="J401" s="55" t="s">
        <v>1505</v>
      </c>
      <c r="K401" s="61"/>
    </row>
    <row r="402" customFormat="false" ht="14.25" hidden="false" customHeight="false" outlineLevel="0" collapsed="false">
      <c r="A402" s="60" t="n">
        <v>205</v>
      </c>
      <c r="B402" s="60" t="s">
        <v>2417</v>
      </c>
      <c r="C402" s="60" t="s">
        <v>1501</v>
      </c>
      <c r="D402" s="54" t="s">
        <v>1502</v>
      </c>
      <c r="E402" s="53" t="s">
        <v>1503</v>
      </c>
      <c r="F402" s="61" t="s">
        <v>1865</v>
      </c>
      <c r="G402" s="53" t="s">
        <v>2418</v>
      </c>
      <c r="H402" s="62" t="s">
        <v>2419</v>
      </c>
      <c r="I402" s="60"/>
      <c r="J402" s="55" t="s">
        <v>1505</v>
      </c>
      <c r="K402" s="61"/>
    </row>
    <row r="403" customFormat="false" ht="14.25" hidden="false" customHeight="false" outlineLevel="0" collapsed="false">
      <c r="A403" s="60" t="n">
        <v>206</v>
      </c>
      <c r="B403" s="60" t="s">
        <v>2420</v>
      </c>
      <c r="C403" s="60" t="s">
        <v>1501</v>
      </c>
      <c r="D403" s="54" t="s">
        <v>1502</v>
      </c>
      <c r="E403" s="53" t="s">
        <v>1503</v>
      </c>
      <c r="F403" s="61" t="s">
        <v>1865</v>
      </c>
      <c r="G403" s="53" t="s">
        <v>2421</v>
      </c>
      <c r="H403" s="62" t="s">
        <v>2422</v>
      </c>
      <c r="I403" s="60"/>
      <c r="J403" s="55" t="s">
        <v>1505</v>
      </c>
      <c r="K403" s="61"/>
    </row>
    <row r="404" customFormat="false" ht="14.25" hidden="false" customHeight="false" outlineLevel="0" collapsed="false">
      <c r="A404" s="60" t="n">
        <v>207</v>
      </c>
      <c r="B404" s="60" t="s">
        <v>2423</v>
      </c>
      <c r="C404" s="60" t="s">
        <v>1509</v>
      </c>
      <c r="D404" s="54" t="s">
        <v>1502</v>
      </c>
      <c r="E404" s="53" t="s">
        <v>1503</v>
      </c>
      <c r="F404" s="61" t="s">
        <v>1865</v>
      </c>
      <c r="G404" s="53" t="s">
        <v>2424</v>
      </c>
      <c r="H404" s="62" t="s">
        <v>2425</v>
      </c>
      <c r="I404" s="60"/>
      <c r="J404" s="55" t="s">
        <v>1505</v>
      </c>
      <c r="K404" s="61"/>
    </row>
    <row r="405" customFormat="false" ht="14.25" hidden="false" customHeight="false" outlineLevel="0" collapsed="false">
      <c r="A405" s="60" t="n">
        <v>208</v>
      </c>
      <c r="B405" s="60" t="s">
        <v>2426</v>
      </c>
      <c r="C405" s="60" t="s">
        <v>1501</v>
      </c>
      <c r="D405" s="54" t="s">
        <v>1502</v>
      </c>
      <c r="E405" s="53" t="s">
        <v>1503</v>
      </c>
      <c r="F405" s="61" t="s">
        <v>1865</v>
      </c>
      <c r="G405" s="53" t="s">
        <v>2427</v>
      </c>
      <c r="H405" s="62" t="s">
        <v>2428</v>
      </c>
      <c r="I405" s="60"/>
      <c r="J405" s="55" t="s">
        <v>1505</v>
      </c>
      <c r="K405" s="61"/>
    </row>
    <row r="406" customFormat="false" ht="14.25" hidden="false" customHeight="false" outlineLevel="0" collapsed="false">
      <c r="A406" s="60" t="n">
        <v>209</v>
      </c>
      <c r="B406" s="60" t="s">
        <v>1149</v>
      </c>
      <c r="C406" s="60" t="s">
        <v>1509</v>
      </c>
      <c r="D406" s="54" t="s">
        <v>1502</v>
      </c>
      <c r="E406" s="53" t="s">
        <v>1503</v>
      </c>
      <c r="F406" s="61" t="s">
        <v>1865</v>
      </c>
      <c r="G406" s="53" t="s">
        <v>1150</v>
      </c>
      <c r="H406" s="62" t="s">
        <v>2429</v>
      </c>
      <c r="I406" s="60"/>
      <c r="J406" s="55" t="s">
        <v>1505</v>
      </c>
      <c r="K406" s="61"/>
    </row>
    <row r="407" customFormat="false" ht="14.25" hidden="false" customHeight="false" outlineLevel="0" collapsed="false">
      <c r="A407" s="60" t="n">
        <v>210</v>
      </c>
      <c r="B407" s="60" t="s">
        <v>2430</v>
      </c>
      <c r="C407" s="60" t="s">
        <v>1501</v>
      </c>
      <c r="D407" s="54" t="s">
        <v>1502</v>
      </c>
      <c r="E407" s="53" t="s">
        <v>1503</v>
      </c>
      <c r="F407" s="61" t="s">
        <v>1865</v>
      </c>
      <c r="G407" s="53" t="s">
        <v>2431</v>
      </c>
      <c r="H407" s="62" t="s">
        <v>2432</v>
      </c>
      <c r="I407" s="60"/>
      <c r="J407" s="55" t="s">
        <v>1505</v>
      </c>
      <c r="K407" s="61"/>
    </row>
    <row r="408" customFormat="false" ht="14.25" hidden="false" customHeight="false" outlineLevel="0" collapsed="false">
      <c r="A408" s="60" t="n">
        <v>211</v>
      </c>
      <c r="B408" s="60" t="s">
        <v>2433</v>
      </c>
      <c r="C408" s="60" t="s">
        <v>1501</v>
      </c>
      <c r="D408" s="54" t="s">
        <v>1502</v>
      </c>
      <c r="E408" s="53" t="s">
        <v>1503</v>
      </c>
      <c r="F408" s="61" t="s">
        <v>1865</v>
      </c>
      <c r="G408" s="53" t="s">
        <v>2434</v>
      </c>
      <c r="H408" s="62" t="s">
        <v>2435</v>
      </c>
      <c r="I408" s="60"/>
      <c r="J408" s="55" t="s">
        <v>1505</v>
      </c>
      <c r="K408" s="61"/>
    </row>
    <row r="409" customFormat="false" ht="14.25" hidden="false" customHeight="false" outlineLevel="0" collapsed="false">
      <c r="A409" s="60" t="n">
        <v>212</v>
      </c>
      <c r="B409" s="60" t="s">
        <v>2436</v>
      </c>
      <c r="C409" s="60" t="s">
        <v>1501</v>
      </c>
      <c r="D409" s="54" t="s">
        <v>1502</v>
      </c>
      <c r="E409" s="53" t="s">
        <v>1503</v>
      </c>
      <c r="F409" s="61" t="s">
        <v>1865</v>
      </c>
      <c r="G409" s="53" t="s">
        <v>2437</v>
      </c>
      <c r="H409" s="62" t="s">
        <v>2438</v>
      </c>
      <c r="I409" s="60"/>
      <c r="J409" s="55" t="s">
        <v>1505</v>
      </c>
      <c r="K409" s="61"/>
    </row>
    <row r="410" customFormat="false" ht="14.25" hidden="false" customHeight="false" outlineLevel="0" collapsed="false">
      <c r="A410" s="60" t="n">
        <v>213</v>
      </c>
      <c r="B410" s="60" t="s">
        <v>2439</v>
      </c>
      <c r="C410" s="60" t="s">
        <v>1509</v>
      </c>
      <c r="D410" s="54" t="s">
        <v>1502</v>
      </c>
      <c r="E410" s="53" t="s">
        <v>1503</v>
      </c>
      <c r="F410" s="61" t="s">
        <v>1865</v>
      </c>
      <c r="G410" s="53" t="s">
        <v>2440</v>
      </c>
      <c r="H410" s="62" t="s">
        <v>2441</v>
      </c>
      <c r="I410" s="60"/>
      <c r="J410" s="55" t="s">
        <v>1505</v>
      </c>
      <c r="K410" s="61"/>
    </row>
    <row r="411" customFormat="false" ht="14.25" hidden="false" customHeight="false" outlineLevel="0" collapsed="false">
      <c r="A411" s="60" t="n">
        <v>214</v>
      </c>
      <c r="B411" s="60" t="s">
        <v>912</v>
      </c>
      <c r="C411" s="60" t="s">
        <v>1509</v>
      </c>
      <c r="D411" s="54" t="s">
        <v>1502</v>
      </c>
      <c r="E411" s="53" t="s">
        <v>1503</v>
      </c>
      <c r="F411" s="61" t="s">
        <v>1865</v>
      </c>
      <c r="G411" s="53" t="s">
        <v>913</v>
      </c>
      <c r="H411" s="62" t="s">
        <v>2442</v>
      </c>
      <c r="I411" s="60"/>
      <c r="J411" s="55" t="s">
        <v>1505</v>
      </c>
      <c r="K411" s="61"/>
    </row>
    <row r="412" customFormat="false" ht="14.25" hidden="false" customHeight="false" outlineLevel="0" collapsed="false">
      <c r="A412" s="60" t="n">
        <v>215</v>
      </c>
      <c r="B412" s="60" t="s">
        <v>2443</v>
      </c>
      <c r="C412" s="60" t="s">
        <v>1509</v>
      </c>
      <c r="D412" s="54" t="s">
        <v>1502</v>
      </c>
      <c r="E412" s="53" t="s">
        <v>1503</v>
      </c>
      <c r="F412" s="61" t="s">
        <v>1865</v>
      </c>
      <c r="G412" s="53" t="s">
        <v>2444</v>
      </c>
      <c r="H412" s="62" t="s">
        <v>2441</v>
      </c>
      <c r="I412" s="60"/>
      <c r="J412" s="55" t="s">
        <v>1505</v>
      </c>
      <c r="K412" s="61"/>
    </row>
    <row r="413" customFormat="false" ht="14.25" hidden="false" customHeight="false" outlineLevel="0" collapsed="false">
      <c r="A413" s="60" t="n">
        <v>216</v>
      </c>
      <c r="B413" s="60" t="s">
        <v>2445</v>
      </c>
      <c r="C413" s="60" t="s">
        <v>1509</v>
      </c>
      <c r="D413" s="54" t="s">
        <v>1502</v>
      </c>
      <c r="E413" s="53" t="s">
        <v>1503</v>
      </c>
      <c r="F413" s="61" t="s">
        <v>1865</v>
      </c>
      <c r="G413" s="53" t="s">
        <v>2446</v>
      </c>
      <c r="H413" s="62" t="s">
        <v>2447</v>
      </c>
      <c r="I413" s="60"/>
      <c r="J413" s="55" t="s">
        <v>1505</v>
      </c>
      <c r="K413" s="61"/>
    </row>
    <row r="414" customFormat="false" ht="14.25" hidden="false" customHeight="false" outlineLevel="0" collapsed="false">
      <c r="A414" s="60" t="n">
        <v>217</v>
      </c>
      <c r="B414" s="60" t="s">
        <v>2448</v>
      </c>
      <c r="C414" s="60" t="s">
        <v>1509</v>
      </c>
      <c r="D414" s="54" t="s">
        <v>1502</v>
      </c>
      <c r="E414" s="53" t="s">
        <v>1503</v>
      </c>
      <c r="F414" s="61" t="s">
        <v>1865</v>
      </c>
      <c r="G414" s="53" t="s">
        <v>2449</v>
      </c>
      <c r="H414" s="62" t="s">
        <v>2450</v>
      </c>
      <c r="I414" s="60"/>
      <c r="J414" s="55" t="s">
        <v>1505</v>
      </c>
      <c r="K414" s="61"/>
    </row>
    <row r="415" customFormat="false" ht="14.25" hidden="false" customHeight="false" outlineLevel="0" collapsed="false">
      <c r="A415" s="60" t="n">
        <v>218</v>
      </c>
      <c r="B415" s="60" t="s">
        <v>2451</v>
      </c>
      <c r="C415" s="60" t="s">
        <v>1501</v>
      </c>
      <c r="D415" s="54" t="s">
        <v>1502</v>
      </c>
      <c r="E415" s="53" t="s">
        <v>1503</v>
      </c>
      <c r="F415" s="61" t="s">
        <v>1865</v>
      </c>
      <c r="G415" s="53" t="s">
        <v>2452</v>
      </c>
      <c r="H415" s="62" t="s">
        <v>2453</v>
      </c>
      <c r="I415" s="60"/>
      <c r="J415" s="55" t="s">
        <v>1505</v>
      </c>
      <c r="K415" s="61"/>
    </row>
    <row r="416" customFormat="false" ht="14.25" hidden="false" customHeight="false" outlineLevel="0" collapsed="false">
      <c r="A416" s="60" t="n">
        <v>219</v>
      </c>
      <c r="B416" s="60" t="s">
        <v>2454</v>
      </c>
      <c r="C416" s="60" t="s">
        <v>1509</v>
      </c>
      <c r="D416" s="54" t="s">
        <v>1502</v>
      </c>
      <c r="E416" s="53" t="s">
        <v>1503</v>
      </c>
      <c r="F416" s="61" t="s">
        <v>1865</v>
      </c>
      <c r="G416" s="53" t="s">
        <v>2455</v>
      </c>
      <c r="H416" s="62" t="s">
        <v>2456</v>
      </c>
      <c r="I416" s="60"/>
      <c r="J416" s="55" t="s">
        <v>1505</v>
      </c>
      <c r="K416" s="61"/>
    </row>
    <row r="417" customFormat="false" ht="14.25" hidden="false" customHeight="false" outlineLevel="0" collapsed="false">
      <c r="A417" s="60" t="n">
        <v>220</v>
      </c>
      <c r="B417" s="60" t="s">
        <v>2457</v>
      </c>
      <c r="C417" s="60" t="s">
        <v>1501</v>
      </c>
      <c r="D417" s="54" t="s">
        <v>1502</v>
      </c>
      <c r="E417" s="53" t="s">
        <v>1503</v>
      </c>
      <c r="F417" s="61" t="s">
        <v>1865</v>
      </c>
      <c r="G417" s="53" t="s">
        <v>2458</v>
      </c>
      <c r="H417" s="62" t="s">
        <v>2459</v>
      </c>
      <c r="I417" s="60"/>
      <c r="J417" s="55" t="s">
        <v>1505</v>
      </c>
      <c r="K417" s="61"/>
    </row>
    <row r="418" customFormat="false" ht="14.25" hidden="false" customHeight="false" outlineLevel="0" collapsed="false">
      <c r="A418" s="60" t="n">
        <v>221</v>
      </c>
      <c r="B418" s="60" t="s">
        <v>2460</v>
      </c>
      <c r="C418" s="60" t="s">
        <v>1509</v>
      </c>
      <c r="D418" s="54" t="s">
        <v>1502</v>
      </c>
      <c r="E418" s="53" t="s">
        <v>1503</v>
      </c>
      <c r="F418" s="61" t="s">
        <v>1865</v>
      </c>
      <c r="G418" s="53" t="s">
        <v>2461</v>
      </c>
      <c r="H418" s="62" t="s">
        <v>2462</v>
      </c>
      <c r="I418" s="60"/>
      <c r="J418" s="55" t="s">
        <v>1505</v>
      </c>
      <c r="K418" s="61"/>
    </row>
    <row r="419" customFormat="false" ht="14.25" hidden="false" customHeight="false" outlineLevel="0" collapsed="false">
      <c r="A419" s="60" t="n">
        <v>222</v>
      </c>
      <c r="B419" s="60" t="s">
        <v>2463</v>
      </c>
      <c r="C419" s="60" t="s">
        <v>1501</v>
      </c>
      <c r="D419" s="54" t="s">
        <v>1502</v>
      </c>
      <c r="E419" s="53" t="s">
        <v>1503</v>
      </c>
      <c r="F419" s="61" t="s">
        <v>1865</v>
      </c>
      <c r="G419" s="53" t="s">
        <v>2464</v>
      </c>
      <c r="H419" s="62" t="s">
        <v>2465</v>
      </c>
      <c r="I419" s="60"/>
      <c r="J419" s="55" t="s">
        <v>1505</v>
      </c>
      <c r="K419" s="61"/>
    </row>
    <row r="420" customFormat="false" ht="14.25" hidden="false" customHeight="false" outlineLevel="0" collapsed="false">
      <c r="A420" s="60" t="n">
        <v>223</v>
      </c>
      <c r="B420" s="60" t="s">
        <v>2466</v>
      </c>
      <c r="C420" s="60" t="s">
        <v>1509</v>
      </c>
      <c r="D420" s="54" t="s">
        <v>1502</v>
      </c>
      <c r="E420" s="53" t="s">
        <v>1503</v>
      </c>
      <c r="F420" s="61" t="s">
        <v>1865</v>
      </c>
      <c r="G420" s="53" t="s">
        <v>2467</v>
      </c>
      <c r="H420" s="62" t="s">
        <v>2465</v>
      </c>
      <c r="I420" s="60"/>
      <c r="J420" s="55" t="s">
        <v>1505</v>
      </c>
      <c r="K420" s="61"/>
    </row>
    <row r="421" customFormat="false" ht="14.25" hidden="false" customHeight="false" outlineLevel="0" collapsed="false">
      <c r="A421" s="60" t="n">
        <v>224</v>
      </c>
      <c r="B421" s="60" t="s">
        <v>2468</v>
      </c>
      <c r="C421" s="60" t="s">
        <v>1509</v>
      </c>
      <c r="D421" s="54" t="s">
        <v>1502</v>
      </c>
      <c r="E421" s="53" t="s">
        <v>1503</v>
      </c>
      <c r="F421" s="61" t="s">
        <v>1865</v>
      </c>
      <c r="G421" s="53" t="s">
        <v>2469</v>
      </c>
      <c r="H421" s="62" t="s">
        <v>2470</v>
      </c>
      <c r="I421" s="60"/>
      <c r="J421" s="55" t="s">
        <v>1505</v>
      </c>
      <c r="K421" s="61"/>
    </row>
    <row r="422" customFormat="false" ht="14.25" hidden="false" customHeight="false" outlineLevel="0" collapsed="false">
      <c r="A422" s="60" t="n">
        <v>225</v>
      </c>
      <c r="B422" s="60" t="s">
        <v>2471</v>
      </c>
      <c r="C422" s="60" t="s">
        <v>1501</v>
      </c>
      <c r="D422" s="54" t="s">
        <v>1502</v>
      </c>
      <c r="E422" s="53" t="s">
        <v>1503</v>
      </c>
      <c r="F422" s="61" t="s">
        <v>1865</v>
      </c>
      <c r="G422" s="53" t="s">
        <v>2472</v>
      </c>
      <c r="H422" s="62" t="s">
        <v>2473</v>
      </c>
      <c r="I422" s="60"/>
      <c r="J422" s="55" t="s">
        <v>1505</v>
      </c>
      <c r="K422" s="61"/>
    </row>
    <row r="423" customFormat="false" ht="14.25" hidden="false" customHeight="false" outlineLevel="0" collapsed="false">
      <c r="A423" s="60" t="n">
        <v>226</v>
      </c>
      <c r="B423" s="60" t="s">
        <v>2474</v>
      </c>
      <c r="C423" s="60" t="s">
        <v>1501</v>
      </c>
      <c r="D423" s="54" t="s">
        <v>1502</v>
      </c>
      <c r="E423" s="53" t="s">
        <v>1503</v>
      </c>
      <c r="F423" s="61" t="s">
        <v>1865</v>
      </c>
      <c r="G423" s="53" t="s">
        <v>2475</v>
      </c>
      <c r="H423" s="62" t="s">
        <v>2476</v>
      </c>
      <c r="I423" s="60"/>
      <c r="J423" s="55" t="s">
        <v>1505</v>
      </c>
      <c r="K423" s="61"/>
    </row>
    <row r="424" customFormat="false" ht="14.25" hidden="false" customHeight="false" outlineLevel="0" collapsed="false">
      <c r="A424" s="60" t="n">
        <v>227</v>
      </c>
      <c r="B424" s="60" t="s">
        <v>2477</v>
      </c>
      <c r="C424" s="60" t="s">
        <v>1509</v>
      </c>
      <c r="D424" s="54" t="s">
        <v>1502</v>
      </c>
      <c r="E424" s="53" t="s">
        <v>1503</v>
      </c>
      <c r="F424" s="61" t="s">
        <v>1865</v>
      </c>
      <c r="G424" s="53" t="s">
        <v>2478</v>
      </c>
      <c r="H424" s="62" t="s">
        <v>2479</v>
      </c>
      <c r="I424" s="60"/>
      <c r="J424" s="55" t="s">
        <v>1505</v>
      </c>
      <c r="K424" s="61"/>
    </row>
    <row r="425" customFormat="false" ht="14.25" hidden="false" customHeight="false" outlineLevel="0" collapsed="false">
      <c r="A425" s="60" t="n">
        <v>228</v>
      </c>
      <c r="B425" s="60" t="s">
        <v>2480</v>
      </c>
      <c r="C425" s="60" t="s">
        <v>1509</v>
      </c>
      <c r="D425" s="54" t="s">
        <v>1502</v>
      </c>
      <c r="E425" s="53" t="s">
        <v>1503</v>
      </c>
      <c r="F425" s="61" t="s">
        <v>1865</v>
      </c>
      <c r="G425" s="53" t="s">
        <v>2481</v>
      </c>
      <c r="H425" s="62" t="s">
        <v>2441</v>
      </c>
      <c r="I425" s="60"/>
      <c r="J425" s="55" t="s">
        <v>1505</v>
      </c>
      <c r="K425" s="61"/>
    </row>
    <row r="426" customFormat="false" ht="14.25" hidden="false" customHeight="false" outlineLevel="0" collapsed="false">
      <c r="A426" s="60" t="n">
        <v>229</v>
      </c>
      <c r="B426" s="60" t="s">
        <v>2482</v>
      </c>
      <c r="C426" s="60" t="s">
        <v>1509</v>
      </c>
      <c r="D426" s="54" t="s">
        <v>1502</v>
      </c>
      <c r="E426" s="53" t="s">
        <v>1503</v>
      </c>
      <c r="F426" s="61" t="s">
        <v>1865</v>
      </c>
      <c r="G426" s="53" t="s">
        <v>2483</v>
      </c>
      <c r="H426" s="62" t="s">
        <v>2484</v>
      </c>
      <c r="I426" s="60"/>
      <c r="J426" s="55" t="s">
        <v>1505</v>
      </c>
      <c r="K426" s="61"/>
    </row>
    <row r="427" customFormat="false" ht="14.25" hidden="false" customHeight="false" outlineLevel="0" collapsed="false">
      <c r="A427" s="60" t="n">
        <v>230</v>
      </c>
      <c r="B427" s="60" t="s">
        <v>723</v>
      </c>
      <c r="C427" s="60" t="s">
        <v>1509</v>
      </c>
      <c r="D427" s="54" t="s">
        <v>1502</v>
      </c>
      <c r="E427" s="53" t="s">
        <v>1503</v>
      </c>
      <c r="F427" s="61" t="s">
        <v>1865</v>
      </c>
      <c r="G427" s="53" t="s">
        <v>724</v>
      </c>
      <c r="H427" s="62" t="s">
        <v>2485</v>
      </c>
      <c r="I427" s="60"/>
      <c r="J427" s="55" t="s">
        <v>1505</v>
      </c>
      <c r="K427" s="61"/>
    </row>
    <row r="428" customFormat="false" ht="14.25" hidden="false" customHeight="false" outlineLevel="0" collapsed="false">
      <c r="A428" s="60" t="n">
        <v>231</v>
      </c>
      <c r="B428" s="60" t="s">
        <v>2486</v>
      </c>
      <c r="C428" s="60" t="s">
        <v>1509</v>
      </c>
      <c r="D428" s="54" t="s">
        <v>1502</v>
      </c>
      <c r="E428" s="53" t="s">
        <v>1503</v>
      </c>
      <c r="F428" s="61" t="s">
        <v>1865</v>
      </c>
      <c r="G428" s="53" t="s">
        <v>2487</v>
      </c>
      <c r="H428" s="62" t="s">
        <v>2488</v>
      </c>
      <c r="I428" s="60"/>
      <c r="J428" s="55" t="s">
        <v>1505</v>
      </c>
      <c r="K428" s="61"/>
    </row>
    <row r="429" customFormat="false" ht="14.25" hidden="false" customHeight="false" outlineLevel="0" collapsed="false">
      <c r="A429" s="60" t="n">
        <v>232</v>
      </c>
      <c r="B429" s="60" t="s">
        <v>2489</v>
      </c>
      <c r="C429" s="60" t="s">
        <v>1501</v>
      </c>
      <c r="D429" s="54" t="s">
        <v>1502</v>
      </c>
      <c r="E429" s="53" t="s">
        <v>1503</v>
      </c>
      <c r="F429" s="61" t="s">
        <v>1865</v>
      </c>
      <c r="G429" s="53" t="s">
        <v>2490</v>
      </c>
      <c r="H429" s="62" t="s">
        <v>2491</v>
      </c>
      <c r="I429" s="60"/>
      <c r="J429" s="55" t="s">
        <v>1505</v>
      </c>
      <c r="K429" s="61"/>
    </row>
    <row r="430" customFormat="false" ht="14.25" hidden="false" customHeight="false" outlineLevel="0" collapsed="false">
      <c r="A430" s="60" t="n">
        <v>233</v>
      </c>
      <c r="B430" s="60" t="s">
        <v>2492</v>
      </c>
      <c r="C430" s="60" t="s">
        <v>1509</v>
      </c>
      <c r="D430" s="54" t="s">
        <v>1502</v>
      </c>
      <c r="E430" s="53" t="s">
        <v>1503</v>
      </c>
      <c r="F430" s="61" t="s">
        <v>1865</v>
      </c>
      <c r="G430" s="53" t="s">
        <v>2493</v>
      </c>
      <c r="H430" s="62" t="s">
        <v>2494</v>
      </c>
      <c r="I430" s="60"/>
      <c r="J430" s="55" t="s">
        <v>1505</v>
      </c>
      <c r="K430" s="61"/>
    </row>
    <row r="431" customFormat="false" ht="14.25" hidden="false" customHeight="false" outlineLevel="0" collapsed="false">
      <c r="A431" s="60" t="n">
        <v>234</v>
      </c>
      <c r="B431" s="60" t="s">
        <v>2495</v>
      </c>
      <c r="C431" s="60" t="s">
        <v>1509</v>
      </c>
      <c r="D431" s="54" t="s">
        <v>1502</v>
      </c>
      <c r="E431" s="53" t="s">
        <v>1503</v>
      </c>
      <c r="F431" s="61" t="s">
        <v>1865</v>
      </c>
      <c r="G431" s="53" t="s">
        <v>2496</v>
      </c>
      <c r="H431" s="62" t="s">
        <v>2497</v>
      </c>
      <c r="I431" s="60" t="s">
        <v>1518</v>
      </c>
      <c r="J431" s="55" t="s">
        <v>1505</v>
      </c>
      <c r="K431" s="61"/>
    </row>
    <row r="432" customFormat="false" ht="14.25" hidden="false" customHeight="false" outlineLevel="0" collapsed="false">
      <c r="A432" s="60" t="n">
        <v>235</v>
      </c>
      <c r="B432" s="60" t="s">
        <v>2498</v>
      </c>
      <c r="C432" s="60" t="s">
        <v>1509</v>
      </c>
      <c r="D432" s="54" t="s">
        <v>1502</v>
      </c>
      <c r="E432" s="53" t="s">
        <v>1503</v>
      </c>
      <c r="F432" s="61" t="s">
        <v>1865</v>
      </c>
      <c r="G432" s="53" t="s">
        <v>2499</v>
      </c>
      <c r="H432" s="62" t="s">
        <v>2500</v>
      </c>
      <c r="I432" s="60"/>
      <c r="J432" s="55" t="s">
        <v>1505</v>
      </c>
      <c r="K432" s="61"/>
    </row>
    <row r="433" customFormat="false" ht="14.25" hidden="false" customHeight="false" outlineLevel="0" collapsed="false">
      <c r="A433" s="60" t="n">
        <v>236</v>
      </c>
      <c r="B433" s="60" t="s">
        <v>2501</v>
      </c>
      <c r="C433" s="60" t="s">
        <v>1501</v>
      </c>
      <c r="D433" s="54" t="s">
        <v>1502</v>
      </c>
      <c r="E433" s="53" t="s">
        <v>1503</v>
      </c>
      <c r="F433" s="61" t="s">
        <v>1865</v>
      </c>
      <c r="G433" s="53" t="s">
        <v>2502</v>
      </c>
      <c r="H433" s="62" t="s">
        <v>2503</v>
      </c>
      <c r="I433" s="60"/>
      <c r="J433" s="55" t="s">
        <v>1505</v>
      </c>
      <c r="K433" s="61"/>
    </row>
    <row r="434" customFormat="false" ht="14.25" hidden="false" customHeight="false" outlineLevel="0" collapsed="false">
      <c r="A434" s="60" t="n">
        <v>237</v>
      </c>
      <c r="B434" s="60" t="s">
        <v>2504</v>
      </c>
      <c r="C434" s="60" t="s">
        <v>1501</v>
      </c>
      <c r="D434" s="54" t="s">
        <v>1502</v>
      </c>
      <c r="E434" s="53" t="s">
        <v>1503</v>
      </c>
      <c r="F434" s="61" t="s">
        <v>1865</v>
      </c>
      <c r="G434" s="53" t="s">
        <v>2505</v>
      </c>
      <c r="H434" s="62" t="s">
        <v>2506</v>
      </c>
      <c r="I434" s="60"/>
      <c r="J434" s="55" t="s">
        <v>1505</v>
      </c>
      <c r="K434" s="61"/>
    </row>
    <row r="435" customFormat="false" ht="14.25" hidden="false" customHeight="false" outlineLevel="0" collapsed="false">
      <c r="A435" s="60" t="n">
        <v>238</v>
      </c>
      <c r="B435" s="60" t="s">
        <v>2507</v>
      </c>
      <c r="C435" s="60" t="s">
        <v>1509</v>
      </c>
      <c r="D435" s="54" t="s">
        <v>1502</v>
      </c>
      <c r="E435" s="53" t="s">
        <v>1503</v>
      </c>
      <c r="F435" s="61" t="s">
        <v>1865</v>
      </c>
      <c r="G435" s="53" t="s">
        <v>2508</v>
      </c>
      <c r="H435" s="62" t="s">
        <v>2465</v>
      </c>
      <c r="I435" s="60"/>
      <c r="J435" s="55" t="s">
        <v>1505</v>
      </c>
      <c r="K435" s="61"/>
    </row>
    <row r="436" customFormat="false" ht="14.25" hidden="false" customHeight="false" outlineLevel="0" collapsed="false">
      <c r="A436" s="60" t="n">
        <v>239</v>
      </c>
      <c r="B436" s="60" t="s">
        <v>2509</v>
      </c>
      <c r="C436" s="60" t="s">
        <v>1501</v>
      </c>
      <c r="D436" s="54" t="s">
        <v>1502</v>
      </c>
      <c r="E436" s="53" t="s">
        <v>1503</v>
      </c>
      <c r="F436" s="61" t="s">
        <v>1865</v>
      </c>
      <c r="G436" s="53" t="s">
        <v>2510</v>
      </c>
      <c r="H436" s="62" t="s">
        <v>2511</v>
      </c>
      <c r="I436" s="60"/>
      <c r="J436" s="55" t="s">
        <v>1505</v>
      </c>
      <c r="K436" s="61"/>
    </row>
    <row r="437" customFormat="false" ht="14.25" hidden="false" customHeight="false" outlineLevel="0" collapsed="false">
      <c r="A437" s="60" t="n">
        <v>240</v>
      </c>
      <c r="B437" s="60" t="s">
        <v>2512</v>
      </c>
      <c r="C437" s="60" t="s">
        <v>1501</v>
      </c>
      <c r="D437" s="54" t="s">
        <v>1502</v>
      </c>
      <c r="E437" s="53" t="s">
        <v>1503</v>
      </c>
      <c r="F437" s="61" t="s">
        <v>1865</v>
      </c>
      <c r="G437" s="53" t="s">
        <v>2513</v>
      </c>
      <c r="H437" s="62" t="s">
        <v>2514</v>
      </c>
      <c r="I437" s="60"/>
      <c r="J437" s="55" t="s">
        <v>1505</v>
      </c>
      <c r="K437" s="61"/>
    </row>
    <row r="438" customFormat="false" ht="14.25" hidden="false" customHeight="false" outlineLevel="0" collapsed="false">
      <c r="A438" s="60" t="n">
        <v>241</v>
      </c>
      <c r="B438" s="60" t="s">
        <v>1088</v>
      </c>
      <c r="C438" s="60" t="s">
        <v>1501</v>
      </c>
      <c r="D438" s="54" t="s">
        <v>1502</v>
      </c>
      <c r="E438" s="53" t="s">
        <v>1503</v>
      </c>
      <c r="F438" s="61" t="s">
        <v>1865</v>
      </c>
      <c r="G438" s="53" t="s">
        <v>1089</v>
      </c>
      <c r="H438" s="62" t="s">
        <v>2515</v>
      </c>
      <c r="I438" s="60"/>
      <c r="J438" s="55" t="s">
        <v>1505</v>
      </c>
      <c r="K438" s="61"/>
    </row>
    <row r="439" customFormat="false" ht="14.25" hidden="false" customHeight="false" outlineLevel="0" collapsed="false">
      <c r="A439" s="60" t="n">
        <v>242</v>
      </c>
      <c r="B439" s="60" t="s">
        <v>757</v>
      </c>
      <c r="C439" s="60" t="s">
        <v>1501</v>
      </c>
      <c r="D439" s="54" t="s">
        <v>1502</v>
      </c>
      <c r="E439" s="53" t="s">
        <v>1503</v>
      </c>
      <c r="F439" s="61" t="s">
        <v>1865</v>
      </c>
      <c r="G439" s="53" t="s">
        <v>2516</v>
      </c>
      <c r="H439" s="62" t="s">
        <v>2517</v>
      </c>
      <c r="I439" s="60"/>
      <c r="J439" s="55" t="s">
        <v>1505</v>
      </c>
      <c r="K439" s="61"/>
    </row>
    <row r="440" customFormat="false" ht="14.25" hidden="false" customHeight="false" outlineLevel="0" collapsed="false">
      <c r="A440" s="60" t="n">
        <v>243</v>
      </c>
      <c r="B440" s="60" t="s">
        <v>2518</v>
      </c>
      <c r="C440" s="60" t="s">
        <v>1509</v>
      </c>
      <c r="D440" s="54" t="s">
        <v>1502</v>
      </c>
      <c r="E440" s="53" t="s">
        <v>1503</v>
      </c>
      <c r="F440" s="61" t="s">
        <v>1865</v>
      </c>
      <c r="G440" s="53" t="s">
        <v>2519</v>
      </c>
      <c r="H440" s="62" t="s">
        <v>2520</v>
      </c>
      <c r="I440" s="60"/>
      <c r="J440" s="55" t="s">
        <v>1505</v>
      </c>
      <c r="K440" s="61"/>
    </row>
    <row r="441" customFormat="false" ht="14.25" hidden="false" customHeight="false" outlineLevel="0" collapsed="false">
      <c r="A441" s="60" t="n">
        <v>244</v>
      </c>
      <c r="B441" s="60" t="s">
        <v>2521</v>
      </c>
      <c r="C441" s="60" t="s">
        <v>1501</v>
      </c>
      <c r="D441" s="54" t="s">
        <v>1502</v>
      </c>
      <c r="E441" s="53" t="s">
        <v>1503</v>
      </c>
      <c r="F441" s="61" t="s">
        <v>1865</v>
      </c>
      <c r="G441" s="53" t="s">
        <v>2522</v>
      </c>
      <c r="H441" s="62" t="s">
        <v>2465</v>
      </c>
      <c r="I441" s="60"/>
      <c r="J441" s="55" t="s">
        <v>1505</v>
      </c>
      <c r="K441" s="61"/>
    </row>
    <row r="442" customFormat="false" ht="14.25" hidden="false" customHeight="false" outlineLevel="0" collapsed="false">
      <c r="A442" s="60" t="n">
        <v>245</v>
      </c>
      <c r="B442" s="60" t="s">
        <v>2523</v>
      </c>
      <c r="C442" s="60" t="s">
        <v>1509</v>
      </c>
      <c r="D442" s="54" t="s">
        <v>1502</v>
      </c>
      <c r="E442" s="53" t="s">
        <v>1503</v>
      </c>
      <c r="F442" s="61" t="s">
        <v>1865</v>
      </c>
      <c r="G442" s="53" t="s">
        <v>2524</v>
      </c>
      <c r="H442" s="62" t="s">
        <v>2525</v>
      </c>
      <c r="I442" s="60"/>
      <c r="J442" s="55" t="s">
        <v>1505</v>
      </c>
      <c r="K442" s="61"/>
    </row>
    <row r="443" customFormat="false" ht="14.25" hidden="false" customHeight="false" outlineLevel="0" collapsed="false">
      <c r="A443" s="60" t="n">
        <v>246</v>
      </c>
      <c r="B443" s="60" t="s">
        <v>2526</v>
      </c>
      <c r="C443" s="60" t="s">
        <v>1501</v>
      </c>
      <c r="D443" s="54" t="s">
        <v>1502</v>
      </c>
      <c r="E443" s="53" t="s">
        <v>1503</v>
      </c>
      <c r="F443" s="61" t="s">
        <v>1865</v>
      </c>
      <c r="G443" s="53" t="s">
        <v>2527</v>
      </c>
      <c r="H443" s="62" t="s">
        <v>2528</v>
      </c>
      <c r="I443" s="60"/>
      <c r="J443" s="55" t="s">
        <v>1505</v>
      </c>
      <c r="K443" s="61"/>
    </row>
    <row r="444" customFormat="false" ht="14.25" hidden="false" customHeight="false" outlineLevel="0" collapsed="false">
      <c r="A444" s="60" t="n">
        <v>247</v>
      </c>
      <c r="B444" s="60" t="s">
        <v>2529</v>
      </c>
      <c r="C444" s="60" t="s">
        <v>1501</v>
      </c>
      <c r="D444" s="54" t="s">
        <v>1502</v>
      </c>
      <c r="E444" s="53" t="s">
        <v>1503</v>
      </c>
      <c r="F444" s="61" t="s">
        <v>1865</v>
      </c>
      <c r="G444" s="53" t="s">
        <v>2530</v>
      </c>
      <c r="H444" s="62" t="s">
        <v>2531</v>
      </c>
      <c r="I444" s="60"/>
      <c r="J444" s="55" t="s">
        <v>1505</v>
      </c>
      <c r="K444" s="61"/>
    </row>
    <row r="445" customFormat="false" ht="14.25" hidden="false" customHeight="false" outlineLevel="0" collapsed="false">
      <c r="A445" s="60" t="n">
        <v>248</v>
      </c>
      <c r="B445" s="60" t="s">
        <v>454</v>
      </c>
      <c r="C445" s="60" t="s">
        <v>1509</v>
      </c>
      <c r="D445" s="54" t="s">
        <v>1502</v>
      </c>
      <c r="E445" s="53" t="s">
        <v>1503</v>
      </c>
      <c r="F445" s="61" t="s">
        <v>1865</v>
      </c>
      <c r="G445" s="53" t="s">
        <v>455</v>
      </c>
      <c r="H445" s="62" t="s">
        <v>2441</v>
      </c>
      <c r="I445" s="60"/>
      <c r="J445" s="55" t="s">
        <v>1505</v>
      </c>
      <c r="K445" s="61"/>
    </row>
    <row r="446" customFormat="false" ht="14.25" hidden="false" customHeight="false" outlineLevel="0" collapsed="false">
      <c r="A446" s="60" t="n">
        <v>249</v>
      </c>
      <c r="B446" s="60" t="s">
        <v>2532</v>
      </c>
      <c r="C446" s="60" t="s">
        <v>1501</v>
      </c>
      <c r="D446" s="54" t="s">
        <v>2533</v>
      </c>
      <c r="E446" s="58" t="s">
        <v>2534</v>
      </c>
      <c r="F446" s="61" t="s">
        <v>1865</v>
      </c>
      <c r="G446" s="53" t="s">
        <v>2535</v>
      </c>
      <c r="H446" s="62" t="s">
        <v>2055</v>
      </c>
      <c r="I446" s="60"/>
      <c r="J446" s="55" t="s">
        <v>1505</v>
      </c>
      <c r="K446" s="61"/>
    </row>
    <row r="447" customFormat="false" ht="14.25" hidden="false" customHeight="false" outlineLevel="0" collapsed="false">
      <c r="A447" s="60" t="n">
        <v>250</v>
      </c>
      <c r="B447" s="60" t="s">
        <v>2536</v>
      </c>
      <c r="C447" s="60" t="s">
        <v>1509</v>
      </c>
      <c r="D447" s="54" t="s">
        <v>2533</v>
      </c>
      <c r="E447" s="58" t="s">
        <v>2534</v>
      </c>
      <c r="F447" s="61" t="s">
        <v>1865</v>
      </c>
      <c r="G447" s="53" t="s">
        <v>734</v>
      </c>
      <c r="H447" s="62" t="s">
        <v>2537</v>
      </c>
      <c r="I447" s="60"/>
      <c r="J447" s="55" t="s">
        <v>1505</v>
      </c>
      <c r="K447" s="61"/>
    </row>
    <row r="448" customFormat="false" ht="14.25" hidden="false" customHeight="false" outlineLevel="0" collapsed="false">
      <c r="A448" s="60" t="n">
        <v>251</v>
      </c>
      <c r="B448" s="60" t="s">
        <v>2538</v>
      </c>
      <c r="C448" s="60" t="s">
        <v>1501</v>
      </c>
      <c r="D448" s="54" t="s">
        <v>2539</v>
      </c>
      <c r="E448" s="53" t="s">
        <v>2540</v>
      </c>
      <c r="F448" s="61" t="s">
        <v>1865</v>
      </c>
      <c r="G448" s="53" t="s">
        <v>2541</v>
      </c>
      <c r="H448" s="62" t="s">
        <v>2542</v>
      </c>
      <c r="I448" s="60"/>
      <c r="J448" s="55" t="s">
        <v>1505</v>
      </c>
      <c r="K448" s="61"/>
    </row>
    <row r="449" customFormat="false" ht="14.25" hidden="false" customHeight="false" outlineLevel="0" collapsed="false">
      <c r="A449" s="60" t="n">
        <v>252</v>
      </c>
      <c r="B449" s="60" t="s">
        <v>735</v>
      </c>
      <c r="C449" s="60" t="s">
        <v>1501</v>
      </c>
      <c r="D449" s="54" t="s">
        <v>2543</v>
      </c>
      <c r="E449" s="53" t="s">
        <v>2544</v>
      </c>
      <c r="F449" s="61" t="s">
        <v>1865</v>
      </c>
      <c r="G449" s="53" t="s">
        <v>736</v>
      </c>
      <c r="H449" s="62" t="s">
        <v>2537</v>
      </c>
      <c r="I449" s="60"/>
      <c r="J449" s="55" t="s">
        <v>1505</v>
      </c>
      <c r="K449" s="61"/>
    </row>
    <row r="450" customFormat="false" ht="14.25" hidden="false" customHeight="false" outlineLevel="0" collapsed="false">
      <c r="A450" s="60" t="n">
        <v>253</v>
      </c>
      <c r="B450" s="60" t="s">
        <v>2545</v>
      </c>
      <c r="C450" s="60" t="s">
        <v>1501</v>
      </c>
      <c r="D450" s="54" t="s">
        <v>2543</v>
      </c>
      <c r="E450" s="53" t="s">
        <v>2544</v>
      </c>
      <c r="F450" s="61" t="s">
        <v>1865</v>
      </c>
      <c r="G450" s="53" t="s">
        <v>2546</v>
      </c>
      <c r="H450" s="62" t="s">
        <v>2441</v>
      </c>
      <c r="I450" s="60"/>
      <c r="J450" s="55" t="s">
        <v>1505</v>
      </c>
      <c r="K450" s="61"/>
    </row>
    <row r="451" customFormat="false" ht="14.25" hidden="false" customHeight="false" outlineLevel="0" collapsed="false">
      <c r="A451" s="60" t="n">
        <v>254</v>
      </c>
      <c r="B451" s="60" t="s">
        <v>2547</v>
      </c>
      <c r="C451" s="60" t="s">
        <v>1501</v>
      </c>
      <c r="D451" s="54" t="s">
        <v>1860</v>
      </c>
      <c r="E451" s="58" t="s">
        <v>1861</v>
      </c>
      <c r="F451" s="61" t="s">
        <v>1865</v>
      </c>
      <c r="G451" s="53" t="s">
        <v>2548</v>
      </c>
      <c r="H451" s="62" t="s">
        <v>2549</v>
      </c>
      <c r="I451" s="60"/>
      <c r="J451" s="55" t="s">
        <v>1505</v>
      </c>
      <c r="K451" s="61"/>
    </row>
    <row r="452" customFormat="false" ht="14.25" hidden="false" customHeight="false" outlineLevel="0" collapsed="false">
      <c r="A452" s="60" t="n">
        <v>255</v>
      </c>
      <c r="B452" s="60" t="s">
        <v>2550</v>
      </c>
      <c r="C452" s="60" t="s">
        <v>1501</v>
      </c>
      <c r="D452" s="54" t="s">
        <v>1860</v>
      </c>
      <c r="E452" s="58" t="s">
        <v>1861</v>
      </c>
      <c r="F452" s="61" t="s">
        <v>1865</v>
      </c>
      <c r="G452" s="53" t="s">
        <v>2551</v>
      </c>
      <c r="H452" s="62" t="s">
        <v>2552</v>
      </c>
      <c r="I452" s="60"/>
      <c r="J452" s="55" t="s">
        <v>1505</v>
      </c>
      <c r="K452" s="61"/>
    </row>
    <row r="453" customFormat="false" ht="14.25" hidden="false" customHeight="false" outlineLevel="0" collapsed="false">
      <c r="A453" s="60" t="n">
        <v>256</v>
      </c>
      <c r="B453" s="60" t="s">
        <v>2553</v>
      </c>
      <c r="C453" s="60" t="s">
        <v>1509</v>
      </c>
      <c r="D453" s="54" t="s">
        <v>2554</v>
      </c>
      <c r="E453" s="53" t="s">
        <v>2555</v>
      </c>
      <c r="F453" s="61" t="s">
        <v>1865</v>
      </c>
      <c r="G453" s="53" t="s">
        <v>2556</v>
      </c>
      <c r="H453" s="62" t="s">
        <v>2557</v>
      </c>
      <c r="I453" s="60" t="s">
        <v>1515</v>
      </c>
      <c r="J453" s="55" t="s">
        <v>1505</v>
      </c>
      <c r="K453" s="61"/>
    </row>
    <row r="454" customFormat="false" ht="14.25" hidden="false" customHeight="false" outlineLevel="0" collapsed="false">
      <c r="A454" s="60" t="n">
        <v>257</v>
      </c>
      <c r="B454" s="60" t="s">
        <v>2558</v>
      </c>
      <c r="C454" s="60" t="s">
        <v>1509</v>
      </c>
      <c r="D454" s="54" t="s">
        <v>2559</v>
      </c>
      <c r="E454" s="53" t="s">
        <v>2560</v>
      </c>
      <c r="F454" s="61" t="s">
        <v>1865</v>
      </c>
      <c r="G454" s="53" t="s">
        <v>2561</v>
      </c>
      <c r="H454" s="62" t="s">
        <v>2562</v>
      </c>
      <c r="I454" s="60"/>
      <c r="J454" s="55" t="s">
        <v>1505</v>
      </c>
      <c r="K454" s="61"/>
    </row>
    <row r="455" customFormat="false" ht="14.25" hidden="false" customHeight="false" outlineLevel="0" collapsed="false">
      <c r="A455" s="60" t="n">
        <v>258</v>
      </c>
      <c r="B455" s="60" t="s">
        <v>2563</v>
      </c>
      <c r="C455" s="60" t="s">
        <v>1509</v>
      </c>
      <c r="D455" s="54" t="s">
        <v>2559</v>
      </c>
      <c r="E455" s="53" t="s">
        <v>2560</v>
      </c>
      <c r="F455" s="61" t="s">
        <v>1865</v>
      </c>
      <c r="G455" s="53" t="s">
        <v>2564</v>
      </c>
      <c r="H455" s="62" t="s">
        <v>1918</v>
      </c>
      <c r="I455" s="60"/>
      <c r="J455" s="55" t="s">
        <v>1505</v>
      </c>
      <c r="K455" s="61"/>
    </row>
    <row r="456" customFormat="false" ht="14.25" hidden="false" customHeight="false" outlineLevel="0" collapsed="false">
      <c r="A456" s="60" t="n">
        <v>259</v>
      </c>
      <c r="B456" s="60" t="s">
        <v>2565</v>
      </c>
      <c r="C456" s="60" t="s">
        <v>1501</v>
      </c>
      <c r="D456" s="54" t="s">
        <v>2559</v>
      </c>
      <c r="E456" s="53" t="s">
        <v>2560</v>
      </c>
      <c r="F456" s="61" t="s">
        <v>1865</v>
      </c>
      <c r="G456" s="53" t="s">
        <v>2566</v>
      </c>
      <c r="H456" s="62" t="s">
        <v>2567</v>
      </c>
      <c r="I456" s="60"/>
      <c r="J456" s="55" t="s">
        <v>1505</v>
      </c>
      <c r="K456" s="61"/>
    </row>
    <row r="457" customFormat="false" ht="14.25" hidden="false" customHeight="false" outlineLevel="0" collapsed="false">
      <c r="A457" s="60" t="n">
        <v>260</v>
      </c>
      <c r="B457" s="60" t="s">
        <v>2568</v>
      </c>
      <c r="C457" s="60" t="s">
        <v>1501</v>
      </c>
      <c r="D457" s="54" t="s">
        <v>2569</v>
      </c>
      <c r="E457" s="63" t="s">
        <v>2570</v>
      </c>
      <c r="F457" s="61" t="s">
        <v>1865</v>
      </c>
      <c r="G457" s="53" t="s">
        <v>2571</v>
      </c>
      <c r="H457" s="62" t="s">
        <v>2011</v>
      </c>
      <c r="I457" s="60"/>
      <c r="J457" s="55" t="s">
        <v>1505</v>
      </c>
      <c r="K457" s="61"/>
    </row>
    <row r="458" customFormat="false" ht="14.25" hidden="false" customHeight="false" outlineLevel="0" collapsed="false">
      <c r="A458" s="60" t="n">
        <v>261</v>
      </c>
      <c r="B458" s="60" t="s">
        <v>2572</v>
      </c>
      <c r="C458" s="60" t="s">
        <v>1509</v>
      </c>
      <c r="D458" s="54" t="s">
        <v>2573</v>
      </c>
      <c r="E458" s="53" t="s">
        <v>2574</v>
      </c>
      <c r="F458" s="61" t="s">
        <v>1865</v>
      </c>
      <c r="G458" s="53" t="s">
        <v>2575</v>
      </c>
      <c r="H458" s="62" t="s">
        <v>2576</v>
      </c>
      <c r="I458" s="60"/>
      <c r="J458" s="55" t="s">
        <v>1505</v>
      </c>
      <c r="K458" s="61"/>
    </row>
    <row r="459" customFormat="false" ht="33.75" hidden="false" customHeight="false" outlineLevel="0" collapsed="false">
      <c r="A459" s="47" t="s">
        <v>2577</v>
      </c>
      <c r="B459" s="47"/>
      <c r="C459" s="47"/>
      <c r="D459" s="47"/>
      <c r="E459" s="47"/>
      <c r="F459" s="47"/>
      <c r="G459" s="47"/>
      <c r="H459" s="47"/>
      <c r="I459" s="47"/>
      <c r="J459" s="47"/>
      <c r="K459" s="47"/>
    </row>
    <row r="460" customFormat="false" ht="14.25" hidden="false" customHeight="false" outlineLevel="0" collapsed="false">
      <c r="A460" s="48" t="s">
        <v>1489</v>
      </c>
      <c r="B460" s="49" t="s">
        <v>1490</v>
      </c>
      <c r="C460" s="49" t="s">
        <v>1491</v>
      </c>
      <c r="D460" s="49" t="s">
        <v>1492</v>
      </c>
      <c r="E460" s="49" t="s">
        <v>1493</v>
      </c>
      <c r="F460" s="48" t="s">
        <v>1494</v>
      </c>
      <c r="G460" s="49" t="s">
        <v>1495</v>
      </c>
      <c r="H460" s="49" t="s">
        <v>1496</v>
      </c>
      <c r="I460" s="49" t="s">
        <v>1497</v>
      </c>
      <c r="J460" s="48" t="s">
        <v>1498</v>
      </c>
      <c r="K460" s="48" t="s">
        <v>1499</v>
      </c>
    </row>
    <row r="461" customFormat="false" ht="14.25" hidden="false" customHeight="false" outlineLevel="0" collapsed="false">
      <c r="A461" s="55" t="n">
        <v>1</v>
      </c>
      <c r="B461" s="55" t="s">
        <v>2578</v>
      </c>
      <c r="C461" s="55" t="s">
        <v>1509</v>
      </c>
      <c r="D461" s="51" t="s">
        <v>2579</v>
      </c>
      <c r="E461" s="58" t="s">
        <v>1503</v>
      </c>
      <c r="F461" s="61" t="s">
        <v>1865</v>
      </c>
      <c r="G461" s="58" t="s">
        <v>2580</v>
      </c>
      <c r="H461" s="58" t="n">
        <v>13171173204</v>
      </c>
      <c r="I461" s="61"/>
      <c r="J461" s="55" t="s">
        <v>1505</v>
      </c>
      <c r="K461" s="61"/>
    </row>
    <row r="462" customFormat="false" ht="14.25" hidden="false" customHeight="false" outlineLevel="0" collapsed="false">
      <c r="A462" s="55" t="n">
        <v>2</v>
      </c>
      <c r="B462" s="55" t="s">
        <v>2581</v>
      </c>
      <c r="C462" s="55" t="s">
        <v>1509</v>
      </c>
      <c r="D462" s="51" t="s">
        <v>2579</v>
      </c>
      <c r="E462" s="58" t="s">
        <v>1503</v>
      </c>
      <c r="F462" s="61" t="s">
        <v>1865</v>
      </c>
      <c r="G462" s="58" t="s">
        <v>2582</v>
      </c>
      <c r="H462" s="55" t="n">
        <v>15049555488</v>
      </c>
      <c r="I462" s="61"/>
      <c r="J462" s="55" t="s">
        <v>1505</v>
      </c>
      <c r="K462" s="61"/>
    </row>
    <row r="463" customFormat="false" ht="14.25" hidden="false" customHeight="false" outlineLevel="0" collapsed="false">
      <c r="A463" s="55" t="n">
        <v>3</v>
      </c>
      <c r="B463" s="55" t="s">
        <v>2583</v>
      </c>
      <c r="C463" s="55" t="s">
        <v>1509</v>
      </c>
      <c r="D463" s="51" t="s">
        <v>2579</v>
      </c>
      <c r="E463" s="58" t="s">
        <v>1503</v>
      </c>
      <c r="F463" s="61" t="s">
        <v>1865</v>
      </c>
      <c r="G463" s="58" t="s">
        <v>2584</v>
      </c>
      <c r="H463" s="55" t="n">
        <v>13624806191</v>
      </c>
      <c r="I463" s="61"/>
      <c r="J463" s="55" t="s">
        <v>1505</v>
      </c>
      <c r="K463" s="61"/>
    </row>
    <row r="464" customFormat="false" ht="14.25" hidden="false" customHeight="false" outlineLevel="0" collapsed="false">
      <c r="A464" s="55" t="n">
        <v>4</v>
      </c>
      <c r="B464" s="55" t="s">
        <v>2585</v>
      </c>
      <c r="C464" s="55" t="s">
        <v>1509</v>
      </c>
      <c r="D464" s="51" t="s">
        <v>2579</v>
      </c>
      <c r="E464" s="58" t="s">
        <v>1503</v>
      </c>
      <c r="F464" s="61" t="s">
        <v>1865</v>
      </c>
      <c r="G464" s="58" t="s">
        <v>2586</v>
      </c>
      <c r="H464" s="55" t="n">
        <v>13204707992</v>
      </c>
      <c r="I464" s="61" t="s">
        <v>1515</v>
      </c>
      <c r="J464" s="55" t="s">
        <v>1505</v>
      </c>
      <c r="K464" s="61"/>
    </row>
    <row r="465" customFormat="false" ht="14.25" hidden="false" customHeight="false" outlineLevel="0" collapsed="false">
      <c r="A465" s="55" t="n">
        <v>5</v>
      </c>
      <c r="B465" s="55" t="s">
        <v>2587</v>
      </c>
      <c r="C465" s="55" t="s">
        <v>1501</v>
      </c>
      <c r="D465" s="51" t="s">
        <v>2579</v>
      </c>
      <c r="E465" s="58" t="s">
        <v>1503</v>
      </c>
      <c r="F465" s="61" t="s">
        <v>1865</v>
      </c>
      <c r="G465" s="58" t="s">
        <v>2588</v>
      </c>
      <c r="H465" s="55" t="n">
        <v>15104986352</v>
      </c>
      <c r="I465" s="61"/>
      <c r="J465" s="55" t="s">
        <v>1505</v>
      </c>
      <c r="K465" s="61"/>
    </row>
    <row r="466" customFormat="false" ht="14.25" hidden="false" customHeight="false" outlineLevel="0" collapsed="false">
      <c r="A466" s="55" t="n">
        <v>6</v>
      </c>
      <c r="B466" s="55" t="s">
        <v>2589</v>
      </c>
      <c r="C466" s="55" t="s">
        <v>1501</v>
      </c>
      <c r="D466" s="51" t="s">
        <v>2579</v>
      </c>
      <c r="E466" s="58" t="s">
        <v>1503</v>
      </c>
      <c r="F466" s="61" t="s">
        <v>1865</v>
      </c>
      <c r="G466" s="58" t="s">
        <v>2590</v>
      </c>
      <c r="H466" s="55" t="n">
        <v>15904705218</v>
      </c>
      <c r="I466" s="61"/>
      <c r="J466" s="55" t="s">
        <v>1505</v>
      </c>
      <c r="K466" s="61"/>
    </row>
    <row r="467" customFormat="false" ht="14.25" hidden="false" customHeight="false" outlineLevel="0" collapsed="false">
      <c r="A467" s="55" t="n">
        <v>7</v>
      </c>
      <c r="B467" s="55" t="s">
        <v>2591</v>
      </c>
      <c r="C467" s="55" t="s">
        <v>1501</v>
      </c>
      <c r="D467" s="51" t="s">
        <v>2579</v>
      </c>
      <c r="E467" s="58" t="s">
        <v>1503</v>
      </c>
      <c r="F467" s="61" t="s">
        <v>1865</v>
      </c>
      <c r="G467" s="58" t="s">
        <v>2592</v>
      </c>
      <c r="H467" s="55" t="n">
        <v>15148458025</v>
      </c>
      <c r="I467" s="61"/>
      <c r="J467" s="55" t="s">
        <v>1505</v>
      </c>
      <c r="K467" s="61"/>
    </row>
    <row r="468" customFormat="false" ht="14.25" hidden="false" customHeight="false" outlineLevel="0" collapsed="false">
      <c r="A468" s="55" t="n">
        <v>8</v>
      </c>
      <c r="B468" s="55" t="s">
        <v>2593</v>
      </c>
      <c r="C468" s="55" t="s">
        <v>1501</v>
      </c>
      <c r="D468" s="51" t="s">
        <v>2579</v>
      </c>
      <c r="E468" s="58" t="s">
        <v>1503</v>
      </c>
      <c r="F468" s="61" t="s">
        <v>1865</v>
      </c>
      <c r="G468" s="58" t="s">
        <v>2594</v>
      </c>
      <c r="H468" s="55" t="n">
        <v>13948302834</v>
      </c>
      <c r="I468" s="61"/>
      <c r="J468" s="55" t="s">
        <v>1505</v>
      </c>
      <c r="K468" s="61"/>
    </row>
    <row r="469" customFormat="false" ht="14.25" hidden="false" customHeight="false" outlineLevel="0" collapsed="false">
      <c r="A469" s="55" t="n">
        <v>9</v>
      </c>
      <c r="B469" s="55" t="s">
        <v>2595</v>
      </c>
      <c r="C469" s="55" t="s">
        <v>1501</v>
      </c>
      <c r="D469" s="51" t="s">
        <v>2579</v>
      </c>
      <c r="E469" s="58" t="s">
        <v>1503</v>
      </c>
      <c r="F469" s="61" t="s">
        <v>1865</v>
      </c>
      <c r="G469" s="58" t="s">
        <v>2596</v>
      </c>
      <c r="H469" s="55" t="n">
        <v>15049522689</v>
      </c>
      <c r="I469" s="61"/>
      <c r="J469" s="55" t="s">
        <v>1505</v>
      </c>
      <c r="K469" s="61"/>
    </row>
    <row r="470" customFormat="false" ht="14.25" hidden="false" customHeight="false" outlineLevel="0" collapsed="false">
      <c r="A470" s="55" t="n">
        <v>10</v>
      </c>
      <c r="B470" s="55" t="s">
        <v>2597</v>
      </c>
      <c r="C470" s="55" t="s">
        <v>1509</v>
      </c>
      <c r="D470" s="51" t="s">
        <v>2579</v>
      </c>
      <c r="E470" s="58" t="s">
        <v>1503</v>
      </c>
      <c r="F470" s="61" t="s">
        <v>1865</v>
      </c>
      <c r="G470" s="58" t="s">
        <v>2598</v>
      </c>
      <c r="H470" s="55" t="n">
        <v>15147056716</v>
      </c>
      <c r="I470" s="61"/>
      <c r="J470" s="55" t="s">
        <v>1505</v>
      </c>
      <c r="K470" s="61"/>
    </row>
    <row r="471" customFormat="false" ht="14.25" hidden="false" customHeight="false" outlineLevel="0" collapsed="false">
      <c r="A471" s="55" t="n">
        <v>11</v>
      </c>
      <c r="B471" s="55" t="s">
        <v>2599</v>
      </c>
      <c r="C471" s="55" t="s">
        <v>1501</v>
      </c>
      <c r="D471" s="51" t="s">
        <v>2579</v>
      </c>
      <c r="E471" s="58" t="s">
        <v>1503</v>
      </c>
      <c r="F471" s="61" t="s">
        <v>1865</v>
      </c>
      <c r="G471" s="58" t="s">
        <v>2600</v>
      </c>
      <c r="H471" s="55" t="n">
        <v>15147056961</v>
      </c>
      <c r="I471" s="61"/>
      <c r="J471" s="55" t="s">
        <v>1505</v>
      </c>
      <c r="K471" s="61"/>
    </row>
    <row r="472" customFormat="false" ht="14.25" hidden="false" customHeight="false" outlineLevel="0" collapsed="false">
      <c r="A472" s="55" t="n">
        <v>12</v>
      </c>
      <c r="B472" s="55" t="s">
        <v>2601</v>
      </c>
      <c r="C472" s="55" t="s">
        <v>1501</v>
      </c>
      <c r="D472" s="51" t="s">
        <v>2579</v>
      </c>
      <c r="E472" s="58" t="s">
        <v>1503</v>
      </c>
      <c r="F472" s="61" t="s">
        <v>1865</v>
      </c>
      <c r="G472" s="58" t="s">
        <v>2602</v>
      </c>
      <c r="H472" s="55" t="n">
        <v>15104986349</v>
      </c>
      <c r="I472" s="61"/>
      <c r="J472" s="55" t="s">
        <v>1505</v>
      </c>
      <c r="K472" s="61"/>
    </row>
    <row r="473" customFormat="false" ht="14.25" hidden="false" customHeight="false" outlineLevel="0" collapsed="false">
      <c r="A473" s="55" t="n">
        <v>13</v>
      </c>
      <c r="B473" s="55" t="s">
        <v>2603</v>
      </c>
      <c r="C473" s="55" t="s">
        <v>1501</v>
      </c>
      <c r="D473" s="51" t="s">
        <v>2579</v>
      </c>
      <c r="E473" s="58" t="s">
        <v>1503</v>
      </c>
      <c r="F473" s="61" t="s">
        <v>1865</v>
      </c>
      <c r="G473" s="58" t="s">
        <v>2604</v>
      </c>
      <c r="H473" s="55" t="n">
        <v>13634749757</v>
      </c>
      <c r="I473" s="61"/>
      <c r="J473" s="55" t="s">
        <v>1505</v>
      </c>
      <c r="K473" s="61"/>
    </row>
    <row r="474" customFormat="false" ht="14.25" hidden="false" customHeight="false" outlineLevel="0" collapsed="false">
      <c r="A474" s="55" t="n">
        <v>14</v>
      </c>
      <c r="B474" s="55" t="s">
        <v>2605</v>
      </c>
      <c r="C474" s="55" t="s">
        <v>1509</v>
      </c>
      <c r="D474" s="51" t="s">
        <v>2579</v>
      </c>
      <c r="E474" s="58" t="s">
        <v>1503</v>
      </c>
      <c r="F474" s="61" t="s">
        <v>1865</v>
      </c>
      <c r="G474" s="58" t="s">
        <v>2606</v>
      </c>
      <c r="H474" s="55" t="n">
        <v>15147078236</v>
      </c>
      <c r="I474" s="61"/>
      <c r="J474" s="55" t="s">
        <v>1505</v>
      </c>
      <c r="K474" s="61"/>
    </row>
    <row r="475" customFormat="false" ht="14.25" hidden="false" customHeight="false" outlineLevel="0" collapsed="false">
      <c r="A475" s="55" t="n">
        <v>15</v>
      </c>
      <c r="B475" s="55" t="s">
        <v>2607</v>
      </c>
      <c r="C475" s="55" t="s">
        <v>1501</v>
      </c>
      <c r="D475" s="51" t="s">
        <v>2579</v>
      </c>
      <c r="E475" s="58" t="s">
        <v>1503</v>
      </c>
      <c r="F475" s="61" t="s">
        <v>1865</v>
      </c>
      <c r="G475" s="58" t="s">
        <v>2608</v>
      </c>
      <c r="H475" s="55" t="n">
        <v>15049717016</v>
      </c>
      <c r="I475" s="61"/>
      <c r="J475" s="55" t="s">
        <v>1505</v>
      </c>
      <c r="K475" s="61"/>
    </row>
    <row r="476" customFormat="false" ht="14.25" hidden="false" customHeight="false" outlineLevel="0" collapsed="false">
      <c r="A476" s="55" t="n">
        <v>16</v>
      </c>
      <c r="B476" s="55" t="s">
        <v>2609</v>
      </c>
      <c r="C476" s="55" t="s">
        <v>1509</v>
      </c>
      <c r="D476" s="51" t="s">
        <v>2579</v>
      </c>
      <c r="E476" s="58" t="s">
        <v>1503</v>
      </c>
      <c r="F476" s="61" t="s">
        <v>1865</v>
      </c>
      <c r="G476" s="58" t="s">
        <v>2610</v>
      </c>
      <c r="H476" s="55" t="n">
        <v>15847040769</v>
      </c>
      <c r="I476" s="61" t="s">
        <v>1515</v>
      </c>
      <c r="J476" s="55" t="s">
        <v>1505</v>
      </c>
      <c r="K476" s="61"/>
    </row>
    <row r="477" customFormat="false" ht="14.25" hidden="false" customHeight="false" outlineLevel="0" collapsed="false">
      <c r="A477" s="55" t="n">
        <v>17</v>
      </c>
      <c r="B477" s="55" t="s">
        <v>2611</v>
      </c>
      <c r="C477" s="55" t="s">
        <v>1501</v>
      </c>
      <c r="D477" s="51" t="s">
        <v>2579</v>
      </c>
      <c r="E477" s="58" t="s">
        <v>1503</v>
      </c>
      <c r="F477" s="61" t="s">
        <v>1865</v>
      </c>
      <c r="G477" s="58" t="s">
        <v>2612</v>
      </c>
      <c r="H477" s="55" t="n">
        <v>15548019307</v>
      </c>
      <c r="I477" s="61"/>
      <c r="J477" s="55" t="s">
        <v>1505</v>
      </c>
      <c r="K477" s="61"/>
    </row>
    <row r="478" customFormat="false" ht="14.25" hidden="false" customHeight="false" outlineLevel="0" collapsed="false">
      <c r="A478" s="55" t="n">
        <v>18</v>
      </c>
      <c r="B478" s="55" t="s">
        <v>2613</v>
      </c>
      <c r="C478" s="55" t="s">
        <v>1509</v>
      </c>
      <c r="D478" s="51" t="s">
        <v>2579</v>
      </c>
      <c r="E478" s="58" t="s">
        <v>1503</v>
      </c>
      <c r="F478" s="61" t="s">
        <v>1865</v>
      </c>
      <c r="G478" s="58" t="s">
        <v>2614</v>
      </c>
      <c r="H478" s="55" t="n">
        <v>15391105609</v>
      </c>
      <c r="I478" s="61" t="s">
        <v>1515</v>
      </c>
      <c r="J478" s="55" t="s">
        <v>1505</v>
      </c>
      <c r="K478" s="61"/>
    </row>
    <row r="479" customFormat="false" ht="14.25" hidden="false" customHeight="false" outlineLevel="0" collapsed="false">
      <c r="A479" s="55" t="n">
        <v>19</v>
      </c>
      <c r="B479" s="55" t="s">
        <v>2615</v>
      </c>
      <c r="C479" s="55" t="s">
        <v>1501</v>
      </c>
      <c r="D479" s="51" t="s">
        <v>2579</v>
      </c>
      <c r="E479" s="58" t="s">
        <v>1503</v>
      </c>
      <c r="F479" s="61" t="s">
        <v>1865</v>
      </c>
      <c r="G479" s="58" t="s">
        <v>2616</v>
      </c>
      <c r="H479" s="55" t="n">
        <v>15048023640</v>
      </c>
      <c r="I479" s="61"/>
      <c r="J479" s="55" t="s">
        <v>1505</v>
      </c>
      <c r="K479" s="61"/>
    </row>
    <row r="480" customFormat="false" ht="14.25" hidden="false" customHeight="false" outlineLevel="0" collapsed="false">
      <c r="A480" s="55" t="n">
        <v>20</v>
      </c>
      <c r="B480" s="55" t="s">
        <v>2617</v>
      </c>
      <c r="C480" s="55" t="s">
        <v>1509</v>
      </c>
      <c r="D480" s="51" t="s">
        <v>2579</v>
      </c>
      <c r="E480" s="58" t="s">
        <v>1503</v>
      </c>
      <c r="F480" s="61" t="s">
        <v>1865</v>
      </c>
      <c r="G480" s="58" t="s">
        <v>2618</v>
      </c>
      <c r="H480" s="55" t="n">
        <v>13948309840</v>
      </c>
      <c r="I480" s="61"/>
      <c r="J480" s="55" t="s">
        <v>1505</v>
      </c>
      <c r="K480" s="61"/>
    </row>
    <row r="481" customFormat="false" ht="14.25" hidden="false" customHeight="false" outlineLevel="0" collapsed="false">
      <c r="A481" s="55" t="n">
        <v>21</v>
      </c>
      <c r="B481" s="55" t="s">
        <v>2619</v>
      </c>
      <c r="C481" s="55" t="s">
        <v>1501</v>
      </c>
      <c r="D481" s="51" t="s">
        <v>2579</v>
      </c>
      <c r="E481" s="58" t="s">
        <v>1503</v>
      </c>
      <c r="F481" s="61" t="s">
        <v>1865</v>
      </c>
      <c r="G481" s="58" t="s">
        <v>2620</v>
      </c>
      <c r="H481" s="55" t="n">
        <v>13847061689</v>
      </c>
      <c r="I481" s="61"/>
      <c r="J481" s="55" t="s">
        <v>1505</v>
      </c>
      <c r="K481" s="61"/>
    </row>
    <row r="482" customFormat="false" ht="14.25" hidden="false" customHeight="false" outlineLevel="0" collapsed="false">
      <c r="A482" s="55" t="n">
        <v>22</v>
      </c>
      <c r="B482" s="55" t="s">
        <v>2621</v>
      </c>
      <c r="C482" s="55" t="s">
        <v>1501</v>
      </c>
      <c r="D482" s="51" t="s">
        <v>2579</v>
      </c>
      <c r="E482" s="58" t="s">
        <v>1503</v>
      </c>
      <c r="F482" s="61" t="s">
        <v>1865</v>
      </c>
      <c r="G482" s="58" t="s">
        <v>2622</v>
      </c>
      <c r="H482" s="55" t="n">
        <v>15049032798</v>
      </c>
      <c r="I482" s="61"/>
      <c r="J482" s="55" t="s">
        <v>1505</v>
      </c>
      <c r="K482" s="61"/>
    </row>
    <row r="483" customFormat="false" ht="14.25" hidden="false" customHeight="false" outlineLevel="0" collapsed="false">
      <c r="A483" s="55" t="n">
        <v>23</v>
      </c>
      <c r="B483" s="55" t="s">
        <v>2623</v>
      </c>
      <c r="C483" s="55" t="s">
        <v>1501</v>
      </c>
      <c r="D483" s="51" t="s">
        <v>2579</v>
      </c>
      <c r="E483" s="58" t="s">
        <v>1503</v>
      </c>
      <c r="F483" s="61" t="s">
        <v>1865</v>
      </c>
      <c r="G483" s="58" t="s">
        <v>2624</v>
      </c>
      <c r="H483" s="55" t="n">
        <v>13722034682</v>
      </c>
      <c r="I483" s="61"/>
      <c r="J483" s="55" t="s">
        <v>1505</v>
      </c>
      <c r="K483" s="61"/>
    </row>
    <row r="484" customFormat="false" ht="14.25" hidden="false" customHeight="false" outlineLevel="0" collapsed="false">
      <c r="A484" s="55" t="n">
        <v>24</v>
      </c>
      <c r="B484" s="55" t="s">
        <v>2625</v>
      </c>
      <c r="C484" s="55" t="s">
        <v>1509</v>
      </c>
      <c r="D484" s="51" t="s">
        <v>2579</v>
      </c>
      <c r="E484" s="58" t="s">
        <v>1503</v>
      </c>
      <c r="F484" s="61" t="s">
        <v>1865</v>
      </c>
      <c r="G484" s="58" t="s">
        <v>2626</v>
      </c>
      <c r="H484" s="55" t="n">
        <v>15048052890</v>
      </c>
      <c r="I484" s="61"/>
      <c r="J484" s="55" t="s">
        <v>1505</v>
      </c>
      <c r="K484" s="61"/>
    </row>
    <row r="485" customFormat="false" ht="14.25" hidden="false" customHeight="false" outlineLevel="0" collapsed="false">
      <c r="A485" s="55" t="n">
        <v>25</v>
      </c>
      <c r="B485" s="55" t="s">
        <v>2627</v>
      </c>
      <c r="C485" s="55" t="s">
        <v>1509</v>
      </c>
      <c r="D485" s="51" t="s">
        <v>2579</v>
      </c>
      <c r="E485" s="58" t="s">
        <v>1503</v>
      </c>
      <c r="F485" s="61" t="s">
        <v>1865</v>
      </c>
      <c r="G485" s="58" t="s">
        <v>2628</v>
      </c>
      <c r="H485" s="55" t="n">
        <v>18247036310</v>
      </c>
      <c r="I485" s="61"/>
      <c r="J485" s="55" t="s">
        <v>1505</v>
      </c>
      <c r="K485" s="61"/>
    </row>
    <row r="486" customFormat="false" ht="14.25" hidden="false" customHeight="false" outlineLevel="0" collapsed="false">
      <c r="A486" s="55" t="n">
        <v>26</v>
      </c>
      <c r="B486" s="55" t="s">
        <v>2629</v>
      </c>
      <c r="C486" s="55" t="s">
        <v>1501</v>
      </c>
      <c r="D486" s="51" t="s">
        <v>2579</v>
      </c>
      <c r="E486" s="58" t="s">
        <v>1503</v>
      </c>
      <c r="F486" s="61" t="s">
        <v>1865</v>
      </c>
      <c r="G486" s="58" t="s">
        <v>2630</v>
      </c>
      <c r="H486" s="55" t="n">
        <v>15104960901</v>
      </c>
      <c r="I486" s="61"/>
      <c r="J486" s="55" t="s">
        <v>1505</v>
      </c>
      <c r="K486" s="61"/>
    </row>
    <row r="487" customFormat="false" ht="14.25" hidden="false" customHeight="false" outlineLevel="0" collapsed="false">
      <c r="A487" s="55" t="n">
        <v>27</v>
      </c>
      <c r="B487" s="55" t="s">
        <v>2631</v>
      </c>
      <c r="C487" s="55" t="s">
        <v>1509</v>
      </c>
      <c r="D487" s="51" t="s">
        <v>2579</v>
      </c>
      <c r="E487" s="58" t="s">
        <v>1503</v>
      </c>
      <c r="F487" s="61" t="s">
        <v>1865</v>
      </c>
      <c r="G487" s="58" t="s">
        <v>2632</v>
      </c>
      <c r="H487" s="55" t="n">
        <v>15049733686</v>
      </c>
      <c r="I487" s="61" t="s">
        <v>1515</v>
      </c>
      <c r="J487" s="55" t="s">
        <v>1505</v>
      </c>
      <c r="K487" s="61"/>
    </row>
    <row r="488" customFormat="false" ht="14.25" hidden="false" customHeight="false" outlineLevel="0" collapsed="false">
      <c r="A488" s="55" t="n">
        <v>28</v>
      </c>
      <c r="B488" s="55" t="s">
        <v>2633</v>
      </c>
      <c r="C488" s="55" t="s">
        <v>1509</v>
      </c>
      <c r="D488" s="51" t="s">
        <v>2579</v>
      </c>
      <c r="E488" s="58" t="s">
        <v>1503</v>
      </c>
      <c r="F488" s="61" t="s">
        <v>1865</v>
      </c>
      <c r="G488" s="58" t="s">
        <v>2634</v>
      </c>
      <c r="H488" s="55" t="n">
        <v>13789608283</v>
      </c>
      <c r="I488" s="61"/>
      <c r="J488" s="55" t="s">
        <v>1505</v>
      </c>
      <c r="K488" s="61"/>
    </row>
    <row r="489" customFormat="false" ht="14.25" hidden="false" customHeight="false" outlineLevel="0" collapsed="false">
      <c r="A489" s="55" t="n">
        <v>29</v>
      </c>
      <c r="B489" s="55" t="s">
        <v>2635</v>
      </c>
      <c r="C489" s="55" t="s">
        <v>1509</v>
      </c>
      <c r="D489" s="51" t="s">
        <v>2579</v>
      </c>
      <c r="E489" s="58" t="s">
        <v>1503</v>
      </c>
      <c r="F489" s="61" t="s">
        <v>1865</v>
      </c>
      <c r="G489" s="58" t="s">
        <v>2636</v>
      </c>
      <c r="H489" s="55" t="n">
        <v>15947402033</v>
      </c>
      <c r="I489" s="61"/>
      <c r="J489" s="55" t="s">
        <v>1505</v>
      </c>
      <c r="K489" s="61"/>
    </row>
    <row r="490" customFormat="false" ht="14.25" hidden="false" customHeight="false" outlineLevel="0" collapsed="false">
      <c r="A490" s="55" t="n">
        <v>30</v>
      </c>
      <c r="B490" s="55" t="s">
        <v>2637</v>
      </c>
      <c r="C490" s="55" t="s">
        <v>1509</v>
      </c>
      <c r="D490" s="51" t="s">
        <v>2579</v>
      </c>
      <c r="E490" s="58" t="s">
        <v>1503</v>
      </c>
      <c r="F490" s="61" t="s">
        <v>1865</v>
      </c>
      <c r="G490" s="58" t="s">
        <v>2638</v>
      </c>
      <c r="H490" s="55" t="n">
        <v>15847042685</v>
      </c>
      <c r="I490" s="61" t="s">
        <v>1515</v>
      </c>
      <c r="J490" s="55" t="s">
        <v>1505</v>
      </c>
      <c r="K490" s="61"/>
    </row>
    <row r="491" customFormat="false" ht="14.25" hidden="false" customHeight="false" outlineLevel="0" collapsed="false">
      <c r="A491" s="55" t="n">
        <v>31</v>
      </c>
      <c r="B491" s="55" t="s">
        <v>550</v>
      </c>
      <c r="C491" s="55" t="s">
        <v>1501</v>
      </c>
      <c r="D491" s="51" t="s">
        <v>2579</v>
      </c>
      <c r="E491" s="58" t="s">
        <v>1503</v>
      </c>
      <c r="F491" s="61" t="s">
        <v>1865</v>
      </c>
      <c r="G491" s="58" t="s">
        <v>2639</v>
      </c>
      <c r="H491" s="55" t="n">
        <v>15847042685</v>
      </c>
      <c r="I491" s="61" t="s">
        <v>1515</v>
      </c>
      <c r="J491" s="55" t="s">
        <v>1505</v>
      </c>
      <c r="K491" s="61"/>
    </row>
    <row r="492" customFormat="false" ht="14.25" hidden="false" customHeight="false" outlineLevel="0" collapsed="false">
      <c r="A492" s="55" t="n">
        <v>32</v>
      </c>
      <c r="B492" s="55" t="s">
        <v>2640</v>
      </c>
      <c r="C492" s="55" t="s">
        <v>1509</v>
      </c>
      <c r="D492" s="51" t="s">
        <v>2579</v>
      </c>
      <c r="E492" s="58" t="s">
        <v>1503</v>
      </c>
      <c r="F492" s="61" t="s">
        <v>1865</v>
      </c>
      <c r="G492" s="58" t="s">
        <v>2641</v>
      </c>
      <c r="H492" s="55" t="n">
        <v>13848907844</v>
      </c>
      <c r="I492" s="61"/>
      <c r="J492" s="55" t="s">
        <v>1505</v>
      </c>
      <c r="K492" s="61"/>
    </row>
    <row r="493" customFormat="false" ht="14.25" hidden="false" customHeight="false" outlineLevel="0" collapsed="false">
      <c r="A493" s="55" t="n">
        <v>33</v>
      </c>
      <c r="B493" s="55" t="s">
        <v>2642</v>
      </c>
      <c r="C493" s="55" t="s">
        <v>1509</v>
      </c>
      <c r="D493" s="51" t="s">
        <v>2579</v>
      </c>
      <c r="E493" s="58" t="s">
        <v>1503</v>
      </c>
      <c r="F493" s="61" t="s">
        <v>1865</v>
      </c>
      <c r="G493" s="58" t="s">
        <v>2643</v>
      </c>
      <c r="H493" s="55" t="n">
        <v>18747012219</v>
      </c>
      <c r="I493" s="61"/>
      <c r="J493" s="55" t="s">
        <v>1505</v>
      </c>
      <c r="K493" s="61"/>
    </row>
    <row r="494" customFormat="false" ht="14.25" hidden="false" customHeight="false" outlineLevel="0" collapsed="false">
      <c r="A494" s="55" t="n">
        <v>34</v>
      </c>
      <c r="B494" s="55" t="s">
        <v>2644</v>
      </c>
      <c r="C494" s="55" t="s">
        <v>1509</v>
      </c>
      <c r="D494" s="51" t="s">
        <v>2579</v>
      </c>
      <c r="E494" s="58" t="s">
        <v>1503</v>
      </c>
      <c r="F494" s="61" t="s">
        <v>1865</v>
      </c>
      <c r="G494" s="58" t="s">
        <v>2645</v>
      </c>
      <c r="H494" s="55" t="n">
        <v>15148478586</v>
      </c>
      <c r="I494" s="61"/>
      <c r="J494" s="55" t="s">
        <v>1505</v>
      </c>
      <c r="K494" s="61"/>
    </row>
    <row r="495" customFormat="false" ht="14.25" hidden="false" customHeight="false" outlineLevel="0" collapsed="false">
      <c r="A495" s="55" t="n">
        <v>35</v>
      </c>
      <c r="B495" s="55" t="s">
        <v>2646</v>
      </c>
      <c r="C495" s="55" t="s">
        <v>1501</v>
      </c>
      <c r="D495" s="51" t="s">
        <v>2579</v>
      </c>
      <c r="E495" s="58" t="s">
        <v>1503</v>
      </c>
      <c r="F495" s="61" t="s">
        <v>1865</v>
      </c>
      <c r="G495" s="58" t="s">
        <v>2647</v>
      </c>
      <c r="H495" s="55" t="n">
        <v>15104907329</v>
      </c>
      <c r="I495" s="61"/>
      <c r="J495" s="55" t="s">
        <v>1505</v>
      </c>
      <c r="K495" s="61"/>
    </row>
    <row r="496" customFormat="false" ht="14.25" hidden="false" customHeight="false" outlineLevel="0" collapsed="false">
      <c r="A496" s="55" t="n">
        <v>36</v>
      </c>
      <c r="B496" s="55" t="s">
        <v>2648</v>
      </c>
      <c r="C496" s="55" t="s">
        <v>1509</v>
      </c>
      <c r="D496" s="51" t="s">
        <v>2579</v>
      </c>
      <c r="E496" s="58" t="s">
        <v>1503</v>
      </c>
      <c r="F496" s="61" t="s">
        <v>1865</v>
      </c>
      <c r="G496" s="58" t="s">
        <v>2649</v>
      </c>
      <c r="H496" s="55" t="n">
        <v>13847098678</v>
      </c>
      <c r="I496" s="61"/>
      <c r="J496" s="55" t="s">
        <v>1505</v>
      </c>
      <c r="K496" s="61"/>
    </row>
    <row r="497" customFormat="false" ht="14.25" hidden="false" customHeight="false" outlineLevel="0" collapsed="false">
      <c r="A497" s="55" t="n">
        <v>37</v>
      </c>
      <c r="B497" s="55" t="s">
        <v>2650</v>
      </c>
      <c r="C497" s="55" t="s">
        <v>1501</v>
      </c>
      <c r="D497" s="51" t="s">
        <v>2579</v>
      </c>
      <c r="E497" s="58" t="s">
        <v>1503</v>
      </c>
      <c r="F497" s="61" t="s">
        <v>1865</v>
      </c>
      <c r="G497" s="58" t="s">
        <v>2651</v>
      </c>
      <c r="H497" s="55" t="n">
        <v>13789701370</v>
      </c>
      <c r="I497" s="61"/>
      <c r="J497" s="55" t="s">
        <v>1505</v>
      </c>
      <c r="K497" s="61"/>
    </row>
    <row r="498" customFormat="false" ht="14.25" hidden="false" customHeight="false" outlineLevel="0" collapsed="false">
      <c r="A498" s="55" t="n">
        <v>38</v>
      </c>
      <c r="B498" s="55" t="s">
        <v>2652</v>
      </c>
      <c r="C498" s="55" t="s">
        <v>1509</v>
      </c>
      <c r="D498" s="51" t="s">
        <v>2579</v>
      </c>
      <c r="E498" s="58" t="s">
        <v>1503</v>
      </c>
      <c r="F498" s="61" t="s">
        <v>1865</v>
      </c>
      <c r="G498" s="58" t="s">
        <v>2653</v>
      </c>
      <c r="H498" s="55" t="n">
        <v>13848409387</v>
      </c>
      <c r="I498" s="61"/>
      <c r="J498" s="55" t="s">
        <v>1505</v>
      </c>
      <c r="K498" s="61"/>
    </row>
    <row r="499" customFormat="false" ht="14.25" hidden="false" customHeight="false" outlineLevel="0" collapsed="false">
      <c r="A499" s="55" t="n">
        <v>39</v>
      </c>
      <c r="B499" s="55" t="s">
        <v>2654</v>
      </c>
      <c r="C499" s="55" t="s">
        <v>1501</v>
      </c>
      <c r="D499" s="51" t="s">
        <v>2579</v>
      </c>
      <c r="E499" s="58" t="s">
        <v>1503</v>
      </c>
      <c r="F499" s="61" t="s">
        <v>1865</v>
      </c>
      <c r="G499" s="58" t="s">
        <v>2655</v>
      </c>
      <c r="H499" s="55" t="n">
        <v>13948700325</v>
      </c>
      <c r="I499" s="61"/>
      <c r="J499" s="55" t="s">
        <v>1505</v>
      </c>
      <c r="K499" s="61"/>
    </row>
    <row r="500" customFormat="false" ht="14.25" hidden="false" customHeight="false" outlineLevel="0" collapsed="false">
      <c r="A500" s="55" t="n">
        <v>40</v>
      </c>
      <c r="B500" s="55" t="s">
        <v>2656</v>
      </c>
      <c r="C500" s="55" t="s">
        <v>1501</v>
      </c>
      <c r="D500" s="51" t="s">
        <v>2579</v>
      </c>
      <c r="E500" s="58" t="s">
        <v>1503</v>
      </c>
      <c r="F500" s="61" t="s">
        <v>1865</v>
      </c>
      <c r="G500" s="58" t="s">
        <v>2657</v>
      </c>
      <c r="H500" s="55" t="n">
        <v>13847018414</v>
      </c>
      <c r="I500" s="61"/>
      <c r="J500" s="55" t="s">
        <v>1505</v>
      </c>
      <c r="K500" s="61"/>
    </row>
    <row r="501" customFormat="false" ht="14.25" hidden="false" customHeight="false" outlineLevel="0" collapsed="false">
      <c r="A501" s="55" t="n">
        <v>41</v>
      </c>
      <c r="B501" s="55" t="s">
        <v>2658</v>
      </c>
      <c r="C501" s="55" t="s">
        <v>1501</v>
      </c>
      <c r="D501" s="51" t="s">
        <v>2579</v>
      </c>
      <c r="E501" s="58" t="s">
        <v>1503</v>
      </c>
      <c r="F501" s="61" t="s">
        <v>1865</v>
      </c>
      <c r="G501" s="58" t="s">
        <v>2659</v>
      </c>
      <c r="H501" s="55" t="n">
        <v>15947001216</v>
      </c>
      <c r="I501" s="61"/>
      <c r="J501" s="55" t="s">
        <v>1505</v>
      </c>
      <c r="K501" s="61"/>
    </row>
    <row r="502" customFormat="false" ht="14.25" hidden="false" customHeight="false" outlineLevel="0" collapsed="false">
      <c r="A502" s="55" t="n">
        <v>42</v>
      </c>
      <c r="B502" s="55" t="s">
        <v>2660</v>
      </c>
      <c r="C502" s="55" t="s">
        <v>1509</v>
      </c>
      <c r="D502" s="51" t="s">
        <v>2579</v>
      </c>
      <c r="E502" s="58" t="s">
        <v>1503</v>
      </c>
      <c r="F502" s="61" t="s">
        <v>1865</v>
      </c>
      <c r="G502" s="58" t="s">
        <v>2661</v>
      </c>
      <c r="H502" s="55" t="n">
        <v>13644801382</v>
      </c>
      <c r="I502" s="61"/>
      <c r="J502" s="55" t="s">
        <v>1505</v>
      </c>
      <c r="K502" s="61"/>
    </row>
    <row r="503" customFormat="false" ht="14.25" hidden="false" customHeight="false" outlineLevel="0" collapsed="false">
      <c r="A503" s="55" t="n">
        <v>43</v>
      </c>
      <c r="B503" s="55" t="s">
        <v>2662</v>
      </c>
      <c r="C503" s="55" t="s">
        <v>1509</v>
      </c>
      <c r="D503" s="51" t="s">
        <v>2579</v>
      </c>
      <c r="E503" s="58" t="s">
        <v>1503</v>
      </c>
      <c r="F503" s="61" t="s">
        <v>1865</v>
      </c>
      <c r="G503" s="58" t="s">
        <v>2663</v>
      </c>
      <c r="H503" s="55" t="n">
        <v>15847732838</v>
      </c>
      <c r="I503" s="61"/>
      <c r="J503" s="55" t="s">
        <v>1505</v>
      </c>
      <c r="K503" s="61"/>
    </row>
    <row r="504" customFormat="false" ht="14.25" hidden="false" customHeight="false" outlineLevel="0" collapsed="false">
      <c r="A504" s="55" t="n">
        <v>44</v>
      </c>
      <c r="B504" s="55" t="s">
        <v>2664</v>
      </c>
      <c r="C504" s="55" t="s">
        <v>1501</v>
      </c>
      <c r="D504" s="51" t="s">
        <v>2579</v>
      </c>
      <c r="E504" s="58" t="s">
        <v>1503</v>
      </c>
      <c r="F504" s="61" t="s">
        <v>1865</v>
      </c>
      <c r="G504" s="58" t="s">
        <v>2665</v>
      </c>
      <c r="H504" s="55" t="n">
        <v>13789402612</v>
      </c>
      <c r="I504" s="61"/>
      <c r="J504" s="55" t="s">
        <v>1505</v>
      </c>
      <c r="K504" s="61"/>
    </row>
    <row r="505" customFormat="false" ht="14.25" hidden="false" customHeight="false" outlineLevel="0" collapsed="false">
      <c r="A505" s="55" t="n">
        <v>45</v>
      </c>
      <c r="B505" s="55" t="s">
        <v>2666</v>
      </c>
      <c r="C505" s="55" t="s">
        <v>1509</v>
      </c>
      <c r="D505" s="51" t="s">
        <v>2579</v>
      </c>
      <c r="E505" s="58" t="s">
        <v>1503</v>
      </c>
      <c r="F505" s="61" t="s">
        <v>1865</v>
      </c>
      <c r="G505" s="58" t="s">
        <v>2667</v>
      </c>
      <c r="H505" s="55" t="n">
        <v>15104925848</v>
      </c>
      <c r="I505" s="61" t="s">
        <v>1515</v>
      </c>
      <c r="J505" s="55" t="s">
        <v>1505</v>
      </c>
      <c r="K505" s="61"/>
    </row>
    <row r="506" customFormat="false" ht="14.25" hidden="false" customHeight="false" outlineLevel="0" collapsed="false">
      <c r="A506" s="55" t="n">
        <v>46</v>
      </c>
      <c r="B506" s="55" t="s">
        <v>2668</v>
      </c>
      <c r="C506" s="55" t="s">
        <v>1509</v>
      </c>
      <c r="D506" s="51" t="s">
        <v>2579</v>
      </c>
      <c r="E506" s="58" t="s">
        <v>1503</v>
      </c>
      <c r="F506" s="61" t="s">
        <v>1865</v>
      </c>
      <c r="G506" s="58" t="s">
        <v>2669</v>
      </c>
      <c r="H506" s="55" t="n">
        <v>15947405165</v>
      </c>
      <c r="I506" s="61"/>
      <c r="J506" s="55" t="s">
        <v>1505</v>
      </c>
      <c r="K506" s="61"/>
    </row>
    <row r="507" customFormat="false" ht="14.25" hidden="false" customHeight="false" outlineLevel="0" collapsed="false">
      <c r="A507" s="55" t="n">
        <v>47</v>
      </c>
      <c r="B507" s="55" t="s">
        <v>2670</v>
      </c>
      <c r="C507" s="55" t="s">
        <v>1509</v>
      </c>
      <c r="D507" s="51" t="s">
        <v>2579</v>
      </c>
      <c r="E507" s="58" t="s">
        <v>1503</v>
      </c>
      <c r="F507" s="61" t="s">
        <v>1865</v>
      </c>
      <c r="G507" s="58" t="s">
        <v>2671</v>
      </c>
      <c r="H507" s="55" t="n">
        <v>18748685311</v>
      </c>
      <c r="I507" s="61" t="s">
        <v>1515</v>
      </c>
      <c r="J507" s="55" t="s">
        <v>1505</v>
      </c>
      <c r="K507" s="61"/>
    </row>
    <row r="508" customFormat="false" ht="14.25" hidden="false" customHeight="false" outlineLevel="0" collapsed="false">
      <c r="A508" s="55" t="n">
        <v>48</v>
      </c>
      <c r="B508" s="55" t="s">
        <v>2672</v>
      </c>
      <c r="C508" s="55" t="s">
        <v>1509</v>
      </c>
      <c r="D508" s="51" t="s">
        <v>2579</v>
      </c>
      <c r="E508" s="58" t="s">
        <v>1503</v>
      </c>
      <c r="F508" s="61" t="s">
        <v>1865</v>
      </c>
      <c r="G508" s="58" t="s">
        <v>2673</v>
      </c>
      <c r="H508" s="55" t="n">
        <v>18347033215</v>
      </c>
      <c r="I508" s="61"/>
      <c r="J508" s="55" t="s">
        <v>1505</v>
      </c>
      <c r="K508" s="61"/>
    </row>
    <row r="509" customFormat="false" ht="14.25" hidden="false" customHeight="false" outlineLevel="0" collapsed="false">
      <c r="A509" s="55" t="n">
        <v>49</v>
      </c>
      <c r="B509" s="55" t="s">
        <v>2674</v>
      </c>
      <c r="C509" s="55" t="s">
        <v>1501</v>
      </c>
      <c r="D509" s="51" t="s">
        <v>2579</v>
      </c>
      <c r="E509" s="58" t="s">
        <v>1503</v>
      </c>
      <c r="F509" s="61" t="s">
        <v>1865</v>
      </c>
      <c r="G509" s="58" t="s">
        <v>2675</v>
      </c>
      <c r="H509" s="55" t="n">
        <v>15148431036</v>
      </c>
      <c r="I509" s="61"/>
      <c r="J509" s="55" t="s">
        <v>1505</v>
      </c>
      <c r="K509" s="61"/>
    </row>
    <row r="510" customFormat="false" ht="14.25" hidden="false" customHeight="false" outlineLevel="0" collapsed="false">
      <c r="A510" s="55" t="n">
        <v>50</v>
      </c>
      <c r="B510" s="55" t="s">
        <v>2676</v>
      </c>
      <c r="C510" s="55" t="s">
        <v>1501</v>
      </c>
      <c r="D510" s="51" t="s">
        <v>2579</v>
      </c>
      <c r="E510" s="58" t="s">
        <v>1503</v>
      </c>
      <c r="F510" s="61" t="s">
        <v>1865</v>
      </c>
      <c r="G510" s="58" t="s">
        <v>2677</v>
      </c>
      <c r="H510" s="55" t="n">
        <v>15049032676</v>
      </c>
      <c r="I510" s="61"/>
      <c r="J510" s="55" t="s">
        <v>1505</v>
      </c>
      <c r="K510" s="61"/>
    </row>
    <row r="511" customFormat="false" ht="14.25" hidden="false" customHeight="false" outlineLevel="0" collapsed="false">
      <c r="A511" s="55" t="n">
        <v>51</v>
      </c>
      <c r="B511" s="55" t="s">
        <v>2678</v>
      </c>
      <c r="C511" s="55" t="s">
        <v>1501</v>
      </c>
      <c r="D511" s="51" t="s">
        <v>2579</v>
      </c>
      <c r="E511" s="58" t="s">
        <v>1503</v>
      </c>
      <c r="F511" s="61" t="s">
        <v>1865</v>
      </c>
      <c r="G511" s="51" t="s">
        <v>2679</v>
      </c>
      <c r="H511" s="55" t="n">
        <v>13722001857</v>
      </c>
      <c r="I511" s="61"/>
      <c r="J511" s="55" t="s">
        <v>1505</v>
      </c>
      <c r="K511" s="61"/>
    </row>
    <row r="512" customFormat="false" ht="14.25" hidden="false" customHeight="false" outlineLevel="0" collapsed="false">
      <c r="A512" s="55" t="n">
        <v>52</v>
      </c>
      <c r="B512" s="55" t="s">
        <v>2680</v>
      </c>
      <c r="C512" s="55" t="s">
        <v>1509</v>
      </c>
      <c r="D512" s="51" t="s">
        <v>2579</v>
      </c>
      <c r="E512" s="58" t="s">
        <v>1503</v>
      </c>
      <c r="F512" s="61" t="s">
        <v>1865</v>
      </c>
      <c r="G512" s="58" t="s">
        <v>2681</v>
      </c>
      <c r="H512" s="55" t="n">
        <v>18748359226</v>
      </c>
      <c r="I512" s="61"/>
      <c r="J512" s="55" t="s">
        <v>1505</v>
      </c>
      <c r="K512" s="61"/>
    </row>
    <row r="513" customFormat="false" ht="14.25" hidden="false" customHeight="false" outlineLevel="0" collapsed="false">
      <c r="A513" s="55" t="n">
        <v>53</v>
      </c>
      <c r="B513" s="55" t="s">
        <v>2682</v>
      </c>
      <c r="C513" s="55" t="s">
        <v>1501</v>
      </c>
      <c r="D513" s="51" t="s">
        <v>2579</v>
      </c>
      <c r="E513" s="58" t="s">
        <v>1503</v>
      </c>
      <c r="F513" s="61" t="s">
        <v>1865</v>
      </c>
      <c r="G513" s="58" t="s">
        <v>2683</v>
      </c>
      <c r="H513" s="55" t="n">
        <v>13930158227</v>
      </c>
      <c r="I513" s="61"/>
      <c r="J513" s="55" t="s">
        <v>1505</v>
      </c>
      <c r="K513" s="61"/>
    </row>
    <row r="514" customFormat="false" ht="14.25" hidden="false" customHeight="false" outlineLevel="0" collapsed="false">
      <c r="A514" s="55" t="n">
        <v>54</v>
      </c>
      <c r="B514" s="55" t="s">
        <v>2684</v>
      </c>
      <c r="C514" s="55" t="s">
        <v>1501</v>
      </c>
      <c r="D514" s="51" t="s">
        <v>2579</v>
      </c>
      <c r="E514" s="58" t="s">
        <v>1503</v>
      </c>
      <c r="F514" s="61" t="s">
        <v>1865</v>
      </c>
      <c r="G514" s="58" t="s">
        <v>2685</v>
      </c>
      <c r="H514" s="55" t="n">
        <v>13847002852</v>
      </c>
      <c r="I514" s="61"/>
      <c r="J514" s="55" t="s">
        <v>1505</v>
      </c>
      <c r="K514" s="61"/>
    </row>
    <row r="515" customFormat="false" ht="14.25" hidden="false" customHeight="false" outlineLevel="0" collapsed="false">
      <c r="A515" s="55" t="n">
        <v>55</v>
      </c>
      <c r="B515" s="55" t="s">
        <v>2686</v>
      </c>
      <c r="C515" s="55" t="s">
        <v>1501</v>
      </c>
      <c r="D515" s="51" t="s">
        <v>2579</v>
      </c>
      <c r="E515" s="58" t="s">
        <v>1503</v>
      </c>
      <c r="F515" s="61" t="s">
        <v>1865</v>
      </c>
      <c r="G515" s="58" t="s">
        <v>2687</v>
      </c>
      <c r="H515" s="55" t="n">
        <v>15648047232</v>
      </c>
      <c r="I515" s="61"/>
      <c r="J515" s="55" t="s">
        <v>1505</v>
      </c>
      <c r="K515" s="61"/>
    </row>
    <row r="516" customFormat="false" ht="14.25" hidden="false" customHeight="false" outlineLevel="0" collapsed="false">
      <c r="A516" s="55" t="n">
        <v>56</v>
      </c>
      <c r="B516" s="55" t="s">
        <v>2688</v>
      </c>
      <c r="C516" s="55" t="s">
        <v>1501</v>
      </c>
      <c r="D516" s="51" t="s">
        <v>2579</v>
      </c>
      <c r="E516" s="58" t="s">
        <v>1503</v>
      </c>
      <c r="F516" s="61" t="s">
        <v>1865</v>
      </c>
      <c r="G516" s="58" t="s">
        <v>2689</v>
      </c>
      <c r="H516" s="55" t="n">
        <v>15049755151</v>
      </c>
      <c r="I516" s="61"/>
      <c r="J516" s="55" t="s">
        <v>1505</v>
      </c>
      <c r="K516" s="61"/>
    </row>
    <row r="517" customFormat="false" ht="14.25" hidden="false" customHeight="false" outlineLevel="0" collapsed="false">
      <c r="A517" s="55" t="n">
        <v>57</v>
      </c>
      <c r="B517" s="55" t="s">
        <v>2690</v>
      </c>
      <c r="C517" s="55" t="s">
        <v>1501</v>
      </c>
      <c r="D517" s="51" t="s">
        <v>2579</v>
      </c>
      <c r="E517" s="58" t="s">
        <v>1503</v>
      </c>
      <c r="F517" s="61" t="s">
        <v>1865</v>
      </c>
      <c r="G517" s="58" t="s">
        <v>2691</v>
      </c>
      <c r="H517" s="55" t="n">
        <v>15249406631</v>
      </c>
      <c r="I517" s="61"/>
      <c r="J517" s="55" t="s">
        <v>1505</v>
      </c>
      <c r="K517" s="61"/>
    </row>
    <row r="518" customFormat="false" ht="14.25" hidden="false" customHeight="false" outlineLevel="0" collapsed="false">
      <c r="A518" s="55" t="n">
        <v>58</v>
      </c>
      <c r="B518" s="55" t="s">
        <v>1161</v>
      </c>
      <c r="C518" s="55" t="s">
        <v>1501</v>
      </c>
      <c r="D518" s="51" t="s">
        <v>2579</v>
      </c>
      <c r="E518" s="58" t="s">
        <v>1503</v>
      </c>
      <c r="F518" s="61" t="s">
        <v>1865</v>
      </c>
      <c r="G518" s="58" t="s">
        <v>1162</v>
      </c>
      <c r="H518" s="55" t="n">
        <v>13848079332</v>
      </c>
      <c r="I518" s="61"/>
      <c r="J518" s="55" t="s">
        <v>1505</v>
      </c>
      <c r="K518" s="61"/>
    </row>
    <row r="519" customFormat="false" ht="14.25" hidden="false" customHeight="false" outlineLevel="0" collapsed="false">
      <c r="A519" s="55" t="n">
        <v>59</v>
      </c>
      <c r="B519" s="55" t="s">
        <v>928</v>
      </c>
      <c r="C519" s="55" t="s">
        <v>1501</v>
      </c>
      <c r="D519" s="51" t="s">
        <v>2579</v>
      </c>
      <c r="E519" s="58" t="s">
        <v>1503</v>
      </c>
      <c r="F519" s="61" t="s">
        <v>1865</v>
      </c>
      <c r="G519" s="58" t="s">
        <v>929</v>
      </c>
      <c r="H519" s="55" t="n">
        <v>15847000412</v>
      </c>
      <c r="I519" s="61" t="s">
        <v>1515</v>
      </c>
      <c r="J519" s="55" t="s">
        <v>1505</v>
      </c>
      <c r="K519" s="61"/>
    </row>
    <row r="520" customFormat="false" ht="14.25" hidden="false" customHeight="false" outlineLevel="0" collapsed="false">
      <c r="A520" s="55" t="n">
        <v>60</v>
      </c>
      <c r="B520" s="55" t="s">
        <v>2692</v>
      </c>
      <c r="C520" s="55" t="s">
        <v>1501</v>
      </c>
      <c r="D520" s="51" t="s">
        <v>2579</v>
      </c>
      <c r="E520" s="58" t="s">
        <v>1503</v>
      </c>
      <c r="F520" s="61" t="s">
        <v>1865</v>
      </c>
      <c r="G520" s="58" t="s">
        <v>2693</v>
      </c>
      <c r="H520" s="55" t="n">
        <v>15104907301</v>
      </c>
      <c r="I520" s="61"/>
      <c r="J520" s="55" t="s">
        <v>1505</v>
      </c>
      <c r="K520" s="61"/>
    </row>
    <row r="521" customFormat="false" ht="14.25" hidden="false" customHeight="false" outlineLevel="0" collapsed="false">
      <c r="A521" s="55" t="n">
        <v>61</v>
      </c>
      <c r="B521" s="55" t="s">
        <v>2694</v>
      </c>
      <c r="C521" s="55" t="s">
        <v>1509</v>
      </c>
      <c r="D521" s="51" t="s">
        <v>2579</v>
      </c>
      <c r="E521" s="58" t="s">
        <v>1503</v>
      </c>
      <c r="F521" s="61" t="s">
        <v>1865</v>
      </c>
      <c r="G521" s="58" t="s">
        <v>2695</v>
      </c>
      <c r="H521" s="55" t="n">
        <v>15148435018</v>
      </c>
      <c r="I521" s="61"/>
      <c r="J521" s="55" t="s">
        <v>1505</v>
      </c>
      <c r="K521" s="61"/>
    </row>
    <row r="522" customFormat="false" ht="14.25" hidden="false" customHeight="false" outlineLevel="0" collapsed="false">
      <c r="A522" s="55" t="n">
        <v>62</v>
      </c>
      <c r="B522" s="55" t="s">
        <v>2696</v>
      </c>
      <c r="C522" s="55" t="s">
        <v>1501</v>
      </c>
      <c r="D522" s="51" t="s">
        <v>2579</v>
      </c>
      <c r="E522" s="58" t="s">
        <v>1503</v>
      </c>
      <c r="F522" s="61" t="s">
        <v>1865</v>
      </c>
      <c r="G522" s="58" t="s">
        <v>2697</v>
      </c>
      <c r="H522" s="55" t="n">
        <v>18847061168</v>
      </c>
      <c r="I522" s="61"/>
      <c r="J522" s="55" t="s">
        <v>1505</v>
      </c>
      <c r="K522" s="61"/>
    </row>
    <row r="523" customFormat="false" ht="14.25" hidden="false" customHeight="false" outlineLevel="0" collapsed="false">
      <c r="A523" s="55" t="n">
        <v>63</v>
      </c>
      <c r="B523" s="55" t="s">
        <v>365</v>
      </c>
      <c r="C523" s="55" t="s">
        <v>1509</v>
      </c>
      <c r="D523" s="51" t="s">
        <v>2579</v>
      </c>
      <c r="E523" s="58" t="s">
        <v>1503</v>
      </c>
      <c r="F523" s="61" t="s">
        <v>1865</v>
      </c>
      <c r="G523" s="58" t="s">
        <v>366</v>
      </c>
      <c r="H523" s="55" t="n">
        <v>15104924590</v>
      </c>
      <c r="I523" s="61"/>
      <c r="J523" s="55" t="s">
        <v>1505</v>
      </c>
      <c r="K523" s="61"/>
    </row>
    <row r="524" customFormat="false" ht="14.25" hidden="false" customHeight="false" outlineLevel="0" collapsed="false">
      <c r="A524" s="55" t="n">
        <v>64</v>
      </c>
      <c r="B524" s="55" t="s">
        <v>2698</v>
      </c>
      <c r="C524" s="55" t="s">
        <v>1509</v>
      </c>
      <c r="D524" s="51" t="s">
        <v>2579</v>
      </c>
      <c r="E524" s="58" t="s">
        <v>1503</v>
      </c>
      <c r="F524" s="61" t="s">
        <v>1865</v>
      </c>
      <c r="G524" s="58" t="s">
        <v>2699</v>
      </c>
      <c r="H524" s="55" t="n">
        <v>13734705392</v>
      </c>
      <c r="I524" s="61"/>
      <c r="J524" s="55" t="s">
        <v>1505</v>
      </c>
      <c r="K524" s="61"/>
    </row>
    <row r="525" customFormat="false" ht="14.25" hidden="false" customHeight="false" outlineLevel="0" collapsed="false">
      <c r="A525" s="55" t="n">
        <v>65</v>
      </c>
      <c r="B525" s="55" t="s">
        <v>2700</v>
      </c>
      <c r="C525" s="55" t="s">
        <v>1501</v>
      </c>
      <c r="D525" s="51" t="s">
        <v>2579</v>
      </c>
      <c r="E525" s="58" t="s">
        <v>1503</v>
      </c>
      <c r="F525" s="61" t="s">
        <v>1865</v>
      </c>
      <c r="G525" s="58" t="s">
        <v>2701</v>
      </c>
      <c r="H525" s="55" t="n">
        <v>15104895316</v>
      </c>
      <c r="I525" s="61"/>
      <c r="J525" s="55" t="s">
        <v>1505</v>
      </c>
      <c r="K525" s="61"/>
    </row>
    <row r="526" customFormat="false" ht="14.25" hidden="false" customHeight="false" outlineLevel="0" collapsed="false">
      <c r="A526" s="55" t="n">
        <v>66</v>
      </c>
      <c r="B526" s="55" t="s">
        <v>2702</v>
      </c>
      <c r="C526" s="55" t="s">
        <v>1501</v>
      </c>
      <c r="D526" s="51" t="s">
        <v>2579</v>
      </c>
      <c r="E526" s="58" t="s">
        <v>1503</v>
      </c>
      <c r="F526" s="61" t="s">
        <v>1865</v>
      </c>
      <c r="G526" s="58" t="s">
        <v>2703</v>
      </c>
      <c r="H526" s="55" t="n">
        <v>15247031756</v>
      </c>
      <c r="I526" s="61"/>
      <c r="J526" s="55" t="s">
        <v>1505</v>
      </c>
      <c r="K526" s="61"/>
    </row>
    <row r="527" customFormat="false" ht="14.25" hidden="false" customHeight="false" outlineLevel="0" collapsed="false">
      <c r="A527" s="55" t="n">
        <v>67</v>
      </c>
      <c r="B527" s="55" t="s">
        <v>2704</v>
      </c>
      <c r="C527" s="55" t="s">
        <v>1509</v>
      </c>
      <c r="D527" s="51" t="s">
        <v>2579</v>
      </c>
      <c r="E527" s="58" t="s">
        <v>1503</v>
      </c>
      <c r="F527" s="61" t="s">
        <v>1865</v>
      </c>
      <c r="G527" s="58" t="s">
        <v>2705</v>
      </c>
      <c r="H527" s="55" t="n">
        <v>15047024997</v>
      </c>
      <c r="I527" s="61"/>
      <c r="J527" s="55" t="s">
        <v>1505</v>
      </c>
      <c r="K527" s="61"/>
    </row>
    <row r="528" customFormat="false" ht="14.25" hidden="false" customHeight="false" outlineLevel="0" collapsed="false">
      <c r="A528" s="55" t="n">
        <v>68</v>
      </c>
      <c r="B528" s="55" t="s">
        <v>1363</v>
      </c>
      <c r="C528" s="55" t="s">
        <v>1509</v>
      </c>
      <c r="D528" s="51" t="s">
        <v>2579</v>
      </c>
      <c r="E528" s="58" t="s">
        <v>1503</v>
      </c>
      <c r="F528" s="61" t="s">
        <v>1865</v>
      </c>
      <c r="G528" s="58" t="s">
        <v>1364</v>
      </c>
      <c r="H528" s="55" t="n">
        <v>15104885801</v>
      </c>
      <c r="I528" s="61"/>
      <c r="J528" s="55" t="s">
        <v>1505</v>
      </c>
      <c r="K528" s="61"/>
    </row>
    <row r="529" customFormat="false" ht="14.25" hidden="false" customHeight="false" outlineLevel="0" collapsed="false">
      <c r="A529" s="55" t="n">
        <v>69</v>
      </c>
      <c r="B529" s="55" t="s">
        <v>580</v>
      </c>
      <c r="C529" s="55" t="s">
        <v>1501</v>
      </c>
      <c r="D529" s="51" t="s">
        <v>2579</v>
      </c>
      <c r="E529" s="58" t="s">
        <v>1503</v>
      </c>
      <c r="F529" s="61" t="s">
        <v>1865</v>
      </c>
      <c r="G529" s="58" t="s">
        <v>581</v>
      </c>
      <c r="H529" s="55" t="n">
        <v>13134919650</v>
      </c>
      <c r="I529" s="61"/>
      <c r="J529" s="55" t="s">
        <v>1505</v>
      </c>
      <c r="K529" s="61"/>
    </row>
    <row r="530" customFormat="false" ht="14.25" hidden="false" customHeight="false" outlineLevel="0" collapsed="false">
      <c r="A530" s="55" t="n">
        <v>70</v>
      </c>
      <c r="B530" s="55" t="s">
        <v>2706</v>
      </c>
      <c r="C530" s="55" t="s">
        <v>1501</v>
      </c>
      <c r="D530" s="51" t="s">
        <v>2579</v>
      </c>
      <c r="E530" s="58" t="s">
        <v>1503</v>
      </c>
      <c r="F530" s="61" t="s">
        <v>1865</v>
      </c>
      <c r="G530" s="58" t="s">
        <v>2707</v>
      </c>
      <c r="H530" s="55" t="n">
        <v>15148400488</v>
      </c>
      <c r="I530" s="61"/>
      <c r="J530" s="55" t="s">
        <v>1505</v>
      </c>
      <c r="K530" s="61"/>
    </row>
    <row r="531" customFormat="false" ht="14.25" hidden="false" customHeight="false" outlineLevel="0" collapsed="false">
      <c r="A531" s="55" t="n">
        <v>71</v>
      </c>
      <c r="B531" s="55" t="s">
        <v>2708</v>
      </c>
      <c r="C531" s="55" t="s">
        <v>1509</v>
      </c>
      <c r="D531" s="51" t="s">
        <v>2579</v>
      </c>
      <c r="E531" s="58" t="s">
        <v>1503</v>
      </c>
      <c r="F531" s="61" t="s">
        <v>1865</v>
      </c>
      <c r="G531" s="58" t="s">
        <v>2709</v>
      </c>
      <c r="H531" s="55" t="n">
        <v>15734866141</v>
      </c>
      <c r="I531" s="61"/>
      <c r="J531" s="55" t="s">
        <v>1505</v>
      </c>
      <c r="K531" s="61"/>
    </row>
    <row r="532" customFormat="false" ht="14.25" hidden="false" customHeight="false" outlineLevel="0" collapsed="false">
      <c r="A532" s="55" t="n">
        <v>72</v>
      </c>
      <c r="B532" s="55" t="s">
        <v>2710</v>
      </c>
      <c r="C532" s="55" t="s">
        <v>1501</v>
      </c>
      <c r="D532" s="51" t="s">
        <v>2579</v>
      </c>
      <c r="E532" s="58" t="s">
        <v>1503</v>
      </c>
      <c r="F532" s="61" t="s">
        <v>1865</v>
      </c>
      <c r="G532" s="58" t="s">
        <v>2711</v>
      </c>
      <c r="H532" s="55" t="n">
        <v>13734704315</v>
      </c>
      <c r="I532" s="61"/>
      <c r="J532" s="55" t="s">
        <v>1505</v>
      </c>
      <c r="K532" s="61"/>
    </row>
    <row r="533" customFormat="false" ht="14.25" hidden="false" customHeight="false" outlineLevel="0" collapsed="false">
      <c r="A533" s="55" t="n">
        <v>73</v>
      </c>
      <c r="B533" s="55" t="s">
        <v>2712</v>
      </c>
      <c r="C533" s="55" t="s">
        <v>1509</v>
      </c>
      <c r="D533" s="51" t="s">
        <v>2579</v>
      </c>
      <c r="E533" s="58" t="s">
        <v>1503</v>
      </c>
      <c r="F533" s="61" t="s">
        <v>1865</v>
      </c>
      <c r="G533" s="58" t="s">
        <v>2713</v>
      </c>
      <c r="H533" s="55" t="n">
        <v>15104922833</v>
      </c>
      <c r="I533" s="61"/>
      <c r="J533" s="55" t="s">
        <v>1505</v>
      </c>
      <c r="K533" s="61"/>
    </row>
    <row r="534" customFormat="false" ht="14.25" hidden="false" customHeight="false" outlineLevel="0" collapsed="false">
      <c r="A534" s="55" t="n">
        <v>74</v>
      </c>
      <c r="B534" s="55" t="s">
        <v>2714</v>
      </c>
      <c r="C534" s="55" t="s">
        <v>1501</v>
      </c>
      <c r="D534" s="51" t="s">
        <v>2579</v>
      </c>
      <c r="E534" s="58" t="s">
        <v>1503</v>
      </c>
      <c r="F534" s="61" t="s">
        <v>1865</v>
      </c>
      <c r="G534" s="58" t="s">
        <v>2715</v>
      </c>
      <c r="H534" s="55" t="n">
        <v>15849071612</v>
      </c>
      <c r="I534" s="61"/>
      <c r="J534" s="55" t="s">
        <v>1505</v>
      </c>
      <c r="K534" s="61"/>
    </row>
    <row r="535" customFormat="false" ht="14.25" hidden="false" customHeight="false" outlineLevel="0" collapsed="false">
      <c r="A535" s="55" t="n">
        <v>75</v>
      </c>
      <c r="B535" s="55" t="s">
        <v>2716</v>
      </c>
      <c r="C535" s="55" t="s">
        <v>1509</v>
      </c>
      <c r="D535" s="51" t="s">
        <v>2579</v>
      </c>
      <c r="E535" s="58" t="s">
        <v>1503</v>
      </c>
      <c r="F535" s="61" t="s">
        <v>1865</v>
      </c>
      <c r="G535" s="58" t="s">
        <v>2717</v>
      </c>
      <c r="H535" s="55" t="n">
        <v>13722025054</v>
      </c>
      <c r="I535" s="61"/>
      <c r="J535" s="55" t="s">
        <v>1505</v>
      </c>
      <c r="K535" s="61"/>
    </row>
    <row r="536" customFormat="false" ht="14.25" hidden="false" customHeight="false" outlineLevel="0" collapsed="false">
      <c r="A536" s="55" t="n">
        <v>76</v>
      </c>
      <c r="B536" s="55" t="s">
        <v>2718</v>
      </c>
      <c r="C536" s="55" t="s">
        <v>1501</v>
      </c>
      <c r="D536" s="51" t="s">
        <v>2579</v>
      </c>
      <c r="E536" s="58" t="s">
        <v>1503</v>
      </c>
      <c r="F536" s="61" t="s">
        <v>1865</v>
      </c>
      <c r="G536" s="58" t="s">
        <v>2719</v>
      </c>
      <c r="H536" s="55" t="n">
        <v>13030403018</v>
      </c>
      <c r="I536" s="61"/>
      <c r="J536" s="55" t="s">
        <v>1505</v>
      </c>
      <c r="K536" s="61"/>
    </row>
    <row r="537" customFormat="false" ht="14.25" hidden="false" customHeight="false" outlineLevel="0" collapsed="false">
      <c r="A537" s="55" t="n">
        <v>77</v>
      </c>
      <c r="B537" s="55" t="s">
        <v>2720</v>
      </c>
      <c r="C537" s="55" t="s">
        <v>1501</v>
      </c>
      <c r="D537" s="51" t="s">
        <v>2579</v>
      </c>
      <c r="E537" s="58" t="s">
        <v>1503</v>
      </c>
      <c r="F537" s="61" t="s">
        <v>1865</v>
      </c>
      <c r="G537" s="58" t="s">
        <v>2721</v>
      </c>
      <c r="H537" s="55" t="n">
        <v>15247098388</v>
      </c>
      <c r="I537" s="61"/>
      <c r="J537" s="55" t="s">
        <v>1505</v>
      </c>
      <c r="K537" s="61"/>
    </row>
    <row r="538" customFormat="false" ht="14.25" hidden="false" customHeight="false" outlineLevel="0" collapsed="false">
      <c r="A538" s="55" t="n">
        <v>78</v>
      </c>
      <c r="B538" s="55" t="s">
        <v>2722</v>
      </c>
      <c r="C538" s="55" t="s">
        <v>1501</v>
      </c>
      <c r="D538" s="51" t="s">
        <v>2579</v>
      </c>
      <c r="E538" s="58" t="s">
        <v>1503</v>
      </c>
      <c r="F538" s="61" t="s">
        <v>1865</v>
      </c>
      <c r="G538" s="58" t="s">
        <v>2723</v>
      </c>
      <c r="H538" s="55" t="n">
        <v>18847070765</v>
      </c>
      <c r="I538" s="61"/>
      <c r="J538" s="55" t="s">
        <v>1505</v>
      </c>
      <c r="K538" s="61"/>
    </row>
    <row r="539" customFormat="false" ht="14.25" hidden="false" customHeight="false" outlineLevel="0" collapsed="false">
      <c r="A539" s="55" t="n">
        <v>79</v>
      </c>
      <c r="B539" s="55" t="s">
        <v>2724</v>
      </c>
      <c r="C539" s="55" t="s">
        <v>1509</v>
      </c>
      <c r="D539" s="51" t="s">
        <v>2579</v>
      </c>
      <c r="E539" s="58" t="s">
        <v>1503</v>
      </c>
      <c r="F539" s="61" t="s">
        <v>1865</v>
      </c>
      <c r="G539" s="58" t="s">
        <v>2725</v>
      </c>
      <c r="H539" s="55" t="n">
        <v>15049070083</v>
      </c>
      <c r="I539" s="61"/>
      <c r="J539" s="55" t="s">
        <v>1505</v>
      </c>
      <c r="K539" s="61"/>
    </row>
    <row r="540" customFormat="false" ht="14.25" hidden="false" customHeight="false" outlineLevel="0" collapsed="false">
      <c r="A540" s="55" t="n">
        <v>80</v>
      </c>
      <c r="B540" s="55" t="s">
        <v>2726</v>
      </c>
      <c r="C540" s="55" t="s">
        <v>1501</v>
      </c>
      <c r="D540" s="51" t="s">
        <v>2579</v>
      </c>
      <c r="E540" s="58" t="s">
        <v>1503</v>
      </c>
      <c r="F540" s="61" t="s">
        <v>1865</v>
      </c>
      <c r="G540" s="58" t="s">
        <v>2727</v>
      </c>
      <c r="H540" s="55" t="n">
        <v>13804708042</v>
      </c>
      <c r="I540" s="61"/>
      <c r="J540" s="55" t="s">
        <v>1505</v>
      </c>
      <c r="K540" s="61"/>
    </row>
    <row r="541" customFormat="false" ht="14.25" hidden="false" customHeight="false" outlineLevel="0" collapsed="false">
      <c r="A541" s="55" t="n">
        <v>81</v>
      </c>
      <c r="B541" s="55" t="s">
        <v>2728</v>
      </c>
      <c r="C541" s="55" t="s">
        <v>1509</v>
      </c>
      <c r="D541" s="51" t="s">
        <v>2579</v>
      </c>
      <c r="E541" s="58" t="s">
        <v>1503</v>
      </c>
      <c r="F541" s="61" t="s">
        <v>1865</v>
      </c>
      <c r="G541" s="58" t="s">
        <v>2729</v>
      </c>
      <c r="H541" s="55" t="n">
        <v>15949467688</v>
      </c>
      <c r="I541" s="61"/>
      <c r="J541" s="55" t="s">
        <v>1505</v>
      </c>
      <c r="K541" s="61"/>
    </row>
    <row r="542" customFormat="false" ht="14.25" hidden="false" customHeight="false" outlineLevel="0" collapsed="false">
      <c r="A542" s="55" t="n">
        <v>82</v>
      </c>
      <c r="B542" s="55" t="s">
        <v>2730</v>
      </c>
      <c r="C542" s="55" t="s">
        <v>1509</v>
      </c>
      <c r="D542" s="51" t="s">
        <v>2579</v>
      </c>
      <c r="E542" s="58" t="s">
        <v>1503</v>
      </c>
      <c r="F542" s="61" t="s">
        <v>1865</v>
      </c>
      <c r="G542" s="58" t="s">
        <v>2731</v>
      </c>
      <c r="H542" s="55" t="n">
        <v>15247031760</v>
      </c>
      <c r="I542" s="61"/>
      <c r="J542" s="55" t="s">
        <v>1505</v>
      </c>
      <c r="K542" s="61"/>
    </row>
    <row r="543" customFormat="false" ht="14.25" hidden="false" customHeight="false" outlineLevel="0" collapsed="false">
      <c r="A543" s="55" t="n">
        <v>83</v>
      </c>
      <c r="B543" s="55" t="s">
        <v>2732</v>
      </c>
      <c r="C543" s="55" t="s">
        <v>1509</v>
      </c>
      <c r="D543" s="51" t="s">
        <v>2579</v>
      </c>
      <c r="E543" s="58" t="s">
        <v>1503</v>
      </c>
      <c r="F543" s="61" t="s">
        <v>1865</v>
      </c>
      <c r="G543" s="58" t="s">
        <v>2733</v>
      </c>
      <c r="H543" s="55" t="n">
        <v>15204937593</v>
      </c>
      <c r="I543" s="61"/>
      <c r="J543" s="55" t="s">
        <v>1505</v>
      </c>
      <c r="K543" s="61"/>
    </row>
    <row r="544" customFormat="false" ht="14.25" hidden="false" customHeight="false" outlineLevel="0" collapsed="false">
      <c r="A544" s="55" t="n">
        <v>84</v>
      </c>
      <c r="B544" s="55" t="s">
        <v>2734</v>
      </c>
      <c r="C544" s="55" t="s">
        <v>1509</v>
      </c>
      <c r="D544" s="51" t="s">
        <v>2579</v>
      </c>
      <c r="E544" s="58" t="s">
        <v>1503</v>
      </c>
      <c r="F544" s="61" t="s">
        <v>1865</v>
      </c>
      <c r="G544" s="58" t="s">
        <v>2735</v>
      </c>
      <c r="H544" s="55" t="n">
        <v>13948077513</v>
      </c>
      <c r="I544" s="61"/>
      <c r="J544" s="55" t="s">
        <v>1505</v>
      </c>
      <c r="K544" s="61"/>
    </row>
    <row r="545" customFormat="false" ht="14.25" hidden="false" customHeight="false" outlineLevel="0" collapsed="false">
      <c r="A545" s="55" t="n">
        <v>85</v>
      </c>
      <c r="B545" s="55" t="s">
        <v>2736</v>
      </c>
      <c r="C545" s="55" t="s">
        <v>1501</v>
      </c>
      <c r="D545" s="51" t="s">
        <v>2579</v>
      </c>
      <c r="E545" s="58" t="s">
        <v>1503</v>
      </c>
      <c r="F545" s="61" t="s">
        <v>1865</v>
      </c>
      <c r="G545" s="58" t="s">
        <v>2737</v>
      </c>
      <c r="H545" s="55" t="n">
        <v>13474900420</v>
      </c>
      <c r="I545" s="61"/>
      <c r="J545" s="55" t="s">
        <v>1505</v>
      </c>
      <c r="K545" s="61"/>
    </row>
    <row r="546" customFormat="false" ht="14.25" hidden="false" customHeight="false" outlineLevel="0" collapsed="false">
      <c r="A546" s="55" t="n">
        <v>86</v>
      </c>
      <c r="B546" s="55" t="s">
        <v>2738</v>
      </c>
      <c r="C546" s="55" t="s">
        <v>1501</v>
      </c>
      <c r="D546" s="51" t="s">
        <v>2579</v>
      </c>
      <c r="E546" s="58" t="s">
        <v>1503</v>
      </c>
      <c r="F546" s="61" t="s">
        <v>1865</v>
      </c>
      <c r="G546" s="58" t="s">
        <v>2739</v>
      </c>
      <c r="H546" s="55" t="n">
        <v>15049032645</v>
      </c>
      <c r="I546" s="61"/>
      <c r="J546" s="55" t="s">
        <v>1505</v>
      </c>
      <c r="K546" s="61"/>
    </row>
    <row r="547" customFormat="false" ht="14.25" hidden="false" customHeight="false" outlineLevel="0" collapsed="false">
      <c r="A547" s="55" t="n">
        <v>87</v>
      </c>
      <c r="B547" s="55" t="s">
        <v>1250</v>
      </c>
      <c r="C547" s="55" t="s">
        <v>1501</v>
      </c>
      <c r="D547" s="51" t="s">
        <v>2579</v>
      </c>
      <c r="E547" s="58" t="s">
        <v>1503</v>
      </c>
      <c r="F547" s="61" t="s">
        <v>1865</v>
      </c>
      <c r="G547" s="58" t="s">
        <v>1251</v>
      </c>
      <c r="H547" s="55" t="n">
        <v>13347048555</v>
      </c>
      <c r="I547" s="61"/>
      <c r="J547" s="55" t="s">
        <v>1505</v>
      </c>
      <c r="K547" s="61"/>
    </row>
    <row r="548" customFormat="false" ht="14.25" hidden="false" customHeight="false" outlineLevel="0" collapsed="false">
      <c r="A548" s="55" t="n">
        <v>88</v>
      </c>
      <c r="B548" s="55" t="s">
        <v>2740</v>
      </c>
      <c r="C548" s="55" t="s">
        <v>1501</v>
      </c>
      <c r="D548" s="51" t="s">
        <v>2579</v>
      </c>
      <c r="E548" s="58" t="s">
        <v>1503</v>
      </c>
      <c r="F548" s="61" t="s">
        <v>1865</v>
      </c>
      <c r="G548" s="58" t="s">
        <v>2741</v>
      </c>
      <c r="H548" s="55" t="n">
        <v>15947751177</v>
      </c>
      <c r="I548" s="61"/>
      <c r="J548" s="55" t="s">
        <v>1505</v>
      </c>
      <c r="K548" s="61"/>
    </row>
    <row r="549" customFormat="false" ht="14.25" hidden="false" customHeight="false" outlineLevel="0" collapsed="false">
      <c r="A549" s="55" t="n">
        <v>89</v>
      </c>
      <c r="B549" s="55" t="s">
        <v>2742</v>
      </c>
      <c r="C549" s="55" t="s">
        <v>1509</v>
      </c>
      <c r="D549" s="51" t="s">
        <v>2579</v>
      </c>
      <c r="E549" s="58" t="s">
        <v>1503</v>
      </c>
      <c r="F549" s="61" t="s">
        <v>1865</v>
      </c>
      <c r="G549" s="58" t="s">
        <v>2743</v>
      </c>
      <c r="H549" s="55" t="n">
        <v>18847070788</v>
      </c>
      <c r="I549" s="61"/>
      <c r="J549" s="55" t="s">
        <v>1505</v>
      </c>
      <c r="K549" s="61"/>
    </row>
    <row r="550" customFormat="false" ht="14.25" hidden="false" customHeight="false" outlineLevel="0" collapsed="false">
      <c r="A550" s="55" t="n">
        <v>90</v>
      </c>
      <c r="B550" s="55" t="s">
        <v>2744</v>
      </c>
      <c r="C550" s="55" t="s">
        <v>1509</v>
      </c>
      <c r="D550" s="51" t="s">
        <v>2579</v>
      </c>
      <c r="E550" s="58" t="s">
        <v>1503</v>
      </c>
      <c r="F550" s="61" t="s">
        <v>1865</v>
      </c>
      <c r="G550" s="58" t="s">
        <v>2745</v>
      </c>
      <c r="H550" s="55" t="n">
        <v>13947061853</v>
      </c>
      <c r="I550" s="61"/>
      <c r="J550" s="55" t="s">
        <v>1505</v>
      </c>
      <c r="K550" s="61"/>
    </row>
    <row r="551" customFormat="false" ht="14.25" hidden="false" customHeight="false" outlineLevel="0" collapsed="false">
      <c r="A551" s="55" t="n">
        <v>91</v>
      </c>
      <c r="B551" s="55" t="s">
        <v>2746</v>
      </c>
      <c r="C551" s="55" t="s">
        <v>1509</v>
      </c>
      <c r="D551" s="51" t="s">
        <v>2579</v>
      </c>
      <c r="E551" s="58" t="s">
        <v>1503</v>
      </c>
      <c r="F551" s="61" t="s">
        <v>1865</v>
      </c>
      <c r="G551" s="58" t="s">
        <v>2747</v>
      </c>
      <c r="H551" s="55" t="n">
        <v>15904804231</v>
      </c>
      <c r="I551" s="61" t="s">
        <v>1518</v>
      </c>
      <c r="J551" s="55" t="s">
        <v>1505</v>
      </c>
      <c r="K551" s="61"/>
    </row>
    <row r="552" customFormat="false" ht="14.25" hidden="false" customHeight="false" outlineLevel="0" collapsed="false">
      <c r="A552" s="55" t="n">
        <v>92</v>
      </c>
      <c r="B552" s="55" t="s">
        <v>2748</v>
      </c>
      <c r="C552" s="55" t="s">
        <v>1509</v>
      </c>
      <c r="D552" s="51" t="s">
        <v>2579</v>
      </c>
      <c r="E552" s="58" t="s">
        <v>1503</v>
      </c>
      <c r="F552" s="61" t="s">
        <v>1865</v>
      </c>
      <c r="G552" s="58" t="s">
        <v>2749</v>
      </c>
      <c r="H552" s="55" t="n">
        <v>13634744608</v>
      </c>
      <c r="I552" s="61"/>
      <c r="J552" s="55" t="s">
        <v>1505</v>
      </c>
      <c r="K552" s="61"/>
    </row>
    <row r="553" customFormat="false" ht="14.25" hidden="false" customHeight="false" outlineLevel="0" collapsed="false">
      <c r="A553" s="55" t="n">
        <v>93</v>
      </c>
      <c r="B553" s="55" t="s">
        <v>2750</v>
      </c>
      <c r="C553" s="55" t="s">
        <v>1501</v>
      </c>
      <c r="D553" s="51" t="s">
        <v>2579</v>
      </c>
      <c r="E553" s="58" t="s">
        <v>1503</v>
      </c>
      <c r="F553" s="61" t="s">
        <v>1865</v>
      </c>
      <c r="G553" s="58" t="s">
        <v>2751</v>
      </c>
      <c r="H553" s="55" t="n">
        <v>13171185217</v>
      </c>
      <c r="I553" s="61"/>
      <c r="J553" s="55" t="s">
        <v>1505</v>
      </c>
      <c r="K553" s="61"/>
    </row>
    <row r="554" customFormat="false" ht="14.25" hidden="false" customHeight="false" outlineLevel="0" collapsed="false">
      <c r="A554" s="55" t="n">
        <v>94</v>
      </c>
      <c r="B554" s="55" t="s">
        <v>2752</v>
      </c>
      <c r="C554" s="55" t="s">
        <v>1501</v>
      </c>
      <c r="D554" s="51" t="s">
        <v>2579</v>
      </c>
      <c r="E554" s="58" t="s">
        <v>1503</v>
      </c>
      <c r="F554" s="61" t="s">
        <v>1865</v>
      </c>
      <c r="G554" s="58" t="s">
        <v>2753</v>
      </c>
      <c r="H554" s="55" t="n">
        <v>13847034973</v>
      </c>
      <c r="I554" s="61"/>
      <c r="J554" s="55" t="s">
        <v>1505</v>
      </c>
      <c r="K554" s="61"/>
    </row>
    <row r="555" customFormat="false" ht="14.25" hidden="false" customHeight="false" outlineLevel="0" collapsed="false">
      <c r="A555" s="55" t="n">
        <v>95</v>
      </c>
      <c r="B555" s="55" t="s">
        <v>2754</v>
      </c>
      <c r="C555" s="55" t="s">
        <v>1501</v>
      </c>
      <c r="D555" s="51" t="s">
        <v>2579</v>
      </c>
      <c r="E555" s="58" t="s">
        <v>1503</v>
      </c>
      <c r="F555" s="61" t="s">
        <v>1865</v>
      </c>
      <c r="G555" s="58" t="s">
        <v>2755</v>
      </c>
      <c r="H555" s="55" t="n">
        <v>15149213883</v>
      </c>
      <c r="I555" s="61"/>
      <c r="J555" s="55" t="s">
        <v>1505</v>
      </c>
      <c r="K555" s="61"/>
    </row>
    <row r="556" customFormat="false" ht="14.25" hidden="false" customHeight="false" outlineLevel="0" collapsed="false">
      <c r="A556" s="55" t="n">
        <v>96</v>
      </c>
      <c r="B556" s="55" t="s">
        <v>2756</v>
      </c>
      <c r="C556" s="55" t="s">
        <v>1509</v>
      </c>
      <c r="D556" s="51" t="s">
        <v>2579</v>
      </c>
      <c r="E556" s="58" t="s">
        <v>1503</v>
      </c>
      <c r="F556" s="61" t="s">
        <v>1865</v>
      </c>
      <c r="G556" s="58" t="s">
        <v>2757</v>
      </c>
      <c r="H556" s="55" t="n">
        <v>15149285560</v>
      </c>
      <c r="I556" s="61"/>
      <c r="J556" s="55" t="s">
        <v>1505</v>
      </c>
      <c r="K556" s="61"/>
    </row>
    <row r="557" customFormat="false" ht="14.25" hidden="false" customHeight="false" outlineLevel="0" collapsed="false">
      <c r="A557" s="55" t="n">
        <v>97</v>
      </c>
      <c r="B557" s="55" t="s">
        <v>2758</v>
      </c>
      <c r="C557" s="55" t="s">
        <v>1509</v>
      </c>
      <c r="D557" s="51" t="s">
        <v>2579</v>
      </c>
      <c r="E557" s="58" t="s">
        <v>1503</v>
      </c>
      <c r="F557" s="61" t="s">
        <v>1865</v>
      </c>
      <c r="G557" s="58" t="s">
        <v>2759</v>
      </c>
      <c r="H557" s="55" t="n">
        <v>15049555616</v>
      </c>
      <c r="I557" s="61"/>
      <c r="J557" s="55" t="s">
        <v>1505</v>
      </c>
      <c r="K557" s="61"/>
    </row>
    <row r="558" customFormat="false" ht="14.25" hidden="false" customHeight="false" outlineLevel="0" collapsed="false">
      <c r="A558" s="55" t="n">
        <v>98</v>
      </c>
      <c r="B558" s="55" t="s">
        <v>2760</v>
      </c>
      <c r="C558" s="55" t="s">
        <v>1501</v>
      </c>
      <c r="D558" s="51" t="s">
        <v>2579</v>
      </c>
      <c r="E558" s="58" t="s">
        <v>1503</v>
      </c>
      <c r="F558" s="61" t="s">
        <v>1865</v>
      </c>
      <c r="G558" s="58" t="s">
        <v>2761</v>
      </c>
      <c r="H558" s="55" t="n">
        <v>15847025702</v>
      </c>
      <c r="I558" s="61" t="s">
        <v>1518</v>
      </c>
      <c r="J558" s="55" t="s">
        <v>1505</v>
      </c>
      <c r="K558" s="61"/>
    </row>
    <row r="559" customFormat="false" ht="14.25" hidden="false" customHeight="false" outlineLevel="0" collapsed="false">
      <c r="A559" s="55" t="n">
        <v>99</v>
      </c>
      <c r="B559" s="55" t="s">
        <v>2762</v>
      </c>
      <c r="C559" s="55" t="s">
        <v>1501</v>
      </c>
      <c r="D559" s="51" t="s">
        <v>2579</v>
      </c>
      <c r="E559" s="58" t="s">
        <v>1503</v>
      </c>
      <c r="F559" s="61" t="s">
        <v>1865</v>
      </c>
      <c r="G559" s="58" t="s">
        <v>2763</v>
      </c>
      <c r="H559" s="55" t="n">
        <v>13789509171</v>
      </c>
      <c r="I559" s="61"/>
      <c r="J559" s="55" t="s">
        <v>1505</v>
      </c>
      <c r="K559" s="61"/>
    </row>
    <row r="560" customFormat="false" ht="14.25" hidden="false" customHeight="false" outlineLevel="0" collapsed="false">
      <c r="A560" s="55" t="n">
        <v>100</v>
      </c>
      <c r="B560" s="55" t="s">
        <v>2764</v>
      </c>
      <c r="C560" s="55" t="s">
        <v>1501</v>
      </c>
      <c r="D560" s="51" t="s">
        <v>2579</v>
      </c>
      <c r="E560" s="58" t="s">
        <v>1503</v>
      </c>
      <c r="F560" s="61" t="s">
        <v>1865</v>
      </c>
      <c r="G560" s="58" t="s">
        <v>2765</v>
      </c>
      <c r="H560" s="55" t="n">
        <v>13204709565</v>
      </c>
      <c r="I560" s="61"/>
      <c r="J560" s="55" t="s">
        <v>1505</v>
      </c>
      <c r="K560" s="61"/>
    </row>
    <row r="561" customFormat="false" ht="14.25" hidden="false" customHeight="false" outlineLevel="0" collapsed="false">
      <c r="A561" s="55" t="n">
        <v>101</v>
      </c>
      <c r="B561" s="55" t="s">
        <v>2766</v>
      </c>
      <c r="C561" s="55" t="s">
        <v>1501</v>
      </c>
      <c r="D561" s="51" t="s">
        <v>2579</v>
      </c>
      <c r="E561" s="58" t="s">
        <v>1503</v>
      </c>
      <c r="F561" s="61" t="s">
        <v>1865</v>
      </c>
      <c r="G561" s="58" t="s">
        <v>2767</v>
      </c>
      <c r="H561" s="55" t="n">
        <v>13947061853</v>
      </c>
      <c r="I561" s="61"/>
      <c r="J561" s="55" t="s">
        <v>1505</v>
      </c>
      <c r="K561" s="61"/>
    </row>
    <row r="562" customFormat="false" ht="14.25" hidden="false" customHeight="false" outlineLevel="0" collapsed="false">
      <c r="A562" s="55" t="n">
        <v>102</v>
      </c>
      <c r="B562" s="55" t="s">
        <v>127</v>
      </c>
      <c r="C562" s="55" t="s">
        <v>1501</v>
      </c>
      <c r="D562" s="51" t="s">
        <v>2579</v>
      </c>
      <c r="E562" s="58" t="s">
        <v>1503</v>
      </c>
      <c r="F562" s="61" t="s">
        <v>1865</v>
      </c>
      <c r="G562" s="58" t="s">
        <v>128</v>
      </c>
      <c r="H562" s="55" t="n">
        <v>15894807283</v>
      </c>
      <c r="I562" s="61"/>
      <c r="J562" s="55" t="s">
        <v>1505</v>
      </c>
      <c r="K562" s="61"/>
    </row>
    <row r="563" customFormat="false" ht="14.25" hidden="false" customHeight="false" outlineLevel="0" collapsed="false">
      <c r="A563" s="55" t="n">
        <v>103</v>
      </c>
      <c r="B563" s="55" t="s">
        <v>2768</v>
      </c>
      <c r="C563" s="55" t="s">
        <v>1501</v>
      </c>
      <c r="D563" s="51" t="s">
        <v>2579</v>
      </c>
      <c r="E563" s="58" t="s">
        <v>1503</v>
      </c>
      <c r="F563" s="61" t="s">
        <v>1865</v>
      </c>
      <c r="G563" s="58" t="s">
        <v>2769</v>
      </c>
      <c r="H563" s="55" t="n">
        <v>15848095187</v>
      </c>
      <c r="I563" s="61"/>
      <c r="J563" s="55" t="s">
        <v>1505</v>
      </c>
      <c r="K563" s="61"/>
    </row>
    <row r="564" customFormat="false" ht="14.25" hidden="false" customHeight="false" outlineLevel="0" collapsed="false">
      <c r="A564" s="55" t="n">
        <v>104</v>
      </c>
      <c r="B564" s="55" t="s">
        <v>2230</v>
      </c>
      <c r="C564" s="55" t="s">
        <v>1501</v>
      </c>
      <c r="D564" s="51" t="s">
        <v>2579</v>
      </c>
      <c r="E564" s="58" t="s">
        <v>1503</v>
      </c>
      <c r="F564" s="61" t="s">
        <v>1865</v>
      </c>
      <c r="G564" s="58" t="s">
        <v>2770</v>
      </c>
      <c r="H564" s="55" t="n">
        <v>13948071953</v>
      </c>
      <c r="I564" s="61"/>
      <c r="J564" s="55" t="s">
        <v>1505</v>
      </c>
      <c r="K564" s="61"/>
    </row>
    <row r="565" customFormat="false" ht="14.25" hidden="false" customHeight="false" outlineLevel="0" collapsed="false">
      <c r="A565" s="55" t="n">
        <v>105</v>
      </c>
      <c r="B565" s="55" t="s">
        <v>2771</v>
      </c>
      <c r="C565" s="55" t="s">
        <v>1509</v>
      </c>
      <c r="D565" s="51" t="s">
        <v>2579</v>
      </c>
      <c r="E565" s="58" t="s">
        <v>1503</v>
      </c>
      <c r="F565" s="61" t="s">
        <v>1865</v>
      </c>
      <c r="G565" s="58" t="s">
        <v>2772</v>
      </c>
      <c r="H565" s="55" t="n">
        <v>13644801309</v>
      </c>
      <c r="I565" s="61"/>
      <c r="J565" s="55" t="s">
        <v>1505</v>
      </c>
      <c r="K565" s="61"/>
    </row>
    <row r="566" customFormat="false" ht="14.25" hidden="false" customHeight="false" outlineLevel="0" collapsed="false">
      <c r="A566" s="55" t="n">
        <v>106</v>
      </c>
      <c r="B566" s="55" t="s">
        <v>2773</v>
      </c>
      <c r="C566" s="55" t="s">
        <v>1509</v>
      </c>
      <c r="D566" s="51" t="s">
        <v>2579</v>
      </c>
      <c r="E566" s="58" t="s">
        <v>1503</v>
      </c>
      <c r="F566" s="61" t="s">
        <v>1865</v>
      </c>
      <c r="G566" s="58" t="s">
        <v>2774</v>
      </c>
      <c r="H566" s="55" t="n">
        <v>13354811570</v>
      </c>
      <c r="I566" s="61"/>
      <c r="J566" s="55" t="s">
        <v>1505</v>
      </c>
      <c r="K566" s="61"/>
    </row>
    <row r="567" customFormat="false" ht="14.25" hidden="false" customHeight="false" outlineLevel="0" collapsed="false">
      <c r="A567" s="55" t="n">
        <v>107</v>
      </c>
      <c r="B567" s="55" t="s">
        <v>2775</v>
      </c>
      <c r="C567" s="55" t="s">
        <v>1501</v>
      </c>
      <c r="D567" s="51" t="s">
        <v>2579</v>
      </c>
      <c r="E567" s="58" t="s">
        <v>1503</v>
      </c>
      <c r="F567" s="61" t="s">
        <v>1865</v>
      </c>
      <c r="G567" s="58" t="s">
        <v>2776</v>
      </c>
      <c r="H567" s="55" t="n">
        <v>15847042362</v>
      </c>
      <c r="I567" s="61"/>
      <c r="J567" s="55" t="s">
        <v>1505</v>
      </c>
      <c r="K567" s="61"/>
    </row>
    <row r="568" customFormat="false" ht="14.25" hidden="false" customHeight="false" outlineLevel="0" collapsed="false">
      <c r="A568" s="55" t="n">
        <v>108</v>
      </c>
      <c r="B568" s="55" t="s">
        <v>2777</v>
      </c>
      <c r="C568" s="55" t="s">
        <v>1501</v>
      </c>
      <c r="D568" s="51" t="s">
        <v>2579</v>
      </c>
      <c r="E568" s="58" t="s">
        <v>1503</v>
      </c>
      <c r="F568" s="61" t="s">
        <v>1865</v>
      </c>
      <c r="G568" s="58" t="s">
        <v>2778</v>
      </c>
      <c r="H568" s="55" t="n">
        <v>15947751177</v>
      </c>
      <c r="I568" s="61"/>
      <c r="J568" s="55" t="s">
        <v>1505</v>
      </c>
      <c r="K568" s="61"/>
    </row>
    <row r="569" customFormat="false" ht="14.25" hidden="false" customHeight="false" outlineLevel="0" collapsed="false">
      <c r="A569" s="55" t="n">
        <v>109</v>
      </c>
      <c r="B569" s="55" t="s">
        <v>2779</v>
      </c>
      <c r="C569" s="55" t="s">
        <v>1501</v>
      </c>
      <c r="D569" s="51" t="s">
        <v>2579</v>
      </c>
      <c r="E569" s="58" t="s">
        <v>1503</v>
      </c>
      <c r="F569" s="61" t="s">
        <v>1865</v>
      </c>
      <c r="G569" s="58" t="s">
        <v>2780</v>
      </c>
      <c r="H569" s="55" t="n">
        <v>15947751177</v>
      </c>
      <c r="I569" s="61"/>
      <c r="J569" s="55" t="s">
        <v>1505</v>
      </c>
      <c r="K569" s="61"/>
    </row>
    <row r="570" customFormat="false" ht="14.25" hidden="false" customHeight="false" outlineLevel="0" collapsed="false">
      <c r="A570" s="55" t="n">
        <v>110</v>
      </c>
      <c r="B570" s="55" t="s">
        <v>300</v>
      </c>
      <c r="C570" s="55" t="s">
        <v>1501</v>
      </c>
      <c r="D570" s="51" t="s">
        <v>2579</v>
      </c>
      <c r="E570" s="58" t="s">
        <v>1503</v>
      </c>
      <c r="F570" s="61" t="s">
        <v>1865</v>
      </c>
      <c r="G570" s="58" t="s">
        <v>301</v>
      </c>
      <c r="H570" s="55" t="n">
        <v>13134936224</v>
      </c>
      <c r="I570" s="61"/>
      <c r="J570" s="55" t="s">
        <v>1505</v>
      </c>
      <c r="K570" s="61"/>
    </row>
    <row r="571" customFormat="false" ht="14.25" hidden="false" customHeight="false" outlineLevel="0" collapsed="false">
      <c r="A571" s="55" t="n">
        <v>111</v>
      </c>
      <c r="B571" s="55" t="s">
        <v>57</v>
      </c>
      <c r="C571" s="55" t="s">
        <v>1509</v>
      </c>
      <c r="D571" s="51" t="s">
        <v>2579</v>
      </c>
      <c r="E571" s="58" t="s">
        <v>1503</v>
      </c>
      <c r="F571" s="61" t="s">
        <v>1865</v>
      </c>
      <c r="G571" s="58" t="s">
        <v>2781</v>
      </c>
      <c r="H571" s="55" t="n">
        <v>18147027882</v>
      </c>
      <c r="I571" s="61" t="s">
        <v>1515</v>
      </c>
      <c r="J571" s="55" t="s">
        <v>1505</v>
      </c>
      <c r="K571" s="61"/>
    </row>
    <row r="572" customFormat="false" ht="14.25" hidden="false" customHeight="false" outlineLevel="0" collapsed="false">
      <c r="A572" s="55" t="n">
        <v>112</v>
      </c>
      <c r="B572" s="55" t="s">
        <v>2782</v>
      </c>
      <c r="C572" s="55" t="s">
        <v>1501</v>
      </c>
      <c r="D572" s="51" t="s">
        <v>2783</v>
      </c>
      <c r="E572" s="58" t="s">
        <v>2534</v>
      </c>
      <c r="F572" s="61" t="s">
        <v>1865</v>
      </c>
      <c r="G572" s="58" t="s">
        <v>2784</v>
      </c>
      <c r="H572" s="55" t="n">
        <v>13634744418</v>
      </c>
      <c r="I572" s="61"/>
      <c r="J572" s="55" t="s">
        <v>1505</v>
      </c>
      <c r="K572" s="61"/>
    </row>
    <row r="573" customFormat="false" ht="14.25" hidden="false" customHeight="false" outlineLevel="0" collapsed="false">
      <c r="A573" s="55" t="n">
        <v>113</v>
      </c>
      <c r="B573" s="55" t="s">
        <v>2785</v>
      </c>
      <c r="C573" s="55" t="s">
        <v>1501</v>
      </c>
      <c r="D573" s="51" t="s">
        <v>2786</v>
      </c>
      <c r="E573" s="58" t="s">
        <v>1849</v>
      </c>
      <c r="F573" s="61" t="s">
        <v>1865</v>
      </c>
      <c r="G573" s="58" t="s">
        <v>2787</v>
      </c>
      <c r="H573" s="55" t="n">
        <v>15647076755</v>
      </c>
      <c r="I573" s="61"/>
      <c r="J573" s="55" t="s">
        <v>1505</v>
      </c>
      <c r="K573" s="61"/>
    </row>
    <row r="574" customFormat="false" ht="14.25" hidden="false" customHeight="false" outlineLevel="0" collapsed="false">
      <c r="A574" s="55" t="n">
        <v>114</v>
      </c>
      <c r="B574" s="55" t="s">
        <v>2788</v>
      </c>
      <c r="C574" s="55" t="s">
        <v>1509</v>
      </c>
      <c r="D574" s="51" t="s">
        <v>2789</v>
      </c>
      <c r="E574" s="58" t="s">
        <v>1853</v>
      </c>
      <c r="F574" s="61" t="s">
        <v>1865</v>
      </c>
      <c r="G574" s="58" t="s">
        <v>2790</v>
      </c>
      <c r="H574" s="55" t="n">
        <v>18804952107</v>
      </c>
      <c r="I574" s="61"/>
      <c r="J574" s="55" t="s">
        <v>1505</v>
      </c>
      <c r="K574" s="61"/>
    </row>
    <row r="575" customFormat="false" ht="14.25" hidden="false" customHeight="false" outlineLevel="0" collapsed="false">
      <c r="A575" s="55" t="n">
        <v>115</v>
      </c>
      <c r="B575" s="55" t="s">
        <v>2791</v>
      </c>
      <c r="C575" s="55" t="s">
        <v>1509</v>
      </c>
      <c r="D575" s="51" t="s">
        <v>2789</v>
      </c>
      <c r="E575" s="58" t="s">
        <v>1853</v>
      </c>
      <c r="F575" s="61" t="s">
        <v>1865</v>
      </c>
      <c r="G575" s="58" t="s">
        <v>2792</v>
      </c>
      <c r="H575" s="55" t="n">
        <v>13624805355</v>
      </c>
      <c r="I575" s="61"/>
      <c r="J575" s="55" t="s">
        <v>1505</v>
      </c>
      <c r="K575" s="61"/>
    </row>
    <row r="576" customFormat="false" ht="14.25" hidden="false" customHeight="false" outlineLevel="0" collapsed="false">
      <c r="A576" s="55" t="n">
        <v>116</v>
      </c>
      <c r="B576" s="55" t="s">
        <v>2793</v>
      </c>
      <c r="C576" s="55" t="s">
        <v>1501</v>
      </c>
      <c r="D576" s="51" t="s">
        <v>2789</v>
      </c>
      <c r="E576" s="58" t="s">
        <v>1853</v>
      </c>
      <c r="F576" s="61" t="s">
        <v>1865</v>
      </c>
      <c r="G576" s="58" t="s">
        <v>2794</v>
      </c>
      <c r="H576" s="55" t="n">
        <v>13614742087</v>
      </c>
      <c r="I576" s="61"/>
      <c r="J576" s="55" t="s">
        <v>1505</v>
      </c>
      <c r="K576" s="61"/>
    </row>
    <row r="577" customFormat="false" ht="14.25" hidden="false" customHeight="false" outlineLevel="0" collapsed="false">
      <c r="A577" s="55" t="n">
        <v>117</v>
      </c>
      <c r="B577" s="55" t="s">
        <v>2795</v>
      </c>
      <c r="C577" s="55" t="s">
        <v>1501</v>
      </c>
      <c r="D577" s="51" t="s">
        <v>2796</v>
      </c>
      <c r="E577" s="58" t="s">
        <v>2797</v>
      </c>
      <c r="F577" s="61" t="s">
        <v>1865</v>
      </c>
      <c r="G577" s="58" t="s">
        <v>2798</v>
      </c>
      <c r="H577" s="55" t="n">
        <v>14747026223</v>
      </c>
      <c r="I577" s="61"/>
      <c r="J577" s="55" t="s">
        <v>1505</v>
      </c>
      <c r="K577" s="61"/>
    </row>
    <row r="578" customFormat="false" ht="14.25" hidden="false" customHeight="false" outlineLevel="0" collapsed="false">
      <c r="A578" s="55" t="n">
        <v>118</v>
      </c>
      <c r="B578" s="55" t="s">
        <v>2799</v>
      </c>
      <c r="C578" s="55" t="s">
        <v>1501</v>
      </c>
      <c r="D578" s="51" t="s">
        <v>2796</v>
      </c>
      <c r="E578" s="58" t="s">
        <v>2797</v>
      </c>
      <c r="F578" s="61" t="s">
        <v>1865</v>
      </c>
      <c r="G578" s="58" t="s">
        <v>2800</v>
      </c>
      <c r="H578" s="55" t="n">
        <v>18247006050</v>
      </c>
      <c r="I578" s="61"/>
      <c r="J578" s="55" t="s">
        <v>1505</v>
      </c>
      <c r="K578" s="61"/>
    </row>
    <row r="579" customFormat="false" ht="14.25" hidden="false" customHeight="false" outlineLevel="0" collapsed="false">
      <c r="A579" s="55" t="n">
        <v>119</v>
      </c>
      <c r="B579" s="55" t="s">
        <v>2801</v>
      </c>
      <c r="C579" s="55" t="s">
        <v>1501</v>
      </c>
      <c r="D579" s="51" t="s">
        <v>2802</v>
      </c>
      <c r="E579" s="58" t="s">
        <v>1861</v>
      </c>
      <c r="F579" s="61" t="s">
        <v>1865</v>
      </c>
      <c r="G579" s="58" t="s">
        <v>2803</v>
      </c>
      <c r="H579" s="55" t="n">
        <v>13734705225</v>
      </c>
      <c r="I579" s="61"/>
      <c r="J579" s="55" t="s">
        <v>1505</v>
      </c>
      <c r="K579" s="61"/>
    </row>
    <row r="580" customFormat="false" ht="14.25" hidden="false" customHeight="false" outlineLevel="0" collapsed="false">
      <c r="A580" s="55" t="n">
        <v>120</v>
      </c>
      <c r="B580" s="55" t="s">
        <v>2804</v>
      </c>
      <c r="C580" s="55" t="s">
        <v>1501</v>
      </c>
      <c r="D580" s="51" t="s">
        <v>2805</v>
      </c>
      <c r="E580" s="58" t="s">
        <v>2555</v>
      </c>
      <c r="F580" s="61" t="s">
        <v>1865</v>
      </c>
      <c r="G580" s="58" t="s">
        <v>2806</v>
      </c>
      <c r="H580" s="55" t="n">
        <v>13754109231</v>
      </c>
      <c r="I580" s="61"/>
      <c r="J580" s="55" t="s">
        <v>1505</v>
      </c>
      <c r="K580" s="61"/>
    </row>
    <row r="581" customFormat="false" ht="14.25" hidden="false" customHeight="false" outlineLevel="0" collapsed="false">
      <c r="A581" s="55" t="n">
        <v>121</v>
      </c>
      <c r="B581" s="55" t="s">
        <v>2807</v>
      </c>
      <c r="C581" s="55" t="s">
        <v>1501</v>
      </c>
      <c r="D581" s="51" t="s">
        <v>2808</v>
      </c>
      <c r="E581" s="58" t="s">
        <v>2560</v>
      </c>
      <c r="F581" s="61" t="s">
        <v>1865</v>
      </c>
      <c r="G581" s="58" t="s">
        <v>2809</v>
      </c>
      <c r="H581" s="55" t="n">
        <v>13624805324</v>
      </c>
      <c r="I581" s="61"/>
      <c r="J581" s="55" t="s">
        <v>1505</v>
      </c>
      <c r="K581" s="61"/>
    </row>
  </sheetData>
  <mergeCells count="3">
    <mergeCell ref="A1:K1"/>
    <mergeCell ref="A196:K196"/>
    <mergeCell ref="A459:K4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3:33:10Z</dcterms:created>
  <dc:creator/>
  <dc:description/>
  <dc:language>en-US</dc:language>
  <cp:lastModifiedBy>Administrator</cp:lastModifiedBy>
  <dcterms:modified xsi:type="dcterms:W3CDTF">2019-08-15T03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