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r>
      <rPr>
        <b val="true"/>
        <sz val="18"/>
        <color rgb="FF000000"/>
        <rFont val="Noto Sans"/>
        <family val="2"/>
      </rPr>
      <t xml:space="preserve">  （    </t>
    </r>
    <r>
      <rPr>
        <b val="true"/>
        <sz val="18"/>
        <color rgb="FF000000"/>
        <rFont val="仿宋_GB2312"/>
        <family val="3"/>
        <charset val="134"/>
      </rPr>
      <t xml:space="preserve">2022   </t>
    </r>
    <r>
      <rPr>
        <b val="true"/>
        <sz val="18"/>
        <color rgb="FF000000"/>
        <rFont val="Noto Sans"/>
        <family val="2"/>
      </rPr>
      <t xml:space="preserve">）年党费收缴明细表</t>
    </r>
  </si>
  <si>
    <r>
      <rPr>
        <b val="true"/>
        <sz val="18"/>
        <color rgb="FF000000"/>
        <rFont val="Noto Sans"/>
        <family val="2"/>
      </rPr>
      <t xml:space="preserve">党（工）委</t>
    </r>
    <r>
      <rPr>
        <b val="true"/>
        <sz val="18"/>
        <color rgb="FF000000"/>
        <rFont val="仿宋_GB2312"/>
        <family val="3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党支部名称（盖章）：镇西社区党支部</t>
    </r>
  </si>
  <si>
    <t xml:space="preserve">序号</t>
  </si>
  <si>
    <t xml:space="preserve">姓名</t>
  </si>
  <si>
    <t xml:space="preserve">工资额</t>
  </si>
  <si>
    <t xml:space="preserve">应交额</t>
  </si>
  <si>
    <r>
      <rPr>
        <b val="true"/>
        <u val="single"/>
        <sz val="18"/>
        <color rgb="FF000000"/>
        <rFont val="仿宋_GB2312"/>
        <family val="3"/>
        <charset val="134"/>
      </rPr>
      <t xml:space="preserve">  1  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 </t>
    </r>
    <r>
      <rPr>
        <b val="true"/>
        <u val="single"/>
        <sz val="18"/>
        <color rgb="FF000000"/>
        <rFont val="仿宋_GB2312"/>
        <family val="3"/>
        <charset val="134"/>
      </rPr>
      <t xml:space="preserve">   2 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8"/>
        <color rgb="FF000000"/>
        <rFont val="仿宋_GB2312"/>
        <family val="3"/>
        <charset val="134"/>
      </rPr>
      <t xml:space="preserve"> </t>
    </r>
    <r>
      <rPr>
        <b val="true"/>
        <u val="single"/>
        <sz val="18"/>
        <color rgb="FF000000"/>
        <rFont val="仿宋_GB2312"/>
        <family val="3"/>
        <charset val="134"/>
      </rPr>
      <t xml:space="preserve">   3  </t>
    </r>
    <r>
      <rPr>
        <b val="true"/>
        <sz val="18"/>
        <rFont val="Noto Sans"/>
        <family val="2"/>
      </rPr>
      <t xml:space="preserve">月</t>
    </r>
  </si>
  <si>
    <t xml:space="preserve">季度合计</t>
  </si>
  <si>
    <t xml:space="preserve">王正仁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佘华</t>
  </si>
  <si>
    <t xml:space="preserve">李大林</t>
  </si>
  <si>
    <t xml:space="preserve">赵明山</t>
  </si>
  <si>
    <t xml:space="preserve">陈淑娟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陈华欣</t>
  </si>
  <si>
    <t xml:space="preserve">刘建华</t>
  </si>
  <si>
    <t xml:space="preserve">杨培兆</t>
  </si>
  <si>
    <t xml:space="preserve">马良顺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李文英</t>
  </si>
  <si>
    <t xml:space="preserve">康良普</t>
  </si>
  <si>
    <t xml:space="preserve">徐树行</t>
  </si>
  <si>
    <t xml:space="preserve">袁瑞芝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胡迎霞</t>
  </si>
  <si>
    <t xml:space="preserve">崔荣财</t>
  </si>
  <si>
    <t xml:space="preserve">李福海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褚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齐宝田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杨顺</t>
  </si>
  <si>
    <t xml:space="preserve">王学义</t>
  </si>
  <si>
    <t xml:space="preserve">李桂珍</t>
  </si>
  <si>
    <t xml:space="preserve">李玉莲</t>
  </si>
  <si>
    <t xml:space="preserve">腾滨福</t>
  </si>
  <si>
    <t xml:space="preserve">李翠兰</t>
  </si>
  <si>
    <t xml:space="preserve">袁恒良</t>
  </si>
  <si>
    <t xml:space="preserve">王志</t>
  </si>
  <si>
    <t xml:space="preserve">邵军</t>
  </si>
  <si>
    <t xml:space="preserve">徐淑芝</t>
  </si>
  <si>
    <t xml:space="preserve">刘雅芬</t>
  </si>
  <si>
    <t xml:space="preserve">许喜良</t>
  </si>
  <si>
    <t xml:space="preserve">司玉真</t>
  </si>
  <si>
    <t xml:space="preserve">华庆学</t>
  </si>
  <si>
    <t xml:space="preserve">白凤仁</t>
  </si>
  <si>
    <t xml:space="preserve">杨连智</t>
  </si>
  <si>
    <t xml:space="preserve">徐泽春</t>
  </si>
  <si>
    <t xml:space="preserve">张忠新</t>
  </si>
  <si>
    <t xml:space="preserve">陈杰</t>
  </si>
  <si>
    <t xml:space="preserve">李连祥</t>
  </si>
  <si>
    <t xml:space="preserve">杨泽玉</t>
  </si>
  <si>
    <t xml:space="preserve">包金</t>
  </si>
  <si>
    <t xml:space="preserve">吴紹利</t>
  </si>
  <si>
    <t xml:space="preserve">李兴华</t>
  </si>
  <si>
    <t xml:space="preserve">台建民</t>
  </si>
  <si>
    <t xml:space="preserve">高忠友</t>
  </si>
  <si>
    <t xml:space="preserve">邵光英</t>
  </si>
  <si>
    <t xml:space="preserve">刘井才</t>
  </si>
  <si>
    <t xml:space="preserve">包清花</t>
  </si>
  <si>
    <t xml:space="preserve">白俊海</t>
  </si>
  <si>
    <t xml:space="preserve">李旭艳</t>
  </si>
  <si>
    <t xml:space="preserve">谷胜勇</t>
  </si>
  <si>
    <t xml:space="preserve">邢军</t>
  </si>
  <si>
    <t xml:space="preserve">谢献斌</t>
  </si>
  <si>
    <t xml:space="preserve">刘生友</t>
  </si>
  <si>
    <t xml:space="preserve">王军</t>
  </si>
  <si>
    <t xml:space="preserve">乔国龙</t>
  </si>
  <si>
    <t xml:space="preserve">杨少培</t>
  </si>
  <si>
    <t xml:space="preserve">谢宝军</t>
  </si>
  <si>
    <t xml:space="preserve">本页合计</t>
  </si>
  <si>
    <t xml:space="preserve">党支部书记：</t>
  </si>
  <si>
    <t xml:space="preserve">党支部纪检委员：</t>
  </si>
  <si>
    <t xml:space="preserve">收款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仿宋_GB2312"/>
      <family val="3"/>
      <charset val="134"/>
    </font>
    <font>
      <b val="true"/>
      <sz val="18"/>
      <name val="Noto Sans"/>
      <family val="2"/>
    </font>
    <font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92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23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4" t="s">
        <v>9</v>
      </c>
    </row>
    <row r="4" s="2" customFormat="true" ht="35.1" hidden="false" customHeight="true" outlineLevel="0" collapsed="false">
      <c r="A4" s="8" t="n">
        <v>1</v>
      </c>
      <c r="B4" s="9" t="s">
        <v>10</v>
      </c>
      <c r="C4" s="9" t="n">
        <v>3501.48</v>
      </c>
      <c r="D4" s="10" t="n">
        <v>5.25222</v>
      </c>
      <c r="E4" s="10" t="n">
        <v>5.25222</v>
      </c>
      <c r="F4" s="10" t="n">
        <v>5.25222</v>
      </c>
      <c r="G4" s="10" t="n">
        <v>5.25222</v>
      </c>
      <c r="H4" s="10" t="n">
        <f aca="false">SUM(E4:G4)</f>
        <v>15.75666</v>
      </c>
    </row>
    <row r="5" s="2" customFormat="true" ht="35.1" hidden="false" customHeight="true" outlineLevel="0" collapsed="false">
      <c r="A5" s="8" t="n">
        <v>2</v>
      </c>
      <c r="B5" s="9" t="s">
        <v>11</v>
      </c>
      <c r="C5" s="9" t="n">
        <v>2927.38</v>
      </c>
      <c r="D5" s="10" t="n">
        <v>4.39107</v>
      </c>
      <c r="E5" s="10" t="n">
        <v>4.39107</v>
      </c>
      <c r="F5" s="10" t="n">
        <v>4.39107</v>
      </c>
      <c r="G5" s="10" t="n">
        <v>4.39107</v>
      </c>
      <c r="H5" s="10" t="n">
        <f aca="false">SUM(E5:G5)</f>
        <v>13.17321</v>
      </c>
    </row>
    <row r="6" s="2" customFormat="true" ht="35.1" hidden="false" customHeight="true" outlineLevel="0" collapsed="false">
      <c r="A6" s="8" t="n">
        <v>3</v>
      </c>
      <c r="B6" s="9" t="s">
        <v>12</v>
      </c>
      <c r="C6" s="9" t="n">
        <v>4192.97</v>
      </c>
      <c r="D6" s="10" t="n">
        <v>6.289455</v>
      </c>
      <c r="E6" s="10" t="n">
        <v>6.289455</v>
      </c>
      <c r="F6" s="10" t="n">
        <v>6.289455</v>
      </c>
      <c r="G6" s="10" t="n">
        <v>6.289455</v>
      </c>
      <c r="H6" s="10" t="n">
        <f aca="false">SUM(E6:G6)</f>
        <v>18.868365</v>
      </c>
    </row>
    <row r="7" s="2" customFormat="true" ht="35.1" hidden="false" customHeight="true" outlineLevel="0" collapsed="false">
      <c r="A7" s="8" t="n">
        <v>4</v>
      </c>
      <c r="B7" s="9" t="s">
        <v>13</v>
      </c>
      <c r="C7" s="9" t="n">
        <v>3416.82</v>
      </c>
      <c r="D7" s="10" t="n">
        <v>5.12523</v>
      </c>
      <c r="E7" s="10" t="n">
        <v>5.12523</v>
      </c>
      <c r="F7" s="10" t="n">
        <v>5.12523</v>
      </c>
      <c r="G7" s="10" t="n">
        <v>5.12523</v>
      </c>
      <c r="H7" s="10" t="n">
        <f aca="false">SUM(E7:G7)</f>
        <v>15.37569</v>
      </c>
    </row>
    <row r="8" s="2" customFormat="true" ht="35.1" hidden="false" customHeight="true" outlineLevel="0" collapsed="false">
      <c r="A8" s="8" t="n">
        <v>5</v>
      </c>
      <c r="B8" s="9" t="s">
        <v>14</v>
      </c>
      <c r="C8" s="9" t="n">
        <v>3770</v>
      </c>
      <c r="D8" s="10" t="n">
        <v>5.655</v>
      </c>
      <c r="E8" s="10" t="n">
        <v>5.655</v>
      </c>
      <c r="F8" s="10" t="n">
        <v>5.655</v>
      </c>
      <c r="G8" s="10" t="n">
        <v>5.655</v>
      </c>
      <c r="H8" s="10" t="n">
        <f aca="false">SUM(E8:G8)</f>
        <v>16.965</v>
      </c>
    </row>
    <row r="9" s="2" customFormat="true" ht="35.1" hidden="false" customHeight="true" outlineLevel="0" collapsed="false">
      <c r="A9" s="8" t="n">
        <v>6</v>
      </c>
      <c r="B9" s="9" t="s">
        <v>15</v>
      </c>
      <c r="C9" s="9" t="n">
        <v>3792.96</v>
      </c>
      <c r="D9" s="10" t="n">
        <v>5.68944</v>
      </c>
      <c r="E9" s="10" t="n">
        <v>5.68944</v>
      </c>
      <c r="F9" s="10" t="n">
        <v>5.68944</v>
      </c>
      <c r="G9" s="10" t="n">
        <v>5.68944</v>
      </c>
      <c r="H9" s="10" t="n">
        <f aca="false">SUM(E9:G9)</f>
        <v>17.06832</v>
      </c>
    </row>
    <row r="10" s="2" customFormat="true" ht="35.1" hidden="false" customHeight="true" outlineLevel="0" collapsed="false">
      <c r="A10" s="8" t="n">
        <v>7</v>
      </c>
      <c r="B10" s="9" t="s">
        <v>16</v>
      </c>
      <c r="C10" s="9" t="n">
        <v>3766.32</v>
      </c>
      <c r="D10" s="10" t="n">
        <v>5.64948</v>
      </c>
      <c r="E10" s="10" t="n">
        <v>5.64948</v>
      </c>
      <c r="F10" s="10" t="n">
        <v>5.64948</v>
      </c>
      <c r="G10" s="10" t="n">
        <v>5.64948</v>
      </c>
      <c r="H10" s="10" t="n">
        <f aca="false">SUM(E10:G10)</f>
        <v>16.94844</v>
      </c>
    </row>
    <row r="11" s="2" customFormat="true" ht="35.1" hidden="false" customHeight="true" outlineLevel="0" collapsed="false">
      <c r="A11" s="8" t="n">
        <v>8</v>
      </c>
      <c r="B11" s="9" t="s">
        <v>17</v>
      </c>
      <c r="C11" s="9" t="n">
        <v>2567.25</v>
      </c>
      <c r="D11" s="10" t="n">
        <v>3.850875</v>
      </c>
      <c r="E11" s="10" t="n">
        <v>3.850875</v>
      </c>
      <c r="F11" s="10" t="n">
        <v>3.850875</v>
      </c>
      <c r="G11" s="10" t="n">
        <v>3.850875</v>
      </c>
      <c r="H11" s="10" t="n">
        <f aca="false">SUM(E11:G11)</f>
        <v>11.552625</v>
      </c>
    </row>
    <row r="12" s="2" customFormat="true" ht="35.1" hidden="false" customHeight="true" outlineLevel="0" collapsed="false">
      <c r="A12" s="8" t="n">
        <v>9</v>
      </c>
      <c r="B12" s="9" t="s">
        <v>18</v>
      </c>
      <c r="C12" s="9" t="n">
        <v>4063.59</v>
      </c>
      <c r="D12" s="10" t="n">
        <v>6.095385</v>
      </c>
      <c r="E12" s="10" t="n">
        <v>6.095385</v>
      </c>
      <c r="F12" s="10" t="n">
        <v>6.095385</v>
      </c>
      <c r="G12" s="10" t="n">
        <v>6.095385</v>
      </c>
      <c r="H12" s="10" t="n">
        <f aca="false">SUM(E12:G12)</f>
        <v>18.286155</v>
      </c>
    </row>
    <row r="13" s="2" customFormat="true" ht="35.1" hidden="false" customHeight="true" outlineLevel="0" collapsed="false">
      <c r="A13" s="8" t="n">
        <v>10</v>
      </c>
      <c r="B13" s="9" t="s">
        <v>19</v>
      </c>
      <c r="C13" s="9" t="n">
        <v>1700</v>
      </c>
      <c r="D13" s="10" t="n">
        <v>2.55</v>
      </c>
      <c r="E13" s="10" t="n">
        <v>2.55</v>
      </c>
      <c r="F13" s="10" t="n">
        <v>2.55</v>
      </c>
      <c r="G13" s="10" t="n">
        <v>2.55</v>
      </c>
      <c r="H13" s="10" t="n">
        <f aca="false">SUM(E13:G13)</f>
        <v>7.65</v>
      </c>
    </row>
    <row r="14" s="2" customFormat="true" ht="35.1" hidden="false" customHeight="true" outlineLevel="0" collapsed="false">
      <c r="A14" s="8" t="n">
        <v>11</v>
      </c>
      <c r="B14" s="9" t="s">
        <v>20</v>
      </c>
      <c r="C14" s="9" t="n">
        <v>2130.19</v>
      </c>
      <c r="D14" s="10" t="n">
        <v>3.195285</v>
      </c>
      <c r="E14" s="10" t="n">
        <v>3.195285</v>
      </c>
      <c r="F14" s="10" t="n">
        <v>3.195285</v>
      </c>
      <c r="G14" s="10" t="n">
        <v>3.195285</v>
      </c>
      <c r="H14" s="10" t="n">
        <f aca="false">SUM(E14:G14)</f>
        <v>9.585855</v>
      </c>
    </row>
    <row r="15" s="2" customFormat="true" ht="35.1" hidden="false" customHeight="true" outlineLevel="0" collapsed="false">
      <c r="A15" s="8" t="n">
        <v>12</v>
      </c>
      <c r="B15" s="9" t="s">
        <v>21</v>
      </c>
      <c r="C15" s="9" t="n">
        <v>3082.34</v>
      </c>
      <c r="D15" s="10" t="n">
        <v>4.62351</v>
      </c>
      <c r="E15" s="10" t="n">
        <v>4.62351</v>
      </c>
      <c r="F15" s="10" t="n">
        <v>4.62351</v>
      </c>
      <c r="G15" s="10" t="n">
        <v>4.62351</v>
      </c>
      <c r="H15" s="10" t="n">
        <f aca="false">SUM(E15:G15)</f>
        <v>13.87053</v>
      </c>
    </row>
    <row r="16" s="2" customFormat="true" ht="35.1" hidden="false" customHeight="true" outlineLevel="0" collapsed="false">
      <c r="A16" s="8" t="n">
        <v>13</v>
      </c>
      <c r="B16" s="9" t="s">
        <v>22</v>
      </c>
      <c r="C16" s="9" t="n">
        <v>4228.15</v>
      </c>
      <c r="D16" s="10" t="n">
        <v>6.18</v>
      </c>
      <c r="E16" s="10" t="n">
        <v>6.18</v>
      </c>
      <c r="F16" s="10" t="n">
        <v>6.18</v>
      </c>
      <c r="G16" s="10" t="n">
        <v>6.18</v>
      </c>
      <c r="H16" s="10" t="n">
        <f aca="false">SUM(E16:G16)</f>
        <v>18.54</v>
      </c>
    </row>
    <row r="17" s="2" customFormat="true" ht="35.1" hidden="false" customHeight="true" outlineLevel="0" collapsed="false">
      <c r="A17" s="8" t="n">
        <v>14</v>
      </c>
      <c r="B17" s="9" t="s">
        <v>23</v>
      </c>
      <c r="C17" s="9" t="n">
        <v>5700</v>
      </c>
      <c r="D17" s="10" t="n">
        <v>8.55</v>
      </c>
      <c r="E17" s="10" t="n">
        <v>8.55</v>
      </c>
      <c r="F17" s="10" t="n">
        <v>8.55</v>
      </c>
      <c r="G17" s="10" t="n">
        <v>8.55</v>
      </c>
      <c r="H17" s="10" t="n">
        <f aca="false">SUM(E17:G17)</f>
        <v>25.65</v>
      </c>
    </row>
    <row r="18" s="2" customFormat="true" ht="35.1" hidden="false" customHeight="true" outlineLevel="0" collapsed="false">
      <c r="A18" s="8" t="n">
        <v>15</v>
      </c>
      <c r="B18" s="9" t="s">
        <v>24</v>
      </c>
      <c r="C18" s="9" t="n">
        <v>6174.92</v>
      </c>
      <c r="D18" s="10" t="n">
        <v>9.26238</v>
      </c>
      <c r="E18" s="10" t="n">
        <v>9.26238</v>
      </c>
      <c r="F18" s="10" t="n">
        <v>9.26238</v>
      </c>
      <c r="G18" s="10" t="n">
        <v>9.26238</v>
      </c>
      <c r="H18" s="10" t="n">
        <f aca="false">SUM(E18:G18)</f>
        <v>27.78714</v>
      </c>
    </row>
    <row r="19" s="2" customFormat="true" ht="35.1" hidden="false" customHeight="true" outlineLevel="0" collapsed="false">
      <c r="A19" s="8" t="n">
        <v>16</v>
      </c>
      <c r="B19" s="9" t="s">
        <v>25</v>
      </c>
      <c r="C19" s="9" t="n">
        <v>5193.61</v>
      </c>
      <c r="D19" s="10" t="n">
        <v>7.790415</v>
      </c>
      <c r="E19" s="10" t="n">
        <v>7.790415</v>
      </c>
      <c r="F19" s="10" t="n">
        <v>7.790415</v>
      </c>
      <c r="G19" s="10" t="n">
        <v>7.790415</v>
      </c>
      <c r="H19" s="10" t="n">
        <f aca="false">SUM(E19:G19)</f>
        <v>23.371245</v>
      </c>
    </row>
    <row r="20" s="2" customFormat="true" ht="35.1" hidden="false" customHeight="true" outlineLevel="0" collapsed="false">
      <c r="A20" s="8" t="n">
        <v>17</v>
      </c>
      <c r="B20" s="9" t="s">
        <v>26</v>
      </c>
      <c r="C20" s="9" t="n">
        <v>4720.49</v>
      </c>
      <c r="D20" s="10" t="n">
        <v>7.080735</v>
      </c>
      <c r="E20" s="10" t="n">
        <v>7.080735</v>
      </c>
      <c r="F20" s="10" t="n">
        <v>7.080735</v>
      </c>
      <c r="G20" s="10" t="n">
        <v>7.080735</v>
      </c>
      <c r="H20" s="10" t="n">
        <f aca="false">SUM(E20:G20)</f>
        <v>21.242205</v>
      </c>
    </row>
    <row r="21" s="2" customFormat="true" ht="35.1" hidden="false" customHeight="true" outlineLevel="0" collapsed="false">
      <c r="A21" s="8" t="n">
        <v>18</v>
      </c>
      <c r="B21" s="11" t="s">
        <v>27</v>
      </c>
      <c r="C21" s="11" t="n">
        <v>1600</v>
      </c>
      <c r="D21" s="10" t="n">
        <v>8</v>
      </c>
      <c r="E21" s="10" t="n">
        <v>8</v>
      </c>
      <c r="F21" s="10" t="n">
        <v>8</v>
      </c>
      <c r="G21" s="10" t="n">
        <v>8</v>
      </c>
      <c r="H21" s="10" t="n">
        <f aca="false">SUM(E21:G21)</f>
        <v>24</v>
      </c>
    </row>
    <row r="22" s="2" customFormat="true" ht="35.1" hidden="false" customHeight="true" outlineLevel="0" collapsed="false">
      <c r="A22" s="8" t="n">
        <v>19</v>
      </c>
      <c r="B22" s="11" t="s">
        <v>28</v>
      </c>
      <c r="C22" s="11" t="n">
        <v>1600</v>
      </c>
      <c r="D22" s="10" t="n">
        <v>8</v>
      </c>
      <c r="E22" s="10" t="n">
        <v>8</v>
      </c>
      <c r="F22" s="10" t="n">
        <v>8</v>
      </c>
      <c r="G22" s="10" t="n">
        <v>8</v>
      </c>
      <c r="H22" s="10" t="n">
        <f aca="false">SUM(E22:G22)</f>
        <v>24</v>
      </c>
    </row>
    <row r="23" s="2" customFormat="true" ht="35.1" hidden="false" customHeight="true" outlineLevel="0" collapsed="false">
      <c r="A23" s="8" t="n">
        <v>20</v>
      </c>
      <c r="B23" s="11" t="s">
        <v>29</v>
      </c>
      <c r="C23" s="11" t="n">
        <v>1600</v>
      </c>
      <c r="D23" s="10" t="n">
        <v>8</v>
      </c>
      <c r="E23" s="10" t="n">
        <v>8</v>
      </c>
      <c r="F23" s="10" t="n">
        <v>8</v>
      </c>
      <c r="G23" s="10" t="n">
        <v>8</v>
      </c>
      <c r="H23" s="10" t="n">
        <f aca="false">SUM(E23:G23)</f>
        <v>24</v>
      </c>
    </row>
    <row r="24" s="2" customFormat="true" ht="35.1" hidden="false" customHeight="true" outlineLevel="0" collapsed="false">
      <c r="A24" s="8" t="n">
        <v>21</v>
      </c>
      <c r="B24" s="11" t="s">
        <v>30</v>
      </c>
      <c r="C24" s="11" t="n">
        <v>1600</v>
      </c>
      <c r="D24" s="10" t="n">
        <v>8</v>
      </c>
      <c r="E24" s="10" t="n">
        <v>8</v>
      </c>
      <c r="F24" s="10" t="n">
        <v>8</v>
      </c>
      <c r="G24" s="10" t="n">
        <v>8</v>
      </c>
      <c r="H24" s="10" t="n">
        <f aca="false">SUM(E24:G24)</f>
        <v>24</v>
      </c>
    </row>
    <row r="25" s="2" customFormat="true" ht="35.1" hidden="false" customHeight="true" outlineLevel="0" collapsed="false">
      <c r="A25" s="8" t="n">
        <v>22</v>
      </c>
      <c r="B25" s="11" t="s">
        <v>31</v>
      </c>
      <c r="C25" s="11"/>
      <c r="D25" s="10" t="n">
        <v>0.2</v>
      </c>
      <c r="E25" s="10" t="n">
        <v>0.2</v>
      </c>
      <c r="F25" s="10" t="n">
        <v>0.2</v>
      </c>
      <c r="G25" s="10" t="n">
        <v>0.2</v>
      </c>
      <c r="H25" s="10" t="n">
        <f aca="false">SUM(E25:G25)</f>
        <v>0.6</v>
      </c>
    </row>
    <row r="26" s="2" customFormat="true" ht="35.1" hidden="false" customHeight="true" outlineLevel="0" collapsed="false">
      <c r="A26" s="8" t="n">
        <v>23</v>
      </c>
      <c r="B26" s="11" t="s">
        <v>32</v>
      </c>
      <c r="C26" s="11"/>
      <c r="D26" s="10" t="n">
        <v>0.2</v>
      </c>
      <c r="E26" s="10" t="n">
        <v>0.2</v>
      </c>
      <c r="F26" s="10" t="n">
        <v>0.2</v>
      </c>
      <c r="G26" s="10" t="n">
        <v>0.2</v>
      </c>
      <c r="H26" s="10" t="n">
        <f aca="false">SUM(E26:G26)</f>
        <v>0.6</v>
      </c>
    </row>
    <row r="27" s="2" customFormat="true" ht="35.1" hidden="false" customHeight="true" outlineLevel="0" collapsed="false">
      <c r="A27" s="8" t="n">
        <v>24</v>
      </c>
      <c r="B27" s="11" t="s">
        <v>33</v>
      </c>
      <c r="C27" s="11"/>
      <c r="D27" s="12" t="n">
        <v>0.2</v>
      </c>
      <c r="E27" s="10" t="n">
        <v>0.2</v>
      </c>
      <c r="F27" s="10" t="n">
        <v>0.2</v>
      </c>
      <c r="G27" s="10" t="n">
        <v>0.2</v>
      </c>
      <c r="H27" s="10" t="n">
        <f aca="false">SUM(E27:G27)</f>
        <v>0.6</v>
      </c>
    </row>
    <row r="28" s="2" customFormat="true" ht="35.1" hidden="false" customHeight="true" outlineLevel="0" collapsed="false">
      <c r="A28" s="8" t="n">
        <v>25</v>
      </c>
      <c r="B28" s="11" t="s">
        <v>34</v>
      </c>
      <c r="C28" s="11"/>
      <c r="D28" s="12" t="n">
        <v>0.2</v>
      </c>
      <c r="E28" s="10" t="n">
        <v>0.2</v>
      </c>
      <c r="F28" s="10" t="n">
        <v>0.2</v>
      </c>
      <c r="G28" s="10" t="n">
        <v>0.2</v>
      </c>
      <c r="H28" s="10" t="n">
        <f aca="false">SUM(E28:G28)</f>
        <v>0.6</v>
      </c>
    </row>
    <row r="29" s="2" customFormat="true" ht="35.1" hidden="false" customHeight="true" outlineLevel="0" collapsed="false">
      <c r="A29" s="8" t="n">
        <v>26</v>
      </c>
      <c r="B29" s="11" t="s">
        <v>35</v>
      </c>
      <c r="C29" s="11"/>
      <c r="D29" s="12" t="n">
        <v>0.2</v>
      </c>
      <c r="E29" s="10" t="n">
        <v>0.2</v>
      </c>
      <c r="F29" s="10" t="n">
        <v>0.2</v>
      </c>
      <c r="G29" s="10" t="n">
        <v>0.2</v>
      </c>
      <c r="H29" s="10" t="n">
        <f aca="false">SUM(E29:G29)</f>
        <v>0.6</v>
      </c>
    </row>
    <row r="30" s="2" customFormat="true" ht="35.1" hidden="false" customHeight="true" outlineLevel="0" collapsed="false">
      <c r="A30" s="8" t="n">
        <v>27</v>
      </c>
      <c r="B30" s="11" t="s">
        <v>36</v>
      </c>
      <c r="C30" s="11"/>
      <c r="D30" s="12" t="n">
        <v>0.2</v>
      </c>
      <c r="E30" s="10" t="n">
        <v>0.2</v>
      </c>
      <c r="F30" s="10" t="n">
        <v>0.2</v>
      </c>
      <c r="G30" s="10" t="n">
        <v>0.2</v>
      </c>
      <c r="H30" s="10" t="n">
        <f aca="false">SUM(E30:G30)</f>
        <v>0.6</v>
      </c>
    </row>
    <row r="31" s="2" customFormat="true" ht="35.1" hidden="false" customHeight="true" outlineLevel="0" collapsed="false">
      <c r="A31" s="8" t="n">
        <v>28</v>
      </c>
      <c r="B31" s="11" t="s">
        <v>37</v>
      </c>
      <c r="C31" s="11"/>
      <c r="D31" s="12" t="n">
        <v>0.2</v>
      </c>
      <c r="E31" s="10" t="n">
        <v>0.2</v>
      </c>
      <c r="F31" s="10" t="n">
        <v>0.2</v>
      </c>
      <c r="G31" s="10" t="n">
        <v>0.2</v>
      </c>
      <c r="H31" s="10" t="n">
        <f aca="false">SUM(E31:G31)</f>
        <v>0.6</v>
      </c>
    </row>
    <row r="32" s="2" customFormat="true" ht="35.1" hidden="false" customHeight="true" outlineLevel="0" collapsed="false">
      <c r="A32" s="8" t="n">
        <v>29</v>
      </c>
      <c r="B32" s="11" t="s">
        <v>38</v>
      </c>
      <c r="C32" s="11"/>
      <c r="D32" s="12" t="n">
        <v>0.2</v>
      </c>
      <c r="E32" s="10" t="n">
        <v>0.2</v>
      </c>
      <c r="F32" s="10" t="n">
        <v>0.2</v>
      </c>
      <c r="G32" s="10" t="n">
        <v>0.2</v>
      </c>
      <c r="H32" s="10" t="n">
        <f aca="false">SUM(E32:G32)</f>
        <v>0.6</v>
      </c>
    </row>
    <row r="33" s="2" customFormat="true" ht="35.1" hidden="false" customHeight="true" outlineLevel="0" collapsed="false">
      <c r="A33" s="8" t="n">
        <v>30</v>
      </c>
      <c r="B33" s="11" t="s">
        <v>39</v>
      </c>
      <c r="C33" s="11"/>
      <c r="D33" s="12" t="n">
        <v>0.2</v>
      </c>
      <c r="E33" s="10" t="n">
        <v>0.2</v>
      </c>
      <c r="F33" s="10" t="n">
        <v>0.2</v>
      </c>
      <c r="G33" s="10" t="n">
        <v>0.2</v>
      </c>
      <c r="H33" s="10" t="n">
        <f aca="false">SUM(E33:G33)</f>
        <v>0.6</v>
      </c>
    </row>
    <row r="34" s="2" customFormat="true" ht="35.1" hidden="false" customHeight="true" outlineLevel="0" collapsed="false">
      <c r="A34" s="8" t="n">
        <v>31</v>
      </c>
      <c r="B34" s="11" t="s">
        <v>40</v>
      </c>
      <c r="C34" s="11"/>
      <c r="D34" s="12" t="n">
        <v>0.2</v>
      </c>
      <c r="E34" s="10" t="n">
        <v>0.2</v>
      </c>
      <c r="F34" s="10" t="n">
        <v>0.2</v>
      </c>
      <c r="G34" s="10" t="n">
        <v>0.2</v>
      </c>
      <c r="H34" s="10" t="n">
        <f aca="false">SUM(E34:G34)</f>
        <v>0.6</v>
      </c>
    </row>
    <row r="35" s="2" customFormat="true" ht="35.1" hidden="false" customHeight="true" outlineLevel="0" collapsed="false">
      <c r="A35" s="8" t="n">
        <v>32</v>
      </c>
      <c r="B35" s="11" t="s">
        <v>41</v>
      </c>
      <c r="C35" s="11"/>
      <c r="D35" s="12" t="n">
        <v>0.2</v>
      </c>
      <c r="E35" s="10" t="n">
        <v>0.2</v>
      </c>
      <c r="F35" s="10" t="n">
        <v>0.2</v>
      </c>
      <c r="G35" s="10" t="n">
        <v>0.2</v>
      </c>
      <c r="H35" s="10" t="n">
        <f aca="false">SUM(E35:G35)</f>
        <v>0.6</v>
      </c>
    </row>
    <row r="36" s="2" customFormat="true" ht="35.1" hidden="false" customHeight="true" outlineLevel="0" collapsed="false">
      <c r="A36" s="8" t="n">
        <v>33</v>
      </c>
      <c r="B36" s="11" t="s">
        <v>42</v>
      </c>
      <c r="C36" s="11"/>
      <c r="D36" s="12" t="n">
        <v>0.2</v>
      </c>
      <c r="E36" s="10" t="n">
        <v>0.2</v>
      </c>
      <c r="F36" s="10" t="n">
        <v>0.2</v>
      </c>
      <c r="G36" s="10" t="n">
        <v>0.2</v>
      </c>
      <c r="H36" s="10" t="n">
        <f aca="false">SUM(E36:G36)</f>
        <v>0.6</v>
      </c>
    </row>
    <row r="37" s="2" customFormat="true" ht="35.1" hidden="false" customHeight="true" outlineLevel="0" collapsed="false">
      <c r="A37" s="8" t="n">
        <v>34</v>
      </c>
      <c r="B37" s="11" t="s">
        <v>43</v>
      </c>
      <c r="C37" s="11"/>
      <c r="D37" s="12" t="n">
        <v>0.2</v>
      </c>
      <c r="E37" s="10" t="n">
        <v>0.2</v>
      </c>
      <c r="F37" s="10" t="n">
        <v>0.2</v>
      </c>
      <c r="G37" s="10" t="n">
        <v>0.2</v>
      </c>
      <c r="H37" s="10" t="n">
        <f aca="false">SUM(E37:G37)</f>
        <v>0.6</v>
      </c>
    </row>
    <row r="38" s="2" customFormat="true" ht="35.1" hidden="false" customHeight="true" outlineLevel="0" collapsed="false">
      <c r="A38" s="8" t="n">
        <v>35</v>
      </c>
      <c r="B38" s="11" t="s">
        <v>44</v>
      </c>
      <c r="C38" s="11"/>
      <c r="D38" s="12" t="n">
        <v>0.2</v>
      </c>
      <c r="E38" s="10" t="n">
        <v>0.2</v>
      </c>
      <c r="F38" s="10" t="n">
        <v>0.2</v>
      </c>
      <c r="G38" s="10" t="n">
        <v>0.2</v>
      </c>
      <c r="H38" s="10" t="n">
        <f aca="false">SUM(E38:G38)</f>
        <v>0.6</v>
      </c>
    </row>
    <row r="39" s="2" customFormat="true" ht="35.1" hidden="false" customHeight="true" outlineLevel="0" collapsed="false">
      <c r="A39" s="8" t="n">
        <v>36</v>
      </c>
      <c r="B39" s="11" t="s">
        <v>45</v>
      </c>
      <c r="C39" s="11"/>
      <c r="D39" s="12" t="n">
        <v>0.2</v>
      </c>
      <c r="E39" s="10" t="n">
        <v>0.2</v>
      </c>
      <c r="F39" s="10" t="n">
        <v>0.2</v>
      </c>
      <c r="G39" s="10" t="n">
        <v>0.2</v>
      </c>
      <c r="H39" s="10" t="n">
        <f aca="false">SUM(E39:G39)</f>
        <v>0.6</v>
      </c>
    </row>
    <row r="40" s="2" customFormat="true" ht="35.1" hidden="false" customHeight="true" outlineLevel="0" collapsed="false">
      <c r="A40" s="8" t="n">
        <v>37</v>
      </c>
      <c r="B40" s="11" t="s">
        <v>46</v>
      </c>
      <c r="C40" s="11"/>
      <c r="D40" s="12" t="n">
        <v>0.2</v>
      </c>
      <c r="E40" s="10" t="n">
        <v>0.2</v>
      </c>
      <c r="F40" s="10" t="n">
        <v>0.2</v>
      </c>
      <c r="G40" s="10" t="n">
        <v>0.2</v>
      </c>
      <c r="H40" s="10" t="n">
        <f aca="false">SUM(E40:G40)</f>
        <v>0.6</v>
      </c>
    </row>
    <row r="41" s="2" customFormat="true" ht="35.1" hidden="false" customHeight="true" outlineLevel="0" collapsed="false">
      <c r="A41" s="8" t="n">
        <v>38</v>
      </c>
      <c r="B41" s="11" t="s">
        <v>47</v>
      </c>
      <c r="C41" s="11"/>
      <c r="D41" s="12" t="n">
        <v>0.2</v>
      </c>
      <c r="E41" s="10" t="n">
        <v>0.2</v>
      </c>
      <c r="F41" s="10" t="n">
        <v>0.2</v>
      </c>
      <c r="G41" s="10" t="n">
        <v>0.2</v>
      </c>
      <c r="H41" s="10" t="n">
        <f aca="false">SUM(E41:G41)</f>
        <v>0.6</v>
      </c>
    </row>
    <row r="42" s="2" customFormat="true" ht="35.1" hidden="false" customHeight="true" outlineLevel="0" collapsed="false">
      <c r="A42" s="8" t="n">
        <v>39</v>
      </c>
      <c r="B42" s="11" t="s">
        <v>48</v>
      </c>
      <c r="C42" s="11"/>
      <c r="D42" s="12" t="n">
        <v>0.2</v>
      </c>
      <c r="E42" s="10" t="n">
        <v>0.2</v>
      </c>
      <c r="F42" s="10" t="n">
        <v>0.2</v>
      </c>
      <c r="G42" s="10" t="n">
        <v>0.2</v>
      </c>
      <c r="H42" s="10" t="n">
        <f aca="false">SUM(E42:G42)</f>
        <v>0.6</v>
      </c>
    </row>
    <row r="43" s="2" customFormat="true" ht="35.1" hidden="false" customHeight="true" outlineLevel="0" collapsed="false">
      <c r="A43" s="8" t="n">
        <v>40</v>
      </c>
      <c r="B43" s="9" t="s">
        <v>49</v>
      </c>
      <c r="C43" s="13" t="n">
        <v>3150.92</v>
      </c>
      <c r="D43" s="10" t="n">
        <v>4.72638</v>
      </c>
      <c r="E43" s="10" t="n">
        <v>4.72638</v>
      </c>
      <c r="F43" s="10" t="n">
        <v>4.72638</v>
      </c>
      <c r="G43" s="10" t="n">
        <v>4.72638</v>
      </c>
      <c r="H43" s="10" t="n">
        <f aca="false">SUM(E43:G43)</f>
        <v>14.17914</v>
      </c>
    </row>
    <row r="44" s="2" customFormat="true" ht="35.1" hidden="false" customHeight="true" outlineLevel="0" collapsed="false">
      <c r="A44" s="8" t="n">
        <v>41</v>
      </c>
      <c r="B44" s="9" t="s">
        <v>50</v>
      </c>
      <c r="C44" s="13" t="n">
        <v>4552.06</v>
      </c>
      <c r="D44" s="10" t="n">
        <v>6.82809</v>
      </c>
      <c r="E44" s="10" t="n">
        <v>6.82809</v>
      </c>
      <c r="F44" s="10" t="n">
        <v>6.82809</v>
      </c>
      <c r="G44" s="10" t="n">
        <v>6.82809</v>
      </c>
      <c r="H44" s="10" t="n">
        <f aca="false">SUM(E44:G44)</f>
        <v>20.48427</v>
      </c>
    </row>
    <row r="45" s="2" customFormat="true" ht="35.1" hidden="false" customHeight="true" outlineLevel="0" collapsed="false">
      <c r="A45" s="8" t="n">
        <v>42</v>
      </c>
      <c r="B45" s="9" t="s">
        <v>51</v>
      </c>
      <c r="C45" s="13" t="n">
        <v>4277.91</v>
      </c>
      <c r="D45" s="10" t="n">
        <v>6.416865</v>
      </c>
      <c r="E45" s="10" t="n">
        <v>6.416865</v>
      </c>
      <c r="F45" s="10" t="n">
        <v>6.416865</v>
      </c>
      <c r="G45" s="10" t="n">
        <v>6.416865</v>
      </c>
      <c r="H45" s="10" t="n">
        <f aca="false">SUM(E45:G45)</f>
        <v>19.250595</v>
      </c>
    </row>
    <row r="46" s="2" customFormat="true" ht="35.1" hidden="false" customHeight="true" outlineLevel="0" collapsed="false">
      <c r="A46" s="8" t="n">
        <v>43</v>
      </c>
      <c r="B46" s="9" t="s">
        <v>52</v>
      </c>
      <c r="C46" s="13" t="n">
        <v>3005.52</v>
      </c>
      <c r="D46" s="10" t="n">
        <v>4.50828</v>
      </c>
      <c r="E46" s="10" t="n">
        <v>4.50828</v>
      </c>
      <c r="F46" s="10" t="n">
        <v>4.50828</v>
      </c>
      <c r="G46" s="10" t="n">
        <v>4.50828</v>
      </c>
      <c r="H46" s="10" t="n">
        <f aca="false">SUM(E46:G46)</f>
        <v>13.52484</v>
      </c>
    </row>
    <row r="47" s="2" customFormat="true" ht="35.1" hidden="false" customHeight="true" outlineLevel="0" collapsed="false">
      <c r="A47" s="8" t="n">
        <v>44</v>
      </c>
      <c r="B47" s="9" t="s">
        <v>53</v>
      </c>
      <c r="C47" s="10" t="n">
        <v>2200</v>
      </c>
      <c r="D47" s="10" t="n">
        <v>3.3</v>
      </c>
      <c r="E47" s="10" t="n">
        <v>3.3</v>
      </c>
      <c r="F47" s="10" t="n">
        <v>3.3</v>
      </c>
      <c r="G47" s="10" t="n">
        <v>3.3</v>
      </c>
      <c r="H47" s="10" t="n">
        <f aca="false">SUM(E47:G47)</f>
        <v>9.9</v>
      </c>
    </row>
    <row r="48" s="2" customFormat="true" ht="35.1" hidden="false" customHeight="true" outlineLevel="0" collapsed="false">
      <c r="A48" s="8" t="n">
        <v>45</v>
      </c>
      <c r="B48" s="9" t="s">
        <v>54</v>
      </c>
      <c r="C48" s="13" t="n">
        <v>5380.25</v>
      </c>
      <c r="D48" s="10" t="n">
        <v>8.070375</v>
      </c>
      <c r="E48" s="10" t="n">
        <v>8.070375</v>
      </c>
      <c r="F48" s="10" t="n">
        <v>8.070375</v>
      </c>
      <c r="G48" s="10" t="n">
        <v>8.070375</v>
      </c>
      <c r="H48" s="10" t="n">
        <f aca="false">SUM(E48:G48)</f>
        <v>24.211125</v>
      </c>
    </row>
    <row r="49" s="2" customFormat="true" ht="35.1" hidden="false" customHeight="true" outlineLevel="0" collapsed="false">
      <c r="A49" s="8" t="n">
        <v>46</v>
      </c>
      <c r="B49" s="9" t="s">
        <v>55</v>
      </c>
      <c r="C49" s="9" t="n">
        <v>2719.18</v>
      </c>
      <c r="D49" s="10" t="n">
        <v>4.07877</v>
      </c>
      <c r="E49" s="10" t="n">
        <v>4.07877</v>
      </c>
      <c r="F49" s="10" t="n">
        <v>4.07877</v>
      </c>
      <c r="G49" s="10" t="n">
        <v>4.07877</v>
      </c>
      <c r="H49" s="10" t="n">
        <f aca="false">SUM(E49:G49)</f>
        <v>12.23631</v>
      </c>
    </row>
    <row r="50" s="2" customFormat="true" ht="35.1" hidden="false" customHeight="true" outlineLevel="0" collapsed="false">
      <c r="A50" s="8" t="n">
        <v>47</v>
      </c>
      <c r="B50" s="9" t="s">
        <v>56</v>
      </c>
      <c r="C50" s="9" t="n">
        <v>3070.85</v>
      </c>
      <c r="D50" s="10" t="n">
        <v>4.606275</v>
      </c>
      <c r="E50" s="10" t="n">
        <v>4.61</v>
      </c>
      <c r="F50" s="10" t="n">
        <v>3.93</v>
      </c>
      <c r="G50" s="10" t="n">
        <v>3.93</v>
      </c>
      <c r="H50" s="10" t="n">
        <f aca="false">SUM(E50:G50)</f>
        <v>12.47</v>
      </c>
    </row>
    <row r="51" s="2" customFormat="true" ht="35.1" hidden="false" customHeight="true" outlineLevel="0" collapsed="false">
      <c r="A51" s="8" t="n">
        <v>48</v>
      </c>
      <c r="B51" s="9" t="s">
        <v>57</v>
      </c>
      <c r="C51" s="9" t="n">
        <v>2735.56</v>
      </c>
      <c r="D51" s="10" t="n">
        <v>4.10334</v>
      </c>
      <c r="E51" s="10" t="n">
        <v>4.10334</v>
      </c>
      <c r="F51" s="10" t="n">
        <v>4.10334</v>
      </c>
      <c r="G51" s="10" t="n">
        <v>4.10334</v>
      </c>
      <c r="H51" s="10" t="n">
        <f aca="false">SUM(E51:G51)</f>
        <v>12.31002</v>
      </c>
    </row>
    <row r="52" s="2" customFormat="true" ht="35.1" hidden="false" customHeight="true" outlineLevel="0" collapsed="false">
      <c r="A52" s="8" t="n">
        <v>49</v>
      </c>
      <c r="B52" s="9" t="s">
        <v>58</v>
      </c>
      <c r="C52" s="13" t="n">
        <v>4038.81</v>
      </c>
      <c r="D52" s="10" t="n">
        <v>6.058215</v>
      </c>
      <c r="E52" s="10" t="n">
        <v>6.058215</v>
      </c>
      <c r="F52" s="10" t="n">
        <v>6.058215</v>
      </c>
      <c r="G52" s="10" t="n">
        <v>6.058215</v>
      </c>
      <c r="H52" s="10" t="n">
        <f aca="false">SUM(E52:G52)</f>
        <v>18.174645</v>
      </c>
    </row>
    <row r="53" s="2" customFormat="true" ht="35.1" hidden="false" customHeight="true" outlineLevel="0" collapsed="false">
      <c r="A53" s="8" t="n">
        <v>50</v>
      </c>
      <c r="B53" s="9" t="s">
        <v>59</v>
      </c>
      <c r="C53" s="9" t="n">
        <v>3045.95</v>
      </c>
      <c r="D53" s="10" t="n">
        <v>4.568925</v>
      </c>
      <c r="E53" s="10" t="n">
        <v>4.568925</v>
      </c>
      <c r="F53" s="10" t="n">
        <v>4.568925</v>
      </c>
      <c r="G53" s="10" t="n">
        <v>4.568925</v>
      </c>
      <c r="H53" s="10" t="n">
        <f aca="false">SUM(E53:G53)</f>
        <v>13.706775</v>
      </c>
    </row>
    <row r="54" s="2" customFormat="true" ht="35.1" hidden="false" customHeight="true" outlineLevel="0" collapsed="false">
      <c r="A54" s="8" t="n">
        <v>51</v>
      </c>
      <c r="B54" s="9" t="s">
        <v>60</v>
      </c>
      <c r="C54" s="9" t="n">
        <v>4805</v>
      </c>
      <c r="D54" s="10" t="n">
        <v>7.2075</v>
      </c>
      <c r="E54" s="10" t="n">
        <v>7.2075</v>
      </c>
      <c r="F54" s="10" t="n">
        <v>7.2075</v>
      </c>
      <c r="G54" s="10" t="n">
        <v>7.2075</v>
      </c>
      <c r="H54" s="10" t="n">
        <f aca="false">SUM(E54:G54)</f>
        <v>21.6225</v>
      </c>
    </row>
    <row r="55" s="2" customFormat="true" ht="35.1" hidden="false" customHeight="true" outlineLevel="0" collapsed="false">
      <c r="A55" s="8" t="n">
        <v>52</v>
      </c>
      <c r="B55" s="9" t="s">
        <v>61</v>
      </c>
      <c r="C55" s="9" t="n">
        <v>3892.96</v>
      </c>
      <c r="D55" s="10" t="n">
        <v>5.83944</v>
      </c>
      <c r="E55" s="10" t="n">
        <v>5.83944</v>
      </c>
      <c r="F55" s="10" t="n">
        <v>5.83944</v>
      </c>
      <c r="G55" s="10" t="n">
        <v>5.83944</v>
      </c>
      <c r="H55" s="10" t="n">
        <f aca="false">SUM(E55:G55)</f>
        <v>17.51832</v>
      </c>
    </row>
    <row r="56" s="2" customFormat="true" ht="35.1" hidden="false" customHeight="true" outlineLevel="0" collapsed="false">
      <c r="A56" s="8" t="n">
        <v>53</v>
      </c>
      <c r="B56" s="9" t="s">
        <v>62</v>
      </c>
      <c r="C56" s="9" t="n">
        <v>2736.92</v>
      </c>
      <c r="D56" s="10" t="n">
        <v>4.10538</v>
      </c>
      <c r="E56" s="10" t="n">
        <v>4.10538</v>
      </c>
      <c r="F56" s="10" t="n">
        <v>4.10538</v>
      </c>
      <c r="G56" s="10" t="n">
        <v>4.10538</v>
      </c>
      <c r="H56" s="10" t="n">
        <f aca="false">SUM(E56:G56)</f>
        <v>12.31614</v>
      </c>
    </row>
    <row r="57" s="2" customFormat="true" ht="35.1" hidden="false" customHeight="true" outlineLevel="0" collapsed="false">
      <c r="A57" s="8" t="n">
        <v>54</v>
      </c>
      <c r="B57" s="9" t="s">
        <v>63</v>
      </c>
      <c r="C57" s="9" t="n">
        <v>2868.59</v>
      </c>
      <c r="D57" s="10" t="n">
        <v>4.302885</v>
      </c>
      <c r="E57" s="10" t="n">
        <v>4.302885</v>
      </c>
      <c r="F57" s="10" t="n">
        <v>4.302885</v>
      </c>
      <c r="G57" s="10" t="n">
        <v>4.302885</v>
      </c>
      <c r="H57" s="10" t="n">
        <f aca="false">SUM(E57:G57)</f>
        <v>12.908655</v>
      </c>
    </row>
    <row r="58" s="2" customFormat="true" ht="35.1" hidden="false" customHeight="true" outlineLevel="0" collapsed="false">
      <c r="A58" s="8" t="n">
        <v>55</v>
      </c>
      <c r="B58" s="9" t="s">
        <v>64</v>
      </c>
      <c r="C58" s="9" t="n">
        <v>3300</v>
      </c>
      <c r="D58" s="10" t="n">
        <v>4.95</v>
      </c>
      <c r="E58" s="10" t="n">
        <v>4.95</v>
      </c>
      <c r="F58" s="10" t="n">
        <v>4.95</v>
      </c>
      <c r="G58" s="10" t="n">
        <v>4.95</v>
      </c>
      <c r="H58" s="10" t="n">
        <f aca="false">SUM(E58:G58)</f>
        <v>14.85</v>
      </c>
    </row>
    <row r="59" s="2" customFormat="true" ht="35.1" hidden="false" customHeight="true" outlineLevel="0" collapsed="false">
      <c r="A59" s="8" t="n">
        <v>56</v>
      </c>
      <c r="B59" s="11" t="s">
        <v>65</v>
      </c>
      <c r="C59" s="11" t="n">
        <v>2599.76</v>
      </c>
      <c r="D59" s="10" t="n">
        <v>3.89964</v>
      </c>
      <c r="E59" s="10" t="n">
        <v>3.89964</v>
      </c>
      <c r="F59" s="10" t="n">
        <v>3.89964</v>
      </c>
      <c r="G59" s="10" t="n">
        <v>3.89964</v>
      </c>
      <c r="H59" s="10" t="n">
        <f aca="false">SUM(E59:G59)</f>
        <v>11.69892</v>
      </c>
    </row>
    <row r="60" s="2" customFormat="true" ht="35.1" hidden="false" customHeight="true" outlineLevel="0" collapsed="false">
      <c r="A60" s="8" t="n">
        <v>57</v>
      </c>
      <c r="B60" s="11" t="s">
        <v>66</v>
      </c>
      <c r="C60" s="11" t="n">
        <v>3790.81</v>
      </c>
      <c r="D60" s="10" t="n">
        <v>5.686215</v>
      </c>
      <c r="E60" s="10" t="n">
        <v>5.686215</v>
      </c>
      <c r="F60" s="10" t="n">
        <v>5.686215</v>
      </c>
      <c r="G60" s="10" t="n">
        <v>5.686215</v>
      </c>
      <c r="H60" s="10" t="n">
        <f aca="false">SUM(E60:G60)</f>
        <v>17.058645</v>
      </c>
    </row>
    <row r="61" s="2" customFormat="true" ht="35.1" hidden="false" customHeight="true" outlineLevel="0" collapsed="false">
      <c r="A61" s="8" t="n">
        <v>58</v>
      </c>
      <c r="B61" s="11" t="s">
        <v>67</v>
      </c>
      <c r="C61" s="11" t="n">
        <v>2702.05</v>
      </c>
      <c r="D61" s="10" t="n">
        <v>4.053075</v>
      </c>
      <c r="E61" s="10" t="n">
        <v>4.053075</v>
      </c>
      <c r="F61" s="10" t="n">
        <v>4.053075</v>
      </c>
      <c r="G61" s="10" t="n">
        <v>4.053075</v>
      </c>
      <c r="H61" s="10" t="n">
        <f aca="false">SUM(E61:G61)</f>
        <v>12.159225</v>
      </c>
    </row>
    <row r="62" s="2" customFormat="true" ht="35.1" hidden="false" customHeight="true" outlineLevel="0" collapsed="false">
      <c r="A62" s="8" t="n">
        <v>59</v>
      </c>
      <c r="B62" s="11" t="s">
        <v>68</v>
      </c>
      <c r="C62" s="12" t="n">
        <v>2800</v>
      </c>
      <c r="D62" s="10" t="n">
        <v>4.2</v>
      </c>
      <c r="E62" s="10" t="n">
        <v>4.2</v>
      </c>
      <c r="F62" s="10" t="n">
        <v>4.2</v>
      </c>
      <c r="G62" s="10" t="n">
        <v>4.2</v>
      </c>
      <c r="H62" s="10" t="n">
        <f aca="false">SUM(E62:G62)</f>
        <v>12.6</v>
      </c>
    </row>
    <row r="63" s="2" customFormat="true" ht="35.1" hidden="false" customHeight="true" outlineLevel="0" collapsed="false">
      <c r="A63" s="8" t="n">
        <v>60</v>
      </c>
      <c r="B63" s="11" t="s">
        <v>69</v>
      </c>
      <c r="C63" s="12" t="n">
        <v>3365</v>
      </c>
      <c r="D63" s="10" t="n">
        <v>5.0475</v>
      </c>
      <c r="E63" s="10" t="n">
        <v>5.0475</v>
      </c>
      <c r="F63" s="10" t="n">
        <v>5.0475</v>
      </c>
      <c r="G63" s="10" t="n">
        <v>5.0475</v>
      </c>
      <c r="H63" s="10" t="n">
        <f aca="false">SUM(E63:G63)</f>
        <v>15.1425</v>
      </c>
    </row>
    <row r="64" s="2" customFormat="true" ht="35.1" hidden="false" customHeight="true" outlineLevel="0" collapsed="false">
      <c r="A64" s="8" t="n">
        <v>61</v>
      </c>
      <c r="B64" s="11" t="s">
        <v>70</v>
      </c>
      <c r="C64" s="12" t="n">
        <v>1900</v>
      </c>
      <c r="D64" s="10" t="n">
        <v>2.85</v>
      </c>
      <c r="E64" s="10" t="n">
        <v>2.85</v>
      </c>
      <c r="F64" s="10" t="n">
        <v>2.85</v>
      </c>
      <c r="G64" s="10" t="n">
        <v>2.85</v>
      </c>
      <c r="H64" s="10" t="n">
        <f aca="false">SUM(E64:G64)</f>
        <v>8.55</v>
      </c>
    </row>
    <row r="65" s="2" customFormat="true" ht="35.1" hidden="false" customHeight="true" outlineLevel="0" collapsed="false">
      <c r="A65" s="8" t="n">
        <v>62</v>
      </c>
      <c r="B65" s="11" t="s">
        <v>71</v>
      </c>
      <c r="C65" s="12" t="n">
        <v>3000</v>
      </c>
      <c r="D65" s="10" t="n">
        <v>4.5</v>
      </c>
      <c r="E65" s="10" t="n">
        <v>4.5</v>
      </c>
      <c r="F65" s="10" t="n">
        <v>4.5</v>
      </c>
      <c r="G65" s="10" t="n">
        <v>4.5</v>
      </c>
      <c r="H65" s="10" t="n">
        <f aca="false">SUM(E65:G65)</f>
        <v>13.5</v>
      </c>
    </row>
    <row r="66" s="2" customFormat="true" ht="35.1" hidden="false" customHeight="true" outlineLevel="0" collapsed="false">
      <c r="A66" s="8" t="n">
        <v>63</v>
      </c>
      <c r="B66" s="11" t="s">
        <v>72</v>
      </c>
      <c r="C66" s="11" t="n">
        <v>3811.1</v>
      </c>
      <c r="D66" s="10" t="n">
        <v>5.71665</v>
      </c>
      <c r="E66" s="10" t="n">
        <v>5.71665</v>
      </c>
      <c r="F66" s="10" t="n">
        <v>5.71665</v>
      </c>
      <c r="G66" s="10" t="n">
        <v>5.71665</v>
      </c>
      <c r="H66" s="10" t="n">
        <f aca="false">SUM(E66:G66)</f>
        <v>17.14995</v>
      </c>
    </row>
    <row r="67" s="2" customFormat="true" ht="35.1" hidden="false" customHeight="true" outlineLevel="0" collapsed="false">
      <c r="A67" s="8" t="n">
        <v>64</v>
      </c>
      <c r="B67" s="11" t="s">
        <v>73</v>
      </c>
      <c r="C67" s="11" t="n">
        <v>3832.95</v>
      </c>
      <c r="D67" s="10" t="n">
        <v>5.749425</v>
      </c>
      <c r="E67" s="10" t="n">
        <v>5.749425</v>
      </c>
      <c r="F67" s="10" t="n">
        <v>5.749425</v>
      </c>
      <c r="G67" s="10" t="n">
        <v>5.749425</v>
      </c>
      <c r="H67" s="10" t="n">
        <f aca="false">SUM(E67:G67)</f>
        <v>17.248275</v>
      </c>
    </row>
    <row r="68" s="2" customFormat="true" ht="35.1" hidden="false" customHeight="true" outlineLevel="0" collapsed="false">
      <c r="A68" s="8" t="n">
        <v>65</v>
      </c>
      <c r="B68" s="11" t="s">
        <v>74</v>
      </c>
      <c r="C68" s="11" t="n">
        <v>2396.99</v>
      </c>
      <c r="D68" s="10" t="n">
        <v>3.595485</v>
      </c>
      <c r="E68" s="10" t="n">
        <v>3.595485</v>
      </c>
      <c r="F68" s="10" t="n">
        <v>3.595485</v>
      </c>
      <c r="G68" s="10" t="n">
        <v>3.595485</v>
      </c>
      <c r="H68" s="10" t="n">
        <f aca="false">SUM(E68:G68)</f>
        <v>10.786455</v>
      </c>
    </row>
    <row r="69" s="2" customFormat="true" ht="35.1" hidden="false" customHeight="true" outlineLevel="0" collapsed="false">
      <c r="A69" s="8" t="n">
        <v>66</v>
      </c>
      <c r="B69" s="11" t="s">
        <v>75</v>
      </c>
      <c r="C69" s="11" t="n">
        <v>2887.23</v>
      </c>
      <c r="D69" s="10" t="n">
        <v>4.330845</v>
      </c>
      <c r="E69" s="10" t="n">
        <v>4.330845</v>
      </c>
      <c r="F69" s="10" t="n">
        <v>4.330845</v>
      </c>
      <c r="G69" s="10" t="n">
        <v>4.330845</v>
      </c>
      <c r="H69" s="10" t="n">
        <f aca="false">SUM(E69:G69)</f>
        <v>12.992535</v>
      </c>
    </row>
    <row r="70" s="2" customFormat="true" ht="35.1" hidden="false" customHeight="true" outlineLevel="0" collapsed="false">
      <c r="A70" s="8" t="n">
        <v>67</v>
      </c>
      <c r="B70" s="11" t="s">
        <v>76</v>
      </c>
      <c r="C70" s="11" t="n">
        <v>2935.75</v>
      </c>
      <c r="D70" s="10" t="n">
        <v>4.403625</v>
      </c>
      <c r="E70" s="10" t="n">
        <v>4.403625</v>
      </c>
      <c r="F70" s="10" t="n">
        <v>4.403625</v>
      </c>
      <c r="G70" s="10" t="n">
        <v>4.403625</v>
      </c>
      <c r="H70" s="10" t="n">
        <f aca="false">SUM(E70:G70)</f>
        <v>13.210875</v>
      </c>
    </row>
    <row r="71" s="2" customFormat="true" ht="35.1" hidden="false" customHeight="true" outlineLevel="0" collapsed="false">
      <c r="A71" s="8" t="n">
        <v>68</v>
      </c>
      <c r="B71" s="11" t="s">
        <v>77</v>
      </c>
      <c r="C71" s="11" t="n">
        <v>3116.5</v>
      </c>
      <c r="D71" s="10" t="n">
        <v>4.67475</v>
      </c>
      <c r="E71" s="10" t="n">
        <v>4.67475</v>
      </c>
      <c r="F71" s="10" t="n">
        <v>4.67475</v>
      </c>
      <c r="G71" s="10" t="n">
        <v>4.67475</v>
      </c>
      <c r="H71" s="10" t="n">
        <f aca="false">SUM(E71:G71)</f>
        <v>14.02425</v>
      </c>
    </row>
    <row r="72" s="2" customFormat="true" ht="35.1" hidden="false" customHeight="true" outlineLevel="0" collapsed="false">
      <c r="A72" s="8" t="n">
        <v>69</v>
      </c>
      <c r="B72" s="11" t="s">
        <v>78</v>
      </c>
      <c r="C72" s="11" t="n">
        <v>3296.61</v>
      </c>
      <c r="D72" s="10" t="n">
        <v>4.944915</v>
      </c>
      <c r="E72" s="10" t="n">
        <v>4.944915</v>
      </c>
      <c r="F72" s="10" t="n">
        <v>4.944915</v>
      </c>
      <c r="G72" s="10" t="n">
        <v>4.944915</v>
      </c>
      <c r="H72" s="10" t="n">
        <f aca="false">SUM(E72:G72)</f>
        <v>14.834745</v>
      </c>
    </row>
    <row r="73" s="2" customFormat="true" ht="35.1" hidden="false" customHeight="true" outlineLevel="0" collapsed="false">
      <c r="A73" s="8" t="n">
        <v>70</v>
      </c>
      <c r="B73" s="11" t="s">
        <v>79</v>
      </c>
      <c r="C73" s="11" t="n">
        <v>2635.14</v>
      </c>
      <c r="D73" s="10" t="n">
        <v>3.95271</v>
      </c>
      <c r="E73" s="10" t="n">
        <v>3.95271</v>
      </c>
      <c r="F73" s="10" t="n">
        <v>3.95271</v>
      </c>
      <c r="G73" s="10" t="n">
        <v>3.95271</v>
      </c>
      <c r="H73" s="10" t="n">
        <f aca="false">SUM(E73:G73)</f>
        <v>11.85813</v>
      </c>
    </row>
    <row r="74" s="2" customFormat="true" ht="35.1" hidden="false" customHeight="true" outlineLevel="0" collapsed="false">
      <c r="A74" s="8" t="n">
        <v>71</v>
      </c>
      <c r="B74" s="11" t="s">
        <v>80</v>
      </c>
      <c r="C74" s="11" t="n">
        <v>3110.18</v>
      </c>
      <c r="D74" s="10" t="n">
        <v>4.66527</v>
      </c>
      <c r="E74" s="10" t="n">
        <v>4.66527</v>
      </c>
      <c r="F74" s="10" t="n">
        <v>4.66527</v>
      </c>
      <c r="G74" s="10" t="n">
        <v>4.66527</v>
      </c>
      <c r="H74" s="10" t="n">
        <f aca="false">SUM(E74:G74)</f>
        <v>13.99581</v>
      </c>
    </row>
    <row r="75" s="2" customFormat="true" ht="35.1" hidden="false" customHeight="true" outlineLevel="0" collapsed="false">
      <c r="A75" s="8" t="n">
        <v>72</v>
      </c>
      <c r="B75" s="11" t="s">
        <v>81</v>
      </c>
      <c r="C75" s="11" t="n">
        <v>3185.49</v>
      </c>
      <c r="D75" s="10" t="n">
        <v>4.778235</v>
      </c>
      <c r="E75" s="10" t="n">
        <v>4.778235</v>
      </c>
      <c r="F75" s="10" t="n">
        <v>4.778235</v>
      </c>
      <c r="G75" s="10" t="n">
        <v>4.778235</v>
      </c>
      <c r="H75" s="10" t="n">
        <f aca="false">SUM(E75:G75)</f>
        <v>14.334705</v>
      </c>
    </row>
    <row r="76" s="2" customFormat="true" ht="35.1" hidden="false" customHeight="true" outlineLevel="0" collapsed="false">
      <c r="A76" s="8" t="n">
        <v>73</v>
      </c>
      <c r="B76" s="11" t="s">
        <v>82</v>
      </c>
      <c r="C76" s="11" t="n">
        <v>2791.01</v>
      </c>
      <c r="D76" s="10" t="n">
        <v>4.186515</v>
      </c>
      <c r="E76" s="10" t="n">
        <v>4.186515</v>
      </c>
      <c r="F76" s="10" t="n">
        <v>4.186515</v>
      </c>
      <c r="G76" s="10" t="n">
        <v>4.186515</v>
      </c>
      <c r="H76" s="10" t="n">
        <f aca="false">SUM(E76:G76)</f>
        <v>12.559545</v>
      </c>
    </row>
    <row r="77" s="2" customFormat="true" ht="35.1" hidden="false" customHeight="true" outlineLevel="0" collapsed="false">
      <c r="A77" s="8" t="n">
        <v>74</v>
      </c>
      <c r="B77" s="9" t="s">
        <v>83</v>
      </c>
      <c r="C77" s="11" t="n">
        <v>3087.37</v>
      </c>
      <c r="D77" s="10" t="n">
        <v>4.631055</v>
      </c>
      <c r="E77" s="10" t="n">
        <v>4.631055</v>
      </c>
      <c r="F77" s="10" t="n">
        <v>4.631055</v>
      </c>
      <c r="G77" s="10" t="n">
        <v>4.631055</v>
      </c>
      <c r="H77" s="10" t="n">
        <f aca="false">SUM(E77:G77)</f>
        <v>13.893165</v>
      </c>
    </row>
    <row r="78" s="2" customFormat="true" ht="35.1" hidden="false" customHeight="true" outlineLevel="0" collapsed="false">
      <c r="A78" s="8" t="n">
        <v>75</v>
      </c>
      <c r="B78" s="9" t="s">
        <v>84</v>
      </c>
      <c r="C78" s="9" t="n">
        <v>3081.58</v>
      </c>
      <c r="D78" s="10" t="n">
        <v>4.62237</v>
      </c>
      <c r="E78" s="10" t="n">
        <v>4.62237</v>
      </c>
      <c r="F78" s="10" t="n">
        <v>4.62237</v>
      </c>
      <c r="G78" s="10" t="n">
        <v>4.62237</v>
      </c>
      <c r="H78" s="10" t="n">
        <f aca="false">SUM(E78:G78)</f>
        <v>13.86711</v>
      </c>
    </row>
    <row r="79" s="2" customFormat="true" ht="35.1" hidden="false" customHeight="true" outlineLevel="0" collapsed="false">
      <c r="A79" s="8" t="n">
        <v>76</v>
      </c>
      <c r="B79" s="9" t="s">
        <v>85</v>
      </c>
      <c r="C79" s="9" t="n">
        <v>3604.71</v>
      </c>
      <c r="D79" s="10" t="n">
        <v>5.407065</v>
      </c>
      <c r="E79" s="10" t="n">
        <v>5.407065</v>
      </c>
      <c r="F79" s="10" t="n">
        <v>5.407065</v>
      </c>
      <c r="G79" s="10" t="n">
        <v>5.407065</v>
      </c>
      <c r="H79" s="10" t="n">
        <f aca="false">SUM(E79:G79)</f>
        <v>16.221195</v>
      </c>
    </row>
    <row r="80" s="2" customFormat="true" ht="35.1" hidden="false" customHeight="true" outlineLevel="0" collapsed="false">
      <c r="A80" s="8" t="n">
        <v>77</v>
      </c>
      <c r="B80" s="9" t="s">
        <v>86</v>
      </c>
      <c r="C80" s="9" t="n">
        <v>5141.08</v>
      </c>
      <c r="D80" s="10" t="n">
        <v>7.71162</v>
      </c>
      <c r="E80" s="10" t="n">
        <v>7.71162</v>
      </c>
      <c r="F80" s="10" t="n">
        <v>7.71162</v>
      </c>
      <c r="G80" s="10" t="n">
        <v>7.71162</v>
      </c>
      <c r="H80" s="10" t="n">
        <f aca="false">SUM(E80:G80)</f>
        <v>23.13486</v>
      </c>
    </row>
    <row r="81" s="2" customFormat="true" ht="35.1" hidden="false" customHeight="true" outlineLevel="0" collapsed="false">
      <c r="A81" s="8" t="n">
        <v>78</v>
      </c>
      <c r="B81" s="9" t="s">
        <v>87</v>
      </c>
      <c r="C81" s="9" t="n">
        <v>2713.51</v>
      </c>
      <c r="D81" s="10" t="n">
        <v>4.070265</v>
      </c>
      <c r="E81" s="10" t="n">
        <v>4.070265</v>
      </c>
      <c r="F81" s="10" t="n">
        <v>4.070265</v>
      </c>
      <c r="G81" s="10" t="n">
        <v>4.070265</v>
      </c>
      <c r="H81" s="10" t="n">
        <f aca="false">SUM(E81:G81)</f>
        <v>12.210795</v>
      </c>
    </row>
    <row r="82" s="2" customFormat="true" ht="35.1" hidden="false" customHeight="true" outlineLevel="0" collapsed="false">
      <c r="A82" s="8" t="n">
        <v>79</v>
      </c>
      <c r="B82" s="9" t="s">
        <v>88</v>
      </c>
      <c r="C82" s="9" t="n">
        <v>3527.55</v>
      </c>
      <c r="D82" s="10" t="n">
        <v>5.291325</v>
      </c>
      <c r="E82" s="10" t="n">
        <v>5.291325</v>
      </c>
      <c r="F82" s="10" t="n">
        <v>5.291325</v>
      </c>
      <c r="G82" s="10" t="n">
        <v>5.291325</v>
      </c>
      <c r="H82" s="10" t="n">
        <f aca="false">SUM(E82:G82)</f>
        <v>15.873975</v>
      </c>
    </row>
    <row r="83" s="2" customFormat="true" ht="35.1" hidden="false" customHeight="true" outlineLevel="0" collapsed="false">
      <c r="A83" s="8" t="n">
        <v>80</v>
      </c>
      <c r="B83" s="9" t="s">
        <v>89</v>
      </c>
      <c r="C83" s="9" t="n">
        <v>3529.27</v>
      </c>
      <c r="D83" s="10" t="n">
        <v>5.293905</v>
      </c>
      <c r="E83" s="10" t="n">
        <v>5.293905</v>
      </c>
      <c r="F83" s="10" t="n">
        <v>5.293905</v>
      </c>
      <c r="G83" s="10" t="n">
        <v>5.293905</v>
      </c>
      <c r="H83" s="10" t="n">
        <f aca="false">SUM(E83:G83)</f>
        <v>15.881715</v>
      </c>
    </row>
    <row r="84" s="2" customFormat="true" ht="35.1" hidden="false" customHeight="true" outlineLevel="0" collapsed="false">
      <c r="A84" s="8" t="n">
        <v>81</v>
      </c>
      <c r="B84" s="9" t="s">
        <v>90</v>
      </c>
      <c r="C84" s="9" t="n">
        <v>3109.54</v>
      </c>
      <c r="D84" s="10" t="n">
        <v>4.66431</v>
      </c>
      <c r="E84" s="10" t="n">
        <v>4.66431</v>
      </c>
      <c r="F84" s="10" t="n">
        <v>4.66431</v>
      </c>
      <c r="G84" s="10" t="n">
        <v>4.66431</v>
      </c>
      <c r="H84" s="10" t="n">
        <f aca="false">SUM(E84:G84)</f>
        <v>13.99293</v>
      </c>
    </row>
    <row r="85" s="2" customFormat="true" ht="35.1" hidden="false" customHeight="true" outlineLevel="0" collapsed="false">
      <c r="A85" s="8" t="n">
        <v>82</v>
      </c>
      <c r="B85" s="9" t="s">
        <v>91</v>
      </c>
      <c r="C85" s="9" t="n">
        <v>4427.45</v>
      </c>
      <c r="D85" s="10" t="n">
        <v>6.641175</v>
      </c>
      <c r="E85" s="10" t="n">
        <v>6.641175</v>
      </c>
      <c r="F85" s="10" t="n">
        <v>5.29</v>
      </c>
      <c r="G85" s="10" t="n">
        <v>5.29</v>
      </c>
      <c r="H85" s="10" t="n">
        <f aca="false">SUM(E85:G85)</f>
        <v>17.221175</v>
      </c>
    </row>
    <row r="86" s="2" customFormat="true" ht="35.1" hidden="false" customHeight="true" outlineLevel="0" collapsed="false">
      <c r="A86" s="8" t="n">
        <v>83</v>
      </c>
      <c r="B86" s="9" t="s">
        <v>92</v>
      </c>
      <c r="C86" s="9" t="n">
        <v>3815.33</v>
      </c>
      <c r="D86" s="10" t="n">
        <v>5.722995</v>
      </c>
      <c r="E86" s="10" t="n">
        <v>5.722995</v>
      </c>
      <c r="F86" s="10" t="n">
        <v>5.722995</v>
      </c>
      <c r="G86" s="10" t="n">
        <v>5.722995</v>
      </c>
      <c r="H86" s="10" t="n">
        <f aca="false">SUM(E86:G86)</f>
        <v>17.168985</v>
      </c>
    </row>
    <row r="87" s="2" customFormat="true" ht="35.1" hidden="false" customHeight="true" outlineLevel="0" collapsed="false">
      <c r="A87" s="8" t="n">
        <v>84</v>
      </c>
      <c r="B87" s="9" t="s">
        <v>93</v>
      </c>
      <c r="C87" s="9" t="n">
        <v>3171.46</v>
      </c>
      <c r="D87" s="10" t="n">
        <v>4.75719</v>
      </c>
      <c r="E87" s="10" t="n">
        <v>4.75719</v>
      </c>
      <c r="F87" s="10" t="n">
        <v>3.96</v>
      </c>
      <c r="G87" s="10" t="n">
        <v>3.96</v>
      </c>
      <c r="H87" s="10" t="n">
        <f aca="false">SUM(E87:G87)</f>
        <v>12.67719</v>
      </c>
    </row>
    <row r="88" s="2" customFormat="true" ht="35.1" hidden="false" customHeight="true" outlineLevel="0" collapsed="false">
      <c r="A88" s="8" t="n">
        <v>85</v>
      </c>
      <c r="B88" s="9" t="s">
        <v>94</v>
      </c>
      <c r="C88" s="9" t="n">
        <v>5608.14</v>
      </c>
      <c r="D88" s="10" t="n">
        <v>8.41221</v>
      </c>
      <c r="E88" s="10" t="n">
        <v>8.41221</v>
      </c>
      <c r="F88" s="10" t="n">
        <v>8.41221</v>
      </c>
      <c r="G88" s="10" t="n">
        <v>8.41221</v>
      </c>
      <c r="H88" s="10" t="n">
        <f aca="false">SUM(E88:G88)</f>
        <v>25.23663</v>
      </c>
    </row>
    <row r="89" s="2" customFormat="true" ht="35.1" hidden="false" customHeight="true" outlineLevel="0" collapsed="false">
      <c r="A89" s="8" t="n">
        <v>86</v>
      </c>
      <c r="B89" s="9" t="s">
        <v>95</v>
      </c>
      <c r="C89" s="10" t="n">
        <v>3529.3</v>
      </c>
      <c r="D89" s="10" t="n">
        <v>5.29395</v>
      </c>
      <c r="E89" s="10" t="n">
        <v>5.29395</v>
      </c>
      <c r="F89" s="10" t="n">
        <v>5.29395</v>
      </c>
      <c r="G89" s="10" t="n">
        <v>5.29395</v>
      </c>
      <c r="H89" s="10" t="n">
        <f aca="false">SUM(E89:G89)</f>
        <v>15.88185</v>
      </c>
    </row>
    <row r="90" s="2" customFormat="true" ht="35.1" hidden="false" customHeight="true" outlineLevel="0" collapsed="false">
      <c r="A90" s="8" t="n">
        <v>87</v>
      </c>
      <c r="B90" s="9" t="s">
        <v>96</v>
      </c>
      <c r="C90" s="9" t="n">
        <v>5200.68</v>
      </c>
      <c r="D90" s="10" t="n">
        <v>7.80102</v>
      </c>
      <c r="E90" s="10" t="n">
        <v>7.80102</v>
      </c>
      <c r="F90" s="10" t="n">
        <v>7.80102</v>
      </c>
      <c r="G90" s="10" t="n">
        <v>7.80102</v>
      </c>
      <c r="H90" s="10" t="n">
        <f aca="false">SUM(E90:G90)</f>
        <v>23.40306</v>
      </c>
    </row>
    <row r="91" s="2" customFormat="true" ht="35.1" hidden="false" customHeight="true" outlineLevel="0" collapsed="false">
      <c r="A91" s="8" t="n">
        <v>88</v>
      </c>
      <c r="B91" s="9" t="s">
        <v>97</v>
      </c>
      <c r="C91" s="9" t="n">
        <v>3740.72</v>
      </c>
      <c r="D91" s="10" t="n">
        <v>5.61108</v>
      </c>
      <c r="E91" s="10" t="n">
        <v>5.61108</v>
      </c>
      <c r="F91" s="10" t="n">
        <v>5.61108</v>
      </c>
      <c r="G91" s="10" t="n">
        <v>5.61108</v>
      </c>
      <c r="H91" s="10" t="n">
        <f aca="false">SUM(E91:G91)</f>
        <v>16.83324</v>
      </c>
    </row>
    <row r="92" s="2" customFormat="true" ht="35.1" hidden="false" customHeight="true" outlineLevel="0" collapsed="false">
      <c r="A92" s="8" t="n">
        <v>89</v>
      </c>
      <c r="B92" s="9" t="s">
        <v>98</v>
      </c>
      <c r="C92" s="9" t="n">
        <v>3363.19</v>
      </c>
      <c r="D92" s="10" t="n">
        <v>5.044785</v>
      </c>
      <c r="E92" s="10" t="n">
        <v>5.044785</v>
      </c>
      <c r="F92" s="10" t="n">
        <v>5.044785</v>
      </c>
      <c r="G92" s="10" t="n">
        <v>5.044785</v>
      </c>
      <c r="H92" s="10" t="n">
        <f aca="false">SUM(E92:G92)</f>
        <v>15.134355</v>
      </c>
    </row>
    <row r="93" s="2" customFormat="true" ht="35.1" hidden="false" customHeight="true" outlineLevel="0" collapsed="false">
      <c r="A93" s="8" t="n">
        <v>90</v>
      </c>
      <c r="B93" s="9" t="s">
        <v>99</v>
      </c>
      <c r="C93" s="9" t="n">
        <v>2598.95</v>
      </c>
      <c r="D93" s="10" t="n">
        <v>3.898425</v>
      </c>
      <c r="E93" s="10" t="n">
        <v>3.898425</v>
      </c>
      <c r="F93" s="10" t="n">
        <v>3.898425</v>
      </c>
      <c r="G93" s="10" t="n">
        <v>3.898425</v>
      </c>
      <c r="H93" s="10" t="n">
        <f aca="false">SUM(E93:G93)</f>
        <v>11.695275</v>
      </c>
    </row>
    <row r="94" s="2" customFormat="true" ht="35.1" hidden="false" customHeight="true" outlineLevel="0" collapsed="false">
      <c r="A94" s="8" t="n">
        <v>91</v>
      </c>
      <c r="B94" s="9" t="s">
        <v>100</v>
      </c>
      <c r="C94" s="9" t="n">
        <v>5124.53</v>
      </c>
      <c r="D94" s="10" t="n">
        <v>7.686795</v>
      </c>
      <c r="E94" s="10" t="n">
        <v>7.686795</v>
      </c>
      <c r="F94" s="10" t="n">
        <v>7.686795</v>
      </c>
      <c r="G94" s="10" t="n">
        <v>7.686795</v>
      </c>
      <c r="H94" s="10" t="n">
        <f aca="false">SUM(E94:G94)</f>
        <v>23.060385</v>
      </c>
    </row>
    <row r="95" s="2" customFormat="true" ht="35.1" hidden="false" customHeight="true" outlineLevel="0" collapsed="false">
      <c r="A95" s="8" t="n">
        <v>92</v>
      </c>
      <c r="B95" s="11" t="s">
        <v>101</v>
      </c>
      <c r="C95" s="11" t="n">
        <v>2653.8</v>
      </c>
      <c r="D95" s="10" t="n">
        <v>3.9807</v>
      </c>
      <c r="E95" s="10" t="n">
        <v>3.9807</v>
      </c>
      <c r="F95" s="10" t="n">
        <v>3.9807</v>
      </c>
      <c r="G95" s="10" t="n">
        <v>3.9807</v>
      </c>
      <c r="H95" s="10" t="n">
        <f aca="false">SUM(E95:G95)</f>
        <v>11.9421</v>
      </c>
    </row>
    <row r="96" s="2" customFormat="true" ht="35.1" hidden="false" customHeight="true" outlineLevel="0" collapsed="false">
      <c r="A96" s="8" t="n">
        <v>93</v>
      </c>
      <c r="B96" s="11" t="s">
        <v>102</v>
      </c>
      <c r="C96" s="11" t="n">
        <v>3100.18</v>
      </c>
      <c r="D96" s="10" t="n">
        <v>4.65027</v>
      </c>
      <c r="E96" s="10" t="n">
        <v>4.65027</v>
      </c>
      <c r="F96" s="10" t="n">
        <v>4.65027</v>
      </c>
      <c r="G96" s="10" t="n">
        <v>4.65027</v>
      </c>
      <c r="H96" s="10" t="n">
        <f aca="false">SUM(E96:G96)</f>
        <v>13.95081</v>
      </c>
    </row>
    <row r="97" s="2" customFormat="true" ht="35.1" hidden="false" customHeight="true" outlineLevel="0" collapsed="false">
      <c r="A97" s="8" t="n">
        <v>94</v>
      </c>
      <c r="B97" s="11" t="s">
        <v>103</v>
      </c>
      <c r="C97" s="11" t="n">
        <v>3876.91</v>
      </c>
      <c r="D97" s="10" t="n">
        <v>5.815365</v>
      </c>
      <c r="E97" s="10" t="n">
        <v>5.815365</v>
      </c>
      <c r="F97" s="10" t="n">
        <v>5.815365</v>
      </c>
      <c r="G97" s="10" t="n">
        <v>5.815365</v>
      </c>
      <c r="H97" s="10" t="n">
        <f aca="false">SUM(E97:G97)</f>
        <v>17.446095</v>
      </c>
    </row>
    <row r="98" s="2" customFormat="true" ht="35.1" hidden="false" customHeight="true" outlineLevel="0" collapsed="false">
      <c r="A98" s="8" t="n">
        <v>95</v>
      </c>
      <c r="B98" s="11" t="s">
        <v>104</v>
      </c>
      <c r="C98" s="11" t="n">
        <v>2577.41</v>
      </c>
      <c r="D98" s="10" t="n">
        <v>3.866115</v>
      </c>
      <c r="E98" s="10" t="n">
        <v>3.866115</v>
      </c>
      <c r="F98" s="10" t="n">
        <v>3.866115</v>
      </c>
      <c r="G98" s="10" t="n">
        <v>3.866115</v>
      </c>
      <c r="H98" s="10" t="n">
        <f aca="false">SUM(E98:G98)</f>
        <v>11.598345</v>
      </c>
    </row>
    <row r="99" s="2" customFormat="true" ht="35.1" hidden="false" customHeight="true" outlineLevel="0" collapsed="false">
      <c r="A99" s="8" t="n">
        <v>96</v>
      </c>
      <c r="B99" s="11" t="s">
        <v>105</v>
      </c>
      <c r="C99" s="11" t="n">
        <v>3236.41</v>
      </c>
      <c r="D99" s="10" t="n">
        <v>4.854615</v>
      </c>
      <c r="E99" s="10" t="n">
        <v>4.854615</v>
      </c>
      <c r="F99" s="10" t="n">
        <v>4.854615</v>
      </c>
      <c r="G99" s="10" t="n">
        <v>4.854615</v>
      </c>
      <c r="H99" s="10" t="n">
        <f aca="false">SUM(E99:G99)</f>
        <v>14.563845</v>
      </c>
    </row>
    <row r="100" s="2" customFormat="true" ht="35.1" hidden="false" customHeight="true" outlineLevel="0" collapsed="false">
      <c r="A100" s="8" t="n">
        <v>97</v>
      </c>
      <c r="B100" s="11" t="s">
        <v>106</v>
      </c>
      <c r="C100" s="12" t="n">
        <v>2600</v>
      </c>
      <c r="D100" s="10" t="n">
        <v>3.9</v>
      </c>
      <c r="E100" s="10" t="n">
        <v>3.9</v>
      </c>
      <c r="F100" s="10" t="n">
        <v>3.9</v>
      </c>
      <c r="G100" s="10" t="n">
        <v>3.9</v>
      </c>
      <c r="H100" s="10" t="n">
        <f aca="false">SUM(E100:G100)</f>
        <v>11.7</v>
      </c>
    </row>
    <row r="101" s="2" customFormat="true" ht="35.1" hidden="false" customHeight="true" outlineLevel="0" collapsed="false">
      <c r="A101" s="8" t="n">
        <v>98</v>
      </c>
      <c r="B101" s="11" t="s">
        <v>107</v>
      </c>
      <c r="C101" s="11" t="n">
        <v>2600.35</v>
      </c>
      <c r="D101" s="10" t="n">
        <v>3.900525</v>
      </c>
      <c r="E101" s="10" t="n">
        <v>3.900525</v>
      </c>
      <c r="F101" s="10" t="n">
        <v>3.900525</v>
      </c>
      <c r="G101" s="10" t="n">
        <v>3.900525</v>
      </c>
      <c r="H101" s="10" t="n">
        <f aca="false">SUM(E101:G101)</f>
        <v>11.701575</v>
      </c>
    </row>
    <row r="102" s="2" customFormat="true" ht="35.1" hidden="false" customHeight="true" outlineLevel="0" collapsed="false">
      <c r="A102" s="8" t="n">
        <v>99</v>
      </c>
      <c r="B102" s="11" t="s">
        <v>108</v>
      </c>
      <c r="C102" s="11" t="n">
        <v>3101.46</v>
      </c>
      <c r="D102" s="10" t="n">
        <v>4.65219</v>
      </c>
      <c r="E102" s="10" t="n">
        <v>4.65219</v>
      </c>
      <c r="F102" s="10" t="n">
        <v>4.65219</v>
      </c>
      <c r="G102" s="10" t="n">
        <v>4.65219</v>
      </c>
      <c r="H102" s="10" t="n">
        <f aca="false">SUM(E102:G102)</f>
        <v>13.95657</v>
      </c>
    </row>
    <row r="103" s="2" customFormat="true" ht="35.1" hidden="false" customHeight="true" outlineLevel="0" collapsed="false">
      <c r="A103" s="8" t="n">
        <v>100</v>
      </c>
      <c r="B103" s="11" t="s">
        <v>109</v>
      </c>
      <c r="C103" s="11" t="n">
        <v>3040.12</v>
      </c>
      <c r="D103" s="10" t="n">
        <v>4.56018</v>
      </c>
      <c r="E103" s="10" t="n">
        <v>4.56018</v>
      </c>
      <c r="F103" s="10" t="n">
        <v>4.56018</v>
      </c>
      <c r="G103" s="10" t="n">
        <v>4.56018</v>
      </c>
      <c r="H103" s="10" t="n">
        <f aca="false">SUM(E103:G103)</f>
        <v>13.68054</v>
      </c>
    </row>
    <row r="104" s="2" customFormat="true" ht="35.1" hidden="false" customHeight="true" outlineLevel="0" collapsed="false">
      <c r="A104" s="8" t="n">
        <v>101</v>
      </c>
      <c r="B104" s="11" t="s">
        <v>110</v>
      </c>
      <c r="C104" s="11" t="n">
        <v>3050.58</v>
      </c>
      <c r="D104" s="10" t="n">
        <v>4.57587</v>
      </c>
      <c r="E104" s="10" t="n">
        <v>4.57587</v>
      </c>
      <c r="F104" s="10" t="n">
        <v>4.57587</v>
      </c>
      <c r="G104" s="10" t="n">
        <v>4.57587</v>
      </c>
      <c r="H104" s="10" t="n">
        <f aca="false">SUM(E104:G104)</f>
        <v>13.72761</v>
      </c>
    </row>
    <row r="105" s="2" customFormat="true" ht="35.1" hidden="false" customHeight="true" outlineLevel="0" collapsed="false">
      <c r="A105" s="8" t="n">
        <v>102</v>
      </c>
      <c r="B105" s="11" t="s">
        <v>111</v>
      </c>
      <c r="C105" s="11" t="n">
        <v>4194.62</v>
      </c>
      <c r="D105" s="10" t="n">
        <v>6.29193</v>
      </c>
      <c r="E105" s="10" t="n">
        <v>6.29193</v>
      </c>
      <c r="F105" s="10" t="n">
        <v>6.29193</v>
      </c>
      <c r="G105" s="10" t="n">
        <v>6.29193</v>
      </c>
      <c r="H105" s="10" t="n">
        <f aca="false">SUM(E105:G105)</f>
        <v>18.87579</v>
      </c>
    </row>
    <row r="106" s="2" customFormat="true" ht="35.1" hidden="false" customHeight="true" outlineLevel="0" collapsed="false">
      <c r="A106" s="8" t="n">
        <v>103</v>
      </c>
      <c r="B106" s="11" t="s">
        <v>112</v>
      </c>
      <c r="C106" s="11" t="n">
        <v>2737.92</v>
      </c>
      <c r="D106" s="10" t="n">
        <v>4.10688</v>
      </c>
      <c r="E106" s="10" t="n">
        <v>4.10688</v>
      </c>
      <c r="F106" s="10" t="n">
        <v>4.10688</v>
      </c>
      <c r="G106" s="10" t="n">
        <v>4.10688</v>
      </c>
      <c r="H106" s="10" t="n">
        <f aca="false">SUM(E106:G106)</f>
        <v>12.32064</v>
      </c>
    </row>
    <row r="107" s="2" customFormat="true" ht="35.1" hidden="false" customHeight="true" outlineLevel="0" collapsed="false">
      <c r="A107" s="8" t="n">
        <v>104</v>
      </c>
      <c r="B107" s="11" t="s">
        <v>113</v>
      </c>
      <c r="C107" s="11" t="n">
        <v>4193.07</v>
      </c>
      <c r="D107" s="10" t="n">
        <v>6.289605</v>
      </c>
      <c r="E107" s="10" t="n">
        <v>6.289605</v>
      </c>
      <c r="F107" s="10" t="n">
        <v>6.289605</v>
      </c>
      <c r="G107" s="10" t="n">
        <v>6.289605</v>
      </c>
      <c r="H107" s="10" t="n">
        <f aca="false">SUM(E107:G107)</f>
        <v>18.868815</v>
      </c>
    </row>
    <row r="108" s="2" customFormat="true" ht="35.1" hidden="false" customHeight="true" outlineLevel="0" collapsed="false">
      <c r="A108" s="8" t="n">
        <v>105</v>
      </c>
      <c r="B108" s="11" t="s">
        <v>114</v>
      </c>
      <c r="C108" s="11" t="n">
        <v>4101.15</v>
      </c>
      <c r="D108" s="10" t="n">
        <v>6.151725</v>
      </c>
      <c r="E108" s="10" t="n">
        <v>6.151725</v>
      </c>
      <c r="F108" s="10" t="n">
        <v>6.151725</v>
      </c>
      <c r="G108" s="10" t="n">
        <v>6.151725</v>
      </c>
      <c r="H108" s="10" t="n">
        <f aca="false">SUM(E108:G108)</f>
        <v>18.455175</v>
      </c>
    </row>
    <row r="109" s="2" customFormat="true" ht="35.1" hidden="false" customHeight="true" outlineLevel="0" collapsed="false">
      <c r="A109" s="8" t="n">
        <v>106</v>
      </c>
      <c r="B109" s="11" t="s">
        <v>115</v>
      </c>
      <c r="C109" s="12" t="n">
        <v>2794.9</v>
      </c>
      <c r="D109" s="10" t="n">
        <v>4.19235</v>
      </c>
      <c r="E109" s="10" t="n">
        <v>4.19235</v>
      </c>
      <c r="F109" s="10" t="n">
        <v>4.19235</v>
      </c>
      <c r="G109" s="10" t="n">
        <v>4.19235</v>
      </c>
      <c r="H109" s="10" t="n">
        <f aca="false">SUM(E109:G109)</f>
        <v>12.57705</v>
      </c>
    </row>
    <row r="110" s="2" customFormat="true" ht="35.1" hidden="false" customHeight="true" outlineLevel="0" collapsed="false">
      <c r="A110" s="8" t="n">
        <v>107</v>
      </c>
      <c r="B110" s="11" t="s">
        <v>116</v>
      </c>
      <c r="C110" s="11" t="n">
        <v>2323.41</v>
      </c>
      <c r="D110" s="10" t="n">
        <v>3.485115</v>
      </c>
      <c r="E110" s="10" t="n">
        <v>3.485115</v>
      </c>
      <c r="F110" s="10" t="n">
        <v>3.485115</v>
      </c>
      <c r="G110" s="10" t="n">
        <v>3.485115</v>
      </c>
      <c r="H110" s="10" t="n">
        <f aca="false">SUM(E110:G110)</f>
        <v>10.455345</v>
      </c>
    </row>
    <row r="111" s="2" customFormat="true" ht="35.1" hidden="false" customHeight="true" outlineLevel="0" collapsed="false">
      <c r="A111" s="8" t="n">
        <v>108</v>
      </c>
      <c r="B111" s="11" t="s">
        <v>117</v>
      </c>
      <c r="C111" s="11" t="n">
        <v>3249.97</v>
      </c>
      <c r="D111" s="10" t="n">
        <v>4.874955</v>
      </c>
      <c r="E111" s="10" t="n">
        <v>4.874955</v>
      </c>
      <c r="F111" s="10" t="n">
        <v>4.874955</v>
      </c>
      <c r="G111" s="10" t="n">
        <v>4.874955</v>
      </c>
      <c r="H111" s="10" t="n">
        <f aca="false">SUM(E111:G111)</f>
        <v>14.624865</v>
      </c>
    </row>
    <row r="112" s="2" customFormat="true" ht="35.1" hidden="false" customHeight="true" outlineLevel="0" collapsed="false">
      <c r="A112" s="8" t="n">
        <v>109</v>
      </c>
      <c r="B112" s="11" t="s">
        <v>118</v>
      </c>
      <c r="C112" s="11" t="n">
        <v>3652.54</v>
      </c>
      <c r="D112" s="10" t="n">
        <v>5.47881</v>
      </c>
      <c r="E112" s="10" t="n">
        <v>5.47881</v>
      </c>
      <c r="F112" s="10" t="n">
        <v>5.47881</v>
      </c>
      <c r="G112" s="10" t="n">
        <v>5.47881</v>
      </c>
      <c r="H112" s="10" t="n">
        <f aca="false">SUM(E112:G112)</f>
        <v>16.43643</v>
      </c>
    </row>
    <row r="113" s="2" customFormat="true" ht="35.1" hidden="false" customHeight="true" outlineLevel="0" collapsed="false">
      <c r="A113" s="8" t="n">
        <v>110</v>
      </c>
      <c r="B113" s="11" t="s">
        <v>119</v>
      </c>
      <c r="C113" s="12" t="n">
        <v>2300</v>
      </c>
      <c r="D113" s="10" t="n">
        <v>3.45</v>
      </c>
      <c r="E113" s="10" t="n">
        <v>3.45</v>
      </c>
      <c r="F113" s="10" t="n">
        <v>3.45</v>
      </c>
      <c r="G113" s="10" t="n">
        <v>3.45</v>
      </c>
      <c r="H113" s="10" t="n">
        <f aca="false">SUM(E113:G113)</f>
        <v>10.35</v>
      </c>
    </row>
    <row r="114" s="2" customFormat="true" ht="35.1" hidden="false" customHeight="true" outlineLevel="0" collapsed="false">
      <c r="A114" s="8" t="n">
        <v>111</v>
      </c>
      <c r="B114" s="11" t="s">
        <v>120</v>
      </c>
      <c r="C114" s="11" t="n">
        <v>2373.6</v>
      </c>
      <c r="D114" s="10" t="n">
        <v>3.5604</v>
      </c>
      <c r="E114" s="10" t="n">
        <v>3.5604</v>
      </c>
      <c r="F114" s="10" t="n">
        <v>3.5604</v>
      </c>
      <c r="G114" s="10" t="n">
        <v>3.5604</v>
      </c>
      <c r="H114" s="10" t="n">
        <f aca="false">SUM(E114:G114)</f>
        <v>10.6812</v>
      </c>
    </row>
    <row r="115" s="2" customFormat="true" ht="35.1" hidden="false" customHeight="true" outlineLevel="0" collapsed="false">
      <c r="A115" s="8" t="n">
        <v>112</v>
      </c>
      <c r="B115" s="9" t="s">
        <v>121</v>
      </c>
      <c r="C115" s="11" t="n">
        <v>2787.26</v>
      </c>
      <c r="D115" s="10" t="n">
        <v>4.18089</v>
      </c>
      <c r="E115" s="10" t="n">
        <v>4.18089</v>
      </c>
      <c r="F115" s="10" t="n">
        <v>4.18089</v>
      </c>
      <c r="G115" s="10" t="n">
        <v>4.18089</v>
      </c>
      <c r="H115" s="10" t="n">
        <f aca="false">SUM(E115:G115)</f>
        <v>12.54267</v>
      </c>
    </row>
    <row r="116" s="2" customFormat="true" ht="35.1" hidden="false" customHeight="true" outlineLevel="0" collapsed="false">
      <c r="A116" s="8" t="n">
        <v>113</v>
      </c>
      <c r="B116" s="9" t="s">
        <v>122</v>
      </c>
      <c r="C116" s="9" t="n">
        <v>4422.54</v>
      </c>
      <c r="D116" s="10" t="n">
        <v>6.63381</v>
      </c>
      <c r="E116" s="10" t="n">
        <v>6.63381</v>
      </c>
      <c r="F116" s="10" t="n">
        <v>6.63381</v>
      </c>
      <c r="G116" s="10" t="n">
        <v>6.63381</v>
      </c>
      <c r="H116" s="10" t="n">
        <f aca="false">SUM(E116:G116)</f>
        <v>19.90143</v>
      </c>
    </row>
    <row r="117" s="2" customFormat="true" ht="35.1" hidden="false" customHeight="true" outlineLevel="0" collapsed="false">
      <c r="A117" s="8" t="n">
        <v>114</v>
      </c>
      <c r="B117" s="9" t="s">
        <v>123</v>
      </c>
      <c r="C117" s="9" t="n">
        <v>4035.69</v>
      </c>
      <c r="D117" s="10" t="n">
        <v>6.053535</v>
      </c>
      <c r="E117" s="10" t="n">
        <v>6.053535</v>
      </c>
      <c r="F117" s="10" t="n">
        <v>6.053535</v>
      </c>
      <c r="G117" s="10" t="n">
        <v>6.053535</v>
      </c>
      <c r="H117" s="10" t="n">
        <f aca="false">SUM(E117:G117)</f>
        <v>18.160605</v>
      </c>
    </row>
    <row r="118" s="2" customFormat="true" ht="35.1" hidden="false" customHeight="true" outlineLevel="0" collapsed="false">
      <c r="A118" s="8" t="n">
        <v>115</v>
      </c>
      <c r="B118" s="9" t="s">
        <v>124</v>
      </c>
      <c r="C118" s="9" t="n">
        <v>5123.67</v>
      </c>
      <c r="D118" s="10" t="n">
        <v>7.685505</v>
      </c>
      <c r="E118" s="10" t="n">
        <v>7.685505</v>
      </c>
      <c r="F118" s="10" t="n">
        <v>7.685505</v>
      </c>
      <c r="G118" s="10" t="n">
        <v>7.685505</v>
      </c>
      <c r="H118" s="10" t="n">
        <f aca="false">SUM(E118:G118)</f>
        <v>23.056515</v>
      </c>
    </row>
    <row r="119" s="2" customFormat="true" ht="35.1" hidden="false" customHeight="true" outlineLevel="0" collapsed="false">
      <c r="A119" s="8" t="n">
        <v>116</v>
      </c>
      <c r="B119" s="9" t="s">
        <v>125</v>
      </c>
      <c r="C119" s="9" t="n">
        <v>6455.62</v>
      </c>
      <c r="D119" s="10" t="n">
        <v>9.68343</v>
      </c>
      <c r="E119" s="10" t="n">
        <v>9.68343</v>
      </c>
      <c r="F119" s="10" t="n">
        <v>9.68343</v>
      </c>
      <c r="G119" s="10" t="n">
        <v>9.68343</v>
      </c>
      <c r="H119" s="10" t="n">
        <f aca="false">SUM(E119:G119)</f>
        <v>29.05029</v>
      </c>
    </row>
    <row r="120" s="2" customFormat="true" ht="35.1" hidden="false" customHeight="true" outlineLevel="0" collapsed="false">
      <c r="A120" s="8" t="n">
        <v>117</v>
      </c>
      <c r="B120" s="9" t="s">
        <v>126</v>
      </c>
      <c r="C120" s="9" t="n">
        <v>2832.44</v>
      </c>
      <c r="D120" s="10" t="n">
        <v>4.24866</v>
      </c>
      <c r="E120" s="10" t="n">
        <v>4.24866</v>
      </c>
      <c r="F120" s="10" t="n">
        <v>4.24866</v>
      </c>
      <c r="G120" s="10" t="n">
        <v>4.24866</v>
      </c>
      <c r="H120" s="10" t="n">
        <f aca="false">SUM(E120:G120)</f>
        <v>12.74598</v>
      </c>
    </row>
    <row r="121" s="2" customFormat="true" ht="35.1" hidden="false" customHeight="true" outlineLevel="0" collapsed="false">
      <c r="A121" s="8" t="n">
        <v>118</v>
      </c>
      <c r="B121" s="9" t="s">
        <v>127</v>
      </c>
      <c r="C121" s="10" t="n">
        <v>3000</v>
      </c>
      <c r="D121" s="10" t="n">
        <v>4.5</v>
      </c>
      <c r="E121" s="10" t="n">
        <v>4.5</v>
      </c>
      <c r="F121" s="10" t="n">
        <v>4.5</v>
      </c>
      <c r="G121" s="10" t="n">
        <v>4.5</v>
      </c>
      <c r="H121" s="10" t="n">
        <f aca="false">SUM(E121:G121)</f>
        <v>13.5</v>
      </c>
    </row>
    <row r="122" s="2" customFormat="true" ht="35.1" hidden="false" customHeight="true" outlineLevel="0" collapsed="false">
      <c r="A122" s="8" t="n">
        <v>119</v>
      </c>
      <c r="B122" s="9" t="s">
        <v>128</v>
      </c>
      <c r="C122" s="9" t="n">
        <v>4149.24</v>
      </c>
      <c r="D122" s="10" t="n">
        <v>6.22386</v>
      </c>
      <c r="E122" s="10" t="n">
        <v>6.22386</v>
      </c>
      <c r="F122" s="10" t="n">
        <v>6.22386</v>
      </c>
      <c r="G122" s="10" t="n">
        <v>6.22386</v>
      </c>
      <c r="H122" s="10" t="n">
        <f aca="false">SUM(E122:G122)</f>
        <v>18.67158</v>
      </c>
    </row>
    <row r="123" s="2" customFormat="true" ht="35.1" hidden="false" customHeight="true" outlineLevel="0" collapsed="false">
      <c r="A123" s="8" t="n">
        <v>120</v>
      </c>
      <c r="B123" s="9" t="s">
        <v>129</v>
      </c>
      <c r="C123" s="9" t="n">
        <v>2496.6</v>
      </c>
      <c r="D123" s="10" t="n">
        <v>3.7449</v>
      </c>
      <c r="E123" s="10" t="n">
        <v>3.7449</v>
      </c>
      <c r="F123" s="10" t="n">
        <v>3.7449</v>
      </c>
      <c r="G123" s="10" t="n">
        <v>3.7449</v>
      </c>
      <c r="H123" s="10" t="n">
        <f aca="false">SUM(E123:G123)</f>
        <v>11.2347</v>
      </c>
    </row>
    <row r="124" s="2" customFormat="true" ht="35.1" hidden="false" customHeight="true" outlineLevel="0" collapsed="false">
      <c r="A124" s="8" t="n">
        <v>121</v>
      </c>
      <c r="B124" s="9" t="s">
        <v>130</v>
      </c>
      <c r="C124" s="9" t="n">
        <v>5218.61</v>
      </c>
      <c r="D124" s="10" t="n">
        <v>7.827915</v>
      </c>
      <c r="E124" s="10" t="n">
        <v>7.827915</v>
      </c>
      <c r="F124" s="10" t="n">
        <v>7.827915</v>
      </c>
      <c r="G124" s="10" t="n">
        <v>7.827915</v>
      </c>
      <c r="H124" s="10" t="n">
        <f aca="false">SUM(E124:G124)</f>
        <v>23.483745</v>
      </c>
    </row>
    <row r="125" s="2" customFormat="true" ht="35.1" hidden="false" customHeight="true" outlineLevel="0" collapsed="false">
      <c r="A125" s="8" t="n">
        <v>122</v>
      </c>
      <c r="B125" s="9" t="s">
        <v>131</v>
      </c>
      <c r="C125" s="9" t="n">
        <v>4912.64</v>
      </c>
      <c r="D125" s="10" t="n">
        <v>7.36896</v>
      </c>
      <c r="E125" s="10" t="n">
        <v>7.36896</v>
      </c>
      <c r="F125" s="10" t="n">
        <v>7.36896</v>
      </c>
      <c r="G125" s="10" t="n">
        <v>7.36896</v>
      </c>
      <c r="H125" s="10" t="n">
        <f aca="false">SUM(E125:G125)</f>
        <v>22.10688</v>
      </c>
    </row>
    <row r="126" s="2" customFormat="true" ht="35.1" hidden="false" customHeight="true" outlineLevel="0" collapsed="false">
      <c r="A126" s="8" t="n">
        <v>123</v>
      </c>
      <c r="B126" s="9" t="s">
        <v>132</v>
      </c>
      <c r="C126" s="9" t="n">
        <v>3674.3</v>
      </c>
      <c r="D126" s="10" t="n">
        <v>5.51145</v>
      </c>
      <c r="E126" s="10" t="n">
        <v>5.51145</v>
      </c>
      <c r="F126" s="10" t="n">
        <v>5.51145</v>
      </c>
      <c r="G126" s="10" t="n">
        <v>5.51145</v>
      </c>
      <c r="H126" s="10" t="n">
        <f aca="false">SUM(E126:G126)</f>
        <v>16.53435</v>
      </c>
    </row>
    <row r="127" s="2" customFormat="true" ht="35.1" hidden="false" customHeight="true" outlineLevel="0" collapsed="false">
      <c r="A127" s="8" t="n">
        <v>124</v>
      </c>
      <c r="B127" s="9" t="s">
        <v>133</v>
      </c>
      <c r="C127" s="9" t="n">
        <v>3088.7</v>
      </c>
      <c r="D127" s="10" t="n">
        <v>4.63305</v>
      </c>
      <c r="E127" s="10" t="n">
        <v>4.63305</v>
      </c>
      <c r="F127" s="10" t="n">
        <v>4.63305</v>
      </c>
      <c r="G127" s="10" t="n">
        <v>4.63305</v>
      </c>
      <c r="H127" s="10" t="n">
        <f aca="false">SUM(E127:G127)</f>
        <v>13.89915</v>
      </c>
    </row>
    <row r="128" s="2" customFormat="true" ht="35.1" hidden="false" customHeight="true" outlineLevel="0" collapsed="false">
      <c r="A128" s="8" t="n">
        <v>125</v>
      </c>
      <c r="B128" s="9" t="s">
        <v>134</v>
      </c>
      <c r="C128" s="9" t="n">
        <v>3047.39</v>
      </c>
      <c r="D128" s="10" t="n">
        <v>4.571085</v>
      </c>
      <c r="E128" s="10" t="n">
        <v>4.571085</v>
      </c>
      <c r="F128" s="10" t="n">
        <v>4.571085</v>
      </c>
      <c r="G128" s="10" t="n">
        <v>4.571085</v>
      </c>
      <c r="H128" s="10" t="n">
        <f aca="false">SUM(E128:G128)</f>
        <v>13.713255</v>
      </c>
    </row>
    <row r="129" s="2" customFormat="true" ht="35.1" hidden="false" customHeight="true" outlineLevel="0" collapsed="false">
      <c r="A129" s="8" t="n">
        <v>126</v>
      </c>
      <c r="B129" s="9" t="s">
        <v>135</v>
      </c>
      <c r="C129" s="9" t="n">
        <v>3801.82</v>
      </c>
      <c r="D129" s="10" t="n">
        <v>5.70273</v>
      </c>
      <c r="E129" s="10" t="n">
        <v>5.70273</v>
      </c>
      <c r="F129" s="10" t="n">
        <v>5.70273</v>
      </c>
      <c r="G129" s="10" t="n">
        <v>5.70273</v>
      </c>
      <c r="H129" s="10" t="n">
        <f aca="false">SUM(E129:G129)</f>
        <v>17.10819</v>
      </c>
    </row>
    <row r="130" s="2" customFormat="true" ht="35.1" hidden="false" customHeight="true" outlineLevel="0" collapsed="false">
      <c r="A130" s="8" t="n">
        <v>127</v>
      </c>
      <c r="B130" s="9" t="s">
        <v>136</v>
      </c>
      <c r="C130" s="9" t="n">
        <v>4203.87</v>
      </c>
      <c r="D130" s="10" t="n">
        <v>6.305805</v>
      </c>
      <c r="E130" s="10" t="n">
        <v>6.305805</v>
      </c>
      <c r="F130" s="10" t="n">
        <v>6.305805</v>
      </c>
      <c r="G130" s="10" t="n">
        <v>6.305805</v>
      </c>
      <c r="H130" s="10" t="n">
        <f aca="false">SUM(E130:G130)</f>
        <v>18.917415</v>
      </c>
    </row>
    <row r="131" s="2" customFormat="true" ht="35.1" hidden="false" customHeight="true" outlineLevel="0" collapsed="false">
      <c r="A131" s="8" t="n">
        <v>128</v>
      </c>
      <c r="B131" s="9" t="s">
        <v>137</v>
      </c>
      <c r="C131" s="9" t="n">
        <v>2678.25</v>
      </c>
      <c r="D131" s="10" t="n">
        <v>4.017375</v>
      </c>
      <c r="E131" s="10" t="n">
        <v>4.017375</v>
      </c>
      <c r="F131" s="10" t="n">
        <v>4.017375</v>
      </c>
      <c r="G131" s="10" t="n">
        <v>4.017375</v>
      </c>
      <c r="H131" s="10" t="n">
        <f aca="false">SUM(E131:G131)</f>
        <v>12.052125</v>
      </c>
    </row>
    <row r="132" s="2" customFormat="true" ht="35.1" hidden="false" customHeight="true" outlineLevel="0" collapsed="false">
      <c r="A132" s="8" t="n">
        <v>129</v>
      </c>
      <c r="B132" s="9" t="s">
        <v>138</v>
      </c>
      <c r="C132" s="9" t="n">
        <v>2923.49</v>
      </c>
      <c r="D132" s="10" t="n">
        <v>4.385235</v>
      </c>
      <c r="E132" s="10" t="n">
        <v>4.385235</v>
      </c>
      <c r="F132" s="10" t="n">
        <v>4.385235</v>
      </c>
      <c r="G132" s="10" t="n">
        <v>4.385235</v>
      </c>
      <c r="H132" s="10" t="n">
        <f aca="false">SUM(E132:G132)</f>
        <v>13.155705</v>
      </c>
    </row>
    <row r="133" s="2" customFormat="true" ht="35.1" hidden="false" customHeight="true" outlineLevel="0" collapsed="false">
      <c r="A133" s="8" t="n">
        <v>130</v>
      </c>
      <c r="B133" s="11" t="s">
        <v>139</v>
      </c>
      <c r="C133" s="11" t="n">
        <v>3261.21</v>
      </c>
      <c r="D133" s="10" t="n">
        <v>4.891815</v>
      </c>
      <c r="E133" s="10" t="n">
        <v>4.891815</v>
      </c>
      <c r="F133" s="10" t="n">
        <v>4.891815</v>
      </c>
      <c r="G133" s="10" t="n">
        <v>4.891815</v>
      </c>
      <c r="H133" s="10" t="n">
        <f aca="false">SUM(E133:G133)</f>
        <v>14.675445</v>
      </c>
    </row>
    <row r="134" s="2" customFormat="true" ht="35.1" hidden="false" customHeight="true" outlineLevel="0" collapsed="false">
      <c r="A134" s="8" t="n">
        <v>131</v>
      </c>
      <c r="B134" s="11" t="s">
        <v>140</v>
      </c>
      <c r="C134" s="11" t="n">
        <v>3767.24</v>
      </c>
      <c r="D134" s="10" t="n">
        <v>5.65086</v>
      </c>
      <c r="E134" s="10" t="n">
        <v>5.65086</v>
      </c>
      <c r="F134" s="10" t="n">
        <v>5.65086</v>
      </c>
      <c r="G134" s="10" t="n">
        <v>5.65086</v>
      </c>
      <c r="H134" s="10" t="n">
        <f aca="false">SUM(E134:G134)</f>
        <v>16.95258</v>
      </c>
    </row>
    <row r="135" s="2" customFormat="true" ht="35.1" hidden="false" customHeight="true" outlineLevel="0" collapsed="false">
      <c r="A135" s="8" t="n">
        <v>132</v>
      </c>
      <c r="B135" s="11" t="s">
        <v>141</v>
      </c>
      <c r="C135" s="11" t="n">
        <v>2591.77</v>
      </c>
      <c r="D135" s="10" t="n">
        <v>3.887655</v>
      </c>
      <c r="E135" s="10" t="n">
        <v>3.887655</v>
      </c>
      <c r="F135" s="10" t="n">
        <v>3.887655</v>
      </c>
      <c r="G135" s="10" t="n">
        <v>3.887655</v>
      </c>
      <c r="H135" s="10" t="n">
        <f aca="false">SUM(E135:G135)</f>
        <v>11.662965</v>
      </c>
    </row>
    <row r="136" s="2" customFormat="true" ht="35.1" hidden="false" customHeight="true" outlineLevel="0" collapsed="false">
      <c r="A136" s="8" t="n">
        <v>133</v>
      </c>
      <c r="B136" s="11" t="s">
        <v>142</v>
      </c>
      <c r="C136" s="11" t="n">
        <v>3126.4</v>
      </c>
      <c r="D136" s="10" t="n">
        <v>4.6896</v>
      </c>
      <c r="E136" s="10" t="n">
        <v>4.6896</v>
      </c>
      <c r="F136" s="10" t="n">
        <v>4.6896</v>
      </c>
      <c r="G136" s="10" t="n">
        <v>4.6896</v>
      </c>
      <c r="H136" s="10" t="n">
        <f aca="false">SUM(E136:G136)</f>
        <v>14.0688</v>
      </c>
    </row>
    <row r="137" s="2" customFormat="true" ht="35.1" hidden="false" customHeight="true" outlineLevel="0" collapsed="false">
      <c r="A137" s="8" t="n">
        <v>134</v>
      </c>
      <c r="B137" s="11" t="s">
        <v>143</v>
      </c>
      <c r="C137" s="11" t="n">
        <v>2700</v>
      </c>
      <c r="D137" s="10" t="n">
        <v>4.05</v>
      </c>
      <c r="E137" s="10" t="n">
        <v>4.05</v>
      </c>
      <c r="F137" s="10" t="n">
        <v>4.05</v>
      </c>
      <c r="G137" s="10" t="n">
        <v>4.05</v>
      </c>
      <c r="H137" s="10" t="n">
        <f aca="false">SUM(E137:G137)</f>
        <v>12.15</v>
      </c>
    </row>
    <row r="138" s="2" customFormat="true" ht="35.1" hidden="false" customHeight="true" outlineLevel="0" collapsed="false">
      <c r="A138" s="8" t="n">
        <v>135</v>
      </c>
      <c r="B138" s="11" t="s">
        <v>144</v>
      </c>
      <c r="C138" s="11" t="n">
        <v>3077.56</v>
      </c>
      <c r="D138" s="10" t="n">
        <v>4.61634</v>
      </c>
      <c r="E138" s="10" t="n">
        <v>4.61634</v>
      </c>
      <c r="F138" s="10" t="n">
        <v>4.61634</v>
      </c>
      <c r="G138" s="10" t="n">
        <v>4.61634</v>
      </c>
      <c r="H138" s="10" t="n">
        <f aca="false">SUM(E138:G138)</f>
        <v>13.84902</v>
      </c>
    </row>
    <row r="139" s="2" customFormat="true" ht="35.1" hidden="false" customHeight="true" outlineLevel="0" collapsed="false">
      <c r="A139" s="8" t="n">
        <v>136</v>
      </c>
      <c r="B139" s="11" t="s">
        <v>145</v>
      </c>
      <c r="C139" s="11" t="n">
        <v>3358.19</v>
      </c>
      <c r="D139" s="10" t="n">
        <v>5.037285</v>
      </c>
      <c r="E139" s="10" t="n">
        <v>5.037285</v>
      </c>
      <c r="F139" s="10" t="n">
        <v>5.037285</v>
      </c>
      <c r="G139" s="10" t="n">
        <v>5.037285</v>
      </c>
      <c r="H139" s="10" t="n">
        <f aca="false">SUM(E139:G139)</f>
        <v>15.111855</v>
      </c>
    </row>
    <row r="140" s="2" customFormat="true" ht="35.1" hidden="false" customHeight="true" outlineLevel="0" collapsed="false">
      <c r="A140" s="8" t="n">
        <v>137</v>
      </c>
      <c r="B140" s="11" t="s">
        <v>146</v>
      </c>
      <c r="C140" s="11" t="n">
        <v>5223.83</v>
      </c>
      <c r="D140" s="10" t="n">
        <v>7.835745</v>
      </c>
      <c r="E140" s="10" t="n">
        <v>7.835745</v>
      </c>
      <c r="F140" s="10" t="n">
        <v>7.835745</v>
      </c>
      <c r="G140" s="10" t="n">
        <v>7.835745</v>
      </c>
      <c r="H140" s="10" t="n">
        <f aca="false">SUM(E140:G140)</f>
        <v>23.507235</v>
      </c>
    </row>
    <row r="141" s="2" customFormat="true" ht="35.1" hidden="false" customHeight="true" outlineLevel="0" collapsed="false">
      <c r="A141" s="8" t="n">
        <v>138</v>
      </c>
      <c r="B141" s="11" t="s">
        <v>147</v>
      </c>
      <c r="C141" s="11" t="n">
        <v>3784.08</v>
      </c>
      <c r="D141" s="10" t="n">
        <v>5.67612</v>
      </c>
      <c r="E141" s="10" t="n">
        <v>5.67612</v>
      </c>
      <c r="F141" s="10" t="n">
        <v>5.67612</v>
      </c>
      <c r="G141" s="10" t="n">
        <v>5.67612</v>
      </c>
      <c r="H141" s="10" t="n">
        <f aca="false">SUM(E141:G141)</f>
        <v>17.02836</v>
      </c>
    </row>
    <row r="142" s="2" customFormat="true" ht="35.1" hidden="false" customHeight="true" outlineLevel="0" collapsed="false">
      <c r="A142" s="8" t="n">
        <v>139</v>
      </c>
      <c r="B142" s="11" t="s">
        <v>148</v>
      </c>
      <c r="C142" s="11" t="n">
        <v>3563.41</v>
      </c>
      <c r="D142" s="10" t="n">
        <v>5.345115</v>
      </c>
      <c r="E142" s="10" t="n">
        <v>5.345115</v>
      </c>
      <c r="F142" s="10" t="n">
        <v>5.345115</v>
      </c>
      <c r="G142" s="10" t="n">
        <v>5.345115</v>
      </c>
      <c r="H142" s="10" t="n">
        <f aca="false">SUM(E142:G142)</f>
        <v>16.035345</v>
      </c>
    </row>
    <row r="143" s="2" customFormat="true" ht="35.1" hidden="false" customHeight="true" outlineLevel="0" collapsed="false">
      <c r="A143" s="8" t="n">
        <v>140</v>
      </c>
      <c r="B143" s="11" t="s">
        <v>149</v>
      </c>
      <c r="C143" s="11" t="n">
        <v>3497.15</v>
      </c>
      <c r="D143" s="10" t="n">
        <v>5.245725</v>
      </c>
      <c r="E143" s="10" t="n">
        <v>5.245725</v>
      </c>
      <c r="F143" s="10" t="n">
        <v>5.245725</v>
      </c>
      <c r="G143" s="10" t="n">
        <v>5.245725</v>
      </c>
      <c r="H143" s="10" t="n">
        <f aca="false">SUM(E143:G143)</f>
        <v>15.737175</v>
      </c>
    </row>
    <row r="144" s="2" customFormat="true" ht="35.1" hidden="false" customHeight="true" outlineLevel="0" collapsed="false">
      <c r="A144" s="8" t="n">
        <v>141</v>
      </c>
      <c r="B144" s="11" t="s">
        <v>150</v>
      </c>
      <c r="C144" s="11" t="n">
        <v>3510.79</v>
      </c>
      <c r="D144" s="10" t="n">
        <v>5.266185</v>
      </c>
      <c r="E144" s="10" t="n">
        <v>5.266185</v>
      </c>
      <c r="F144" s="10" t="n">
        <v>5.266185</v>
      </c>
      <c r="G144" s="10" t="n">
        <v>5.266185</v>
      </c>
      <c r="H144" s="10" t="n">
        <f aca="false">SUM(E144:G144)</f>
        <v>15.798555</v>
      </c>
    </row>
    <row r="145" s="2" customFormat="true" ht="35.1" hidden="false" customHeight="true" outlineLevel="0" collapsed="false">
      <c r="A145" s="8" t="n">
        <v>142</v>
      </c>
      <c r="B145" s="11" t="s">
        <v>151</v>
      </c>
      <c r="C145" s="11" t="n">
        <v>3433.23</v>
      </c>
      <c r="D145" s="10" t="n">
        <v>5.149845</v>
      </c>
      <c r="E145" s="10" t="n">
        <v>5.149845</v>
      </c>
      <c r="F145" s="10" t="n">
        <v>5.149845</v>
      </c>
      <c r="G145" s="10" t="n">
        <v>5.149845</v>
      </c>
      <c r="H145" s="10" t="n">
        <f aca="false">SUM(E145:G145)</f>
        <v>15.449535</v>
      </c>
    </row>
    <row r="146" s="2" customFormat="true" ht="35.1" hidden="false" customHeight="true" outlineLevel="0" collapsed="false">
      <c r="A146" s="8" t="n">
        <v>143</v>
      </c>
      <c r="B146" s="11" t="s">
        <v>152</v>
      </c>
      <c r="C146" s="11" t="n">
        <v>4039.16</v>
      </c>
      <c r="D146" s="10" t="n">
        <v>6.05874</v>
      </c>
      <c r="E146" s="10" t="n">
        <v>6.05874</v>
      </c>
      <c r="F146" s="10" t="n">
        <v>6.05874</v>
      </c>
      <c r="G146" s="10" t="n">
        <v>6.05874</v>
      </c>
      <c r="H146" s="10" t="n">
        <f aca="false">SUM(E146:G146)</f>
        <v>18.17622</v>
      </c>
    </row>
    <row r="147" s="2" customFormat="true" ht="35.1" hidden="false" customHeight="true" outlineLevel="0" collapsed="false">
      <c r="A147" s="8" t="n">
        <v>144</v>
      </c>
      <c r="B147" s="11" t="s">
        <v>153</v>
      </c>
      <c r="C147" s="11" t="n">
        <v>3142.88</v>
      </c>
      <c r="D147" s="10" t="n">
        <v>4.71432</v>
      </c>
      <c r="E147" s="10" t="n">
        <v>4.71432</v>
      </c>
      <c r="F147" s="10" t="n">
        <v>4.71432</v>
      </c>
      <c r="G147" s="10" t="n">
        <v>4.71432</v>
      </c>
      <c r="H147" s="10" t="n">
        <f aca="false">SUM(E147:G147)</f>
        <v>14.14296</v>
      </c>
    </row>
    <row r="148" s="2" customFormat="true" ht="35.1" hidden="false" customHeight="true" outlineLevel="0" collapsed="false">
      <c r="A148" s="8" t="n">
        <v>145</v>
      </c>
      <c r="B148" s="11" t="s">
        <v>154</v>
      </c>
      <c r="C148" s="11" t="n">
        <v>3643.53</v>
      </c>
      <c r="D148" s="10" t="n">
        <v>5.465295</v>
      </c>
      <c r="E148" s="10" t="n">
        <v>5.465295</v>
      </c>
      <c r="F148" s="10" t="n">
        <v>5.465295</v>
      </c>
      <c r="G148" s="10" t="n">
        <v>5.465295</v>
      </c>
      <c r="H148" s="10" t="n">
        <f aca="false">SUM(E148:G148)</f>
        <v>16.395885</v>
      </c>
    </row>
    <row r="149" s="2" customFormat="true" ht="35.1" hidden="false" customHeight="true" outlineLevel="0" collapsed="false">
      <c r="A149" s="8" t="n">
        <v>146</v>
      </c>
      <c r="B149" s="11" t="s">
        <v>155</v>
      </c>
      <c r="C149" s="11" t="n">
        <v>3272.38</v>
      </c>
      <c r="D149" s="10" t="n">
        <v>4.90857</v>
      </c>
      <c r="E149" s="10" t="n">
        <v>4.90857</v>
      </c>
      <c r="F149" s="10" t="n">
        <v>4.90857</v>
      </c>
      <c r="G149" s="10" t="n">
        <v>4.90857</v>
      </c>
      <c r="H149" s="10" t="n">
        <f aca="false">SUM(E149:G149)</f>
        <v>14.72571</v>
      </c>
    </row>
    <row r="150" s="2" customFormat="true" ht="35.1" hidden="false" customHeight="true" outlineLevel="0" collapsed="false">
      <c r="A150" s="8" t="n">
        <v>147</v>
      </c>
      <c r="B150" s="9" t="s">
        <v>156</v>
      </c>
      <c r="C150" s="11" t="n">
        <v>3752.23</v>
      </c>
      <c r="D150" s="10" t="n">
        <v>5.628345</v>
      </c>
      <c r="E150" s="10" t="n">
        <v>5.628345</v>
      </c>
      <c r="F150" s="10" t="n">
        <v>5.628345</v>
      </c>
      <c r="G150" s="10" t="n">
        <v>5.628345</v>
      </c>
      <c r="H150" s="10" t="n">
        <f aca="false">SUM(E150:G150)</f>
        <v>16.885035</v>
      </c>
    </row>
    <row r="151" s="2" customFormat="true" ht="35.1" hidden="false" customHeight="true" outlineLevel="0" collapsed="false">
      <c r="A151" s="8" t="n">
        <v>148</v>
      </c>
      <c r="B151" s="9" t="s">
        <v>157</v>
      </c>
      <c r="C151" s="9" t="n">
        <v>2637.71</v>
      </c>
      <c r="D151" s="10" t="n">
        <v>3.956565</v>
      </c>
      <c r="E151" s="10" t="n">
        <v>3.956565</v>
      </c>
      <c r="F151" s="10" t="n">
        <v>3.956565</v>
      </c>
      <c r="G151" s="10" t="n">
        <v>3.956565</v>
      </c>
      <c r="H151" s="10" t="n">
        <f aca="false">SUM(E151:G151)</f>
        <v>11.869695</v>
      </c>
    </row>
    <row r="152" s="2" customFormat="true" ht="35.1" hidden="false" customHeight="true" outlineLevel="0" collapsed="false">
      <c r="A152" s="8" t="n">
        <v>149</v>
      </c>
      <c r="B152" s="9" t="s">
        <v>158</v>
      </c>
      <c r="C152" s="9" t="n">
        <v>3478.89</v>
      </c>
      <c r="D152" s="10" t="n">
        <v>5.218335</v>
      </c>
      <c r="E152" s="10" t="n">
        <v>5.218335</v>
      </c>
      <c r="F152" s="10" t="n">
        <v>5.218335</v>
      </c>
      <c r="G152" s="10" t="n">
        <v>5.218335</v>
      </c>
      <c r="H152" s="10" t="n">
        <f aca="false">SUM(E152:G152)</f>
        <v>15.655005</v>
      </c>
    </row>
    <row r="153" s="2" customFormat="true" ht="35.1" hidden="false" customHeight="true" outlineLevel="0" collapsed="false">
      <c r="A153" s="8" t="n">
        <v>150</v>
      </c>
      <c r="B153" s="9" t="s">
        <v>159</v>
      </c>
      <c r="C153" s="9" t="n">
        <v>3709.58</v>
      </c>
      <c r="D153" s="10" t="n">
        <v>5.56437</v>
      </c>
      <c r="E153" s="10" t="n">
        <v>5.56437</v>
      </c>
      <c r="F153" s="10" t="n">
        <v>5.56437</v>
      </c>
      <c r="G153" s="10" t="n">
        <v>5.56437</v>
      </c>
      <c r="H153" s="10" t="n">
        <f aca="false">SUM(E153:G153)</f>
        <v>16.69311</v>
      </c>
    </row>
    <row r="154" s="2" customFormat="true" ht="35.1" hidden="false" customHeight="true" outlineLevel="0" collapsed="false">
      <c r="A154" s="8" t="n">
        <v>151</v>
      </c>
      <c r="B154" s="9" t="s">
        <v>160</v>
      </c>
      <c r="C154" s="9" t="n">
        <v>2914.54</v>
      </c>
      <c r="D154" s="10" t="n">
        <v>4.37181</v>
      </c>
      <c r="E154" s="10" t="n">
        <v>4.37181</v>
      </c>
      <c r="F154" s="10" t="n">
        <v>4.37181</v>
      </c>
      <c r="G154" s="10" t="n">
        <v>4.37181</v>
      </c>
      <c r="H154" s="10" t="n">
        <f aca="false">SUM(E154:G154)</f>
        <v>13.11543</v>
      </c>
    </row>
    <row r="155" s="2" customFormat="true" ht="35.1" hidden="false" customHeight="true" outlineLevel="0" collapsed="false">
      <c r="A155" s="8" t="n">
        <v>152</v>
      </c>
      <c r="B155" s="9" t="s">
        <v>161</v>
      </c>
      <c r="C155" s="9" t="n">
        <v>4236.57</v>
      </c>
      <c r="D155" s="10" t="n">
        <v>6.354855</v>
      </c>
      <c r="E155" s="10" t="n">
        <v>6.354855</v>
      </c>
      <c r="F155" s="10" t="n">
        <v>6.354855</v>
      </c>
      <c r="G155" s="10" t="n">
        <v>6.354855</v>
      </c>
      <c r="H155" s="10" t="n">
        <f aca="false">SUM(E155:G155)</f>
        <v>19.064565</v>
      </c>
    </row>
    <row r="156" s="2" customFormat="true" ht="35.1" hidden="false" customHeight="true" outlineLevel="0" collapsed="false">
      <c r="A156" s="8" t="n">
        <v>153</v>
      </c>
      <c r="B156" s="9" t="s">
        <v>162</v>
      </c>
      <c r="C156" s="9" t="n">
        <v>3404.07</v>
      </c>
      <c r="D156" s="10" t="n">
        <v>5.106105</v>
      </c>
      <c r="E156" s="10" t="n">
        <v>5.106105</v>
      </c>
      <c r="F156" s="10" t="n">
        <v>5.106105</v>
      </c>
      <c r="G156" s="10" t="n">
        <v>5.106105</v>
      </c>
      <c r="H156" s="10" t="n">
        <f aca="false">SUM(E156:G156)</f>
        <v>15.318315</v>
      </c>
    </row>
    <row r="157" s="2" customFormat="true" ht="35.1" hidden="false" customHeight="true" outlineLevel="0" collapsed="false">
      <c r="A157" s="8" t="n">
        <v>154</v>
      </c>
      <c r="B157" s="9" t="s">
        <v>163</v>
      </c>
      <c r="C157" s="9" t="n">
        <v>3498.89</v>
      </c>
      <c r="D157" s="10" t="n">
        <v>5.248335</v>
      </c>
      <c r="E157" s="10" t="n">
        <v>5.248335</v>
      </c>
      <c r="F157" s="10" t="n">
        <v>5.248335</v>
      </c>
      <c r="G157" s="10" t="n">
        <v>5.248335</v>
      </c>
      <c r="H157" s="10" t="n">
        <f aca="false">SUM(E157:G157)</f>
        <v>15.745005</v>
      </c>
    </row>
    <row r="158" s="2" customFormat="true" ht="35.1" hidden="false" customHeight="true" outlineLevel="0" collapsed="false">
      <c r="A158" s="8" t="n">
        <v>155</v>
      </c>
      <c r="B158" s="9" t="s">
        <v>164</v>
      </c>
      <c r="C158" s="9" t="n">
        <v>4316.91</v>
      </c>
      <c r="D158" s="10" t="n">
        <v>6.475365</v>
      </c>
      <c r="E158" s="10" t="n">
        <v>6.475365</v>
      </c>
      <c r="F158" s="10" t="n">
        <v>6.475365</v>
      </c>
      <c r="G158" s="10" t="n">
        <v>6.475365</v>
      </c>
      <c r="H158" s="10" t="n">
        <f aca="false">SUM(E158:G158)</f>
        <v>19.426095</v>
      </c>
    </row>
    <row r="159" s="2" customFormat="true" ht="35.1" hidden="false" customHeight="true" outlineLevel="0" collapsed="false">
      <c r="A159" s="8" t="n">
        <v>156</v>
      </c>
      <c r="B159" s="9" t="s">
        <v>165</v>
      </c>
      <c r="C159" s="9" t="n">
        <v>4111.85</v>
      </c>
      <c r="D159" s="10" t="n">
        <v>6.167775</v>
      </c>
      <c r="E159" s="10" t="n">
        <v>6.167775</v>
      </c>
      <c r="F159" s="10" t="n">
        <v>6.167775</v>
      </c>
      <c r="G159" s="10" t="n">
        <v>6.167775</v>
      </c>
      <c r="H159" s="10" t="n">
        <f aca="false">SUM(E159:G159)</f>
        <v>18.503325</v>
      </c>
    </row>
    <row r="160" s="2" customFormat="true" ht="35.1" hidden="false" customHeight="true" outlineLevel="0" collapsed="false">
      <c r="A160" s="8" t="n">
        <v>157</v>
      </c>
      <c r="B160" s="9" t="s">
        <v>166</v>
      </c>
      <c r="C160" s="9" t="n">
        <v>3691.11</v>
      </c>
      <c r="D160" s="10" t="n">
        <v>5.536665</v>
      </c>
      <c r="E160" s="10" t="n">
        <v>5.536665</v>
      </c>
      <c r="F160" s="10" t="n">
        <v>5.536665</v>
      </c>
      <c r="G160" s="10" t="n">
        <v>5.536665</v>
      </c>
      <c r="H160" s="10" t="n">
        <f aca="false">SUM(E160:G160)</f>
        <v>16.609995</v>
      </c>
    </row>
    <row r="161" s="2" customFormat="true" ht="35.1" hidden="false" customHeight="true" outlineLevel="0" collapsed="false">
      <c r="A161" s="8" t="n">
        <v>158</v>
      </c>
      <c r="B161" s="9" t="s">
        <v>167</v>
      </c>
      <c r="C161" s="9" t="n">
        <v>5317.03</v>
      </c>
      <c r="D161" s="10" t="n">
        <v>7.975545</v>
      </c>
      <c r="E161" s="10" t="n">
        <v>7.975545</v>
      </c>
      <c r="F161" s="10" t="n">
        <v>7.975545</v>
      </c>
      <c r="G161" s="10" t="n">
        <v>7.975545</v>
      </c>
      <c r="H161" s="10" t="n">
        <f aca="false">SUM(E161:G161)</f>
        <v>23.926635</v>
      </c>
    </row>
    <row r="162" s="2" customFormat="true" ht="35.1" hidden="false" customHeight="true" outlineLevel="0" collapsed="false">
      <c r="A162" s="8" t="n">
        <v>159</v>
      </c>
      <c r="B162" s="9" t="s">
        <v>168</v>
      </c>
      <c r="C162" s="9" t="n">
        <v>3680.42</v>
      </c>
      <c r="D162" s="10" t="n">
        <v>5.52063</v>
      </c>
      <c r="E162" s="10" t="n">
        <v>5.52063</v>
      </c>
      <c r="F162" s="10" t="n">
        <v>5.52063</v>
      </c>
      <c r="G162" s="10" t="n">
        <v>5.52063</v>
      </c>
      <c r="H162" s="10" t="n">
        <f aca="false">SUM(E162:G162)</f>
        <v>16.56189</v>
      </c>
    </row>
    <row r="163" s="2" customFormat="true" ht="35.1" hidden="false" customHeight="true" outlineLevel="0" collapsed="false">
      <c r="A163" s="8" t="n">
        <v>160</v>
      </c>
      <c r="B163" s="9" t="s">
        <v>169</v>
      </c>
      <c r="C163" s="9" t="n">
        <v>4295.45</v>
      </c>
      <c r="D163" s="10" t="n">
        <v>6.443175</v>
      </c>
      <c r="E163" s="10" t="n">
        <v>6.443175</v>
      </c>
      <c r="F163" s="10" t="n">
        <v>6.443175</v>
      </c>
      <c r="G163" s="10" t="n">
        <v>6.443175</v>
      </c>
      <c r="H163" s="10" t="n">
        <f aca="false">SUM(E163:G163)</f>
        <v>19.329525</v>
      </c>
    </row>
    <row r="164" s="2" customFormat="true" ht="35.1" hidden="false" customHeight="true" outlineLevel="0" collapsed="false">
      <c r="A164" s="8" t="n">
        <v>161</v>
      </c>
      <c r="B164" s="9" t="s">
        <v>170</v>
      </c>
      <c r="C164" s="9" t="n">
        <v>4122.16</v>
      </c>
      <c r="D164" s="10" t="n">
        <v>6.18324</v>
      </c>
      <c r="E164" s="10" t="n">
        <v>6.18324</v>
      </c>
      <c r="F164" s="10" t="n">
        <v>6.18324</v>
      </c>
      <c r="G164" s="10" t="n">
        <v>6.18324</v>
      </c>
      <c r="H164" s="10" t="n">
        <f aca="false">SUM(E164:G164)</f>
        <v>18.54972</v>
      </c>
    </row>
    <row r="165" s="2" customFormat="true" ht="35.1" hidden="false" customHeight="true" outlineLevel="0" collapsed="false">
      <c r="A165" s="8" t="n">
        <v>162</v>
      </c>
      <c r="B165" s="9" t="s">
        <v>171</v>
      </c>
      <c r="C165" s="9" t="n">
        <v>6552.82</v>
      </c>
      <c r="D165" s="10" t="n">
        <v>9.82923</v>
      </c>
      <c r="E165" s="10" t="n">
        <v>9.82923</v>
      </c>
      <c r="F165" s="10" t="n">
        <v>9.82923</v>
      </c>
      <c r="G165" s="10" t="n">
        <v>9.82923</v>
      </c>
      <c r="H165" s="10" t="n">
        <f aca="false">SUM(E165:G165)</f>
        <v>29.48769</v>
      </c>
    </row>
    <row r="166" s="2" customFormat="true" ht="35.1" hidden="false" customHeight="true" outlineLevel="0" collapsed="false">
      <c r="A166" s="8" t="n">
        <v>163</v>
      </c>
      <c r="B166" s="9" t="s">
        <v>172</v>
      </c>
      <c r="C166" s="9" t="n">
        <v>3875.55</v>
      </c>
      <c r="D166" s="10" t="n">
        <v>5.813325</v>
      </c>
      <c r="E166" s="10" t="n">
        <v>5.813325</v>
      </c>
      <c r="F166" s="10" t="n">
        <v>5.813325</v>
      </c>
      <c r="G166" s="10" t="n">
        <v>5.813325</v>
      </c>
      <c r="H166" s="10" t="n">
        <f aca="false">SUM(E166:G166)</f>
        <v>17.439975</v>
      </c>
    </row>
    <row r="167" s="2" customFormat="true" ht="35.1" hidden="false" customHeight="true" outlineLevel="0" collapsed="false">
      <c r="A167" s="8" t="n">
        <v>164</v>
      </c>
      <c r="B167" s="11" t="s">
        <v>173</v>
      </c>
      <c r="C167" s="9" t="n">
        <v>5212.01</v>
      </c>
      <c r="D167" s="10" t="n">
        <v>7.818015</v>
      </c>
      <c r="E167" s="10" t="n">
        <v>7.818015</v>
      </c>
      <c r="F167" s="10" t="n">
        <v>7.818015</v>
      </c>
      <c r="G167" s="10" t="n">
        <v>7.818015</v>
      </c>
      <c r="H167" s="10" t="n">
        <f aca="false">SUM(E167:G167)</f>
        <v>23.454045</v>
      </c>
    </row>
    <row r="168" s="2" customFormat="true" ht="35.1" hidden="false" customHeight="true" outlineLevel="0" collapsed="false">
      <c r="A168" s="8" t="n">
        <v>165</v>
      </c>
      <c r="B168" s="11" t="s">
        <v>174</v>
      </c>
      <c r="C168" s="9" t="n">
        <v>3518.35</v>
      </c>
      <c r="D168" s="10" t="n">
        <v>5.277525</v>
      </c>
      <c r="E168" s="10" t="n">
        <v>5.277525</v>
      </c>
      <c r="F168" s="10" t="n">
        <v>5.277525</v>
      </c>
      <c r="G168" s="10" t="n">
        <v>5.277525</v>
      </c>
      <c r="H168" s="10" t="n">
        <f aca="false">SUM(E168:G168)</f>
        <v>15.832575</v>
      </c>
    </row>
    <row r="169" s="2" customFormat="true" ht="35.1" hidden="false" customHeight="true" outlineLevel="0" collapsed="false">
      <c r="A169" s="8" t="n">
        <v>166</v>
      </c>
      <c r="B169" s="11" t="s">
        <v>175</v>
      </c>
      <c r="C169" s="9" t="n">
        <v>3323.6</v>
      </c>
      <c r="D169" s="10" t="n">
        <v>4.9854</v>
      </c>
      <c r="E169" s="10" t="n">
        <v>4.9854</v>
      </c>
      <c r="F169" s="10" t="n">
        <v>4.9854</v>
      </c>
      <c r="G169" s="10" t="n">
        <v>4.9854</v>
      </c>
      <c r="H169" s="10" t="n">
        <f aca="false">SUM(E169:G169)</f>
        <v>14.9562</v>
      </c>
    </row>
    <row r="170" s="2" customFormat="true" ht="35.1" hidden="false" customHeight="true" outlineLevel="0" collapsed="false">
      <c r="A170" s="8" t="n">
        <v>167</v>
      </c>
      <c r="B170" s="11" t="s">
        <v>176</v>
      </c>
      <c r="C170" s="9" t="n">
        <v>3092.93</v>
      </c>
      <c r="D170" s="10" t="n">
        <v>4.639395</v>
      </c>
      <c r="E170" s="10" t="n">
        <v>4.639395</v>
      </c>
      <c r="F170" s="10" t="n">
        <v>4.639395</v>
      </c>
      <c r="G170" s="10" t="n">
        <v>4.639395</v>
      </c>
      <c r="H170" s="10" t="n">
        <f aca="false">SUM(E170:G170)</f>
        <v>13.918185</v>
      </c>
    </row>
    <row r="171" s="2" customFormat="true" ht="35.1" hidden="false" customHeight="true" outlineLevel="0" collapsed="false">
      <c r="A171" s="8" t="n">
        <v>168</v>
      </c>
      <c r="B171" s="11" t="s">
        <v>177</v>
      </c>
      <c r="C171" s="11" t="n">
        <v>3810.96</v>
      </c>
      <c r="D171" s="10" t="n">
        <v>5.71644</v>
      </c>
      <c r="E171" s="10" t="n">
        <v>5.71644</v>
      </c>
      <c r="F171" s="10" t="n">
        <v>5.71644</v>
      </c>
      <c r="G171" s="10" t="n">
        <v>5.71644</v>
      </c>
      <c r="H171" s="10" t="n">
        <f aca="false">SUM(E171:G171)</f>
        <v>17.14932</v>
      </c>
    </row>
    <row r="172" s="2" customFormat="true" ht="35.1" hidden="false" customHeight="true" outlineLevel="0" collapsed="false">
      <c r="A172" s="8" t="n">
        <v>169</v>
      </c>
      <c r="B172" s="11" t="s">
        <v>178</v>
      </c>
      <c r="C172" s="11" t="n">
        <v>3336.15</v>
      </c>
      <c r="D172" s="10" t="n">
        <v>5.004225</v>
      </c>
      <c r="E172" s="10" t="n">
        <v>5.004225</v>
      </c>
      <c r="F172" s="10" t="n">
        <v>5.004225</v>
      </c>
      <c r="G172" s="10" t="n">
        <v>5.004225</v>
      </c>
      <c r="H172" s="10" t="n">
        <f aca="false">SUM(E172:G172)</f>
        <v>15.012675</v>
      </c>
    </row>
    <row r="173" s="2" customFormat="true" ht="35.1" hidden="false" customHeight="true" outlineLevel="0" collapsed="false">
      <c r="A173" s="8" t="n">
        <v>170</v>
      </c>
      <c r="B173" s="11" t="s">
        <v>179</v>
      </c>
      <c r="C173" s="11" t="n">
        <v>2631.9</v>
      </c>
      <c r="D173" s="10" t="n">
        <v>3.94785</v>
      </c>
      <c r="E173" s="10" t="n">
        <v>3.94785</v>
      </c>
      <c r="F173" s="10" t="n">
        <v>3.94785</v>
      </c>
      <c r="G173" s="10" t="n">
        <v>3.94785</v>
      </c>
      <c r="H173" s="10" t="n">
        <f aca="false">SUM(E173:G173)</f>
        <v>11.84355</v>
      </c>
    </row>
    <row r="174" s="2" customFormat="true" ht="35.1" hidden="false" customHeight="true" outlineLevel="0" collapsed="false">
      <c r="A174" s="8" t="n">
        <v>171</v>
      </c>
      <c r="B174" s="11" t="s">
        <v>180</v>
      </c>
      <c r="C174" s="11" t="n">
        <v>1875.76</v>
      </c>
      <c r="D174" s="10" t="n">
        <v>2.81364</v>
      </c>
      <c r="E174" s="10" t="n">
        <v>2.81364</v>
      </c>
      <c r="F174" s="10" t="n">
        <v>2.81364</v>
      </c>
      <c r="G174" s="10" t="n">
        <v>2.81364</v>
      </c>
      <c r="H174" s="10" t="n">
        <f aca="false">SUM(E174:G174)</f>
        <v>8.44092</v>
      </c>
    </row>
    <row r="175" s="2" customFormat="true" ht="35.1" hidden="false" customHeight="true" outlineLevel="0" collapsed="false">
      <c r="A175" s="8" t="n">
        <v>172</v>
      </c>
      <c r="B175" s="11" t="s">
        <v>181</v>
      </c>
      <c r="C175" s="11" t="n">
        <v>3960.87</v>
      </c>
      <c r="D175" s="10" t="n">
        <v>5.941305</v>
      </c>
      <c r="E175" s="10" t="n">
        <v>5.941305</v>
      </c>
      <c r="F175" s="10" t="n">
        <v>5.941305</v>
      </c>
      <c r="G175" s="10" t="n">
        <v>5.941305</v>
      </c>
      <c r="H175" s="10" t="n">
        <f aca="false">SUM(E175:G175)</f>
        <v>17.823915</v>
      </c>
    </row>
    <row r="176" s="2" customFormat="true" ht="35.1" hidden="false" customHeight="true" outlineLevel="0" collapsed="false">
      <c r="A176" s="8" t="n">
        <v>173</v>
      </c>
      <c r="B176" s="11" t="s">
        <v>182</v>
      </c>
      <c r="C176" s="11" t="n">
        <v>2400</v>
      </c>
      <c r="D176" s="10" t="n">
        <v>3.6</v>
      </c>
      <c r="E176" s="10" t="n">
        <v>3.6</v>
      </c>
      <c r="F176" s="10" t="n">
        <v>3.6</v>
      </c>
      <c r="G176" s="10" t="n">
        <v>3.6</v>
      </c>
      <c r="H176" s="10" t="n">
        <f aca="false">SUM(E176:G176)</f>
        <v>10.8</v>
      </c>
    </row>
    <row r="177" s="2" customFormat="true" ht="35.1" hidden="false" customHeight="true" outlineLevel="0" collapsed="false">
      <c r="A177" s="8" t="n">
        <v>174</v>
      </c>
      <c r="B177" s="11" t="s">
        <v>183</v>
      </c>
      <c r="C177" s="11" t="n">
        <v>4454.95</v>
      </c>
      <c r="D177" s="10" t="n">
        <v>6.682425</v>
      </c>
      <c r="E177" s="10" t="n">
        <v>6.682425</v>
      </c>
      <c r="F177" s="10" t="n">
        <v>6.682425</v>
      </c>
      <c r="G177" s="10" t="n">
        <v>6.682425</v>
      </c>
      <c r="H177" s="10" t="n">
        <f aca="false">SUM(E177:G177)</f>
        <v>20.047275</v>
      </c>
    </row>
    <row r="178" s="2" customFormat="true" ht="35.1" hidden="false" customHeight="true" outlineLevel="0" collapsed="false">
      <c r="A178" s="8" t="n">
        <v>175</v>
      </c>
      <c r="B178" s="11" t="s">
        <v>184</v>
      </c>
      <c r="C178" s="11" t="n">
        <v>5051.09</v>
      </c>
      <c r="D178" s="10" t="n">
        <v>7.576635</v>
      </c>
      <c r="E178" s="10" t="n">
        <v>7.576635</v>
      </c>
      <c r="F178" s="10" t="n">
        <v>7.576635</v>
      </c>
      <c r="G178" s="10" t="n">
        <v>7.576635</v>
      </c>
      <c r="H178" s="10" t="n">
        <f aca="false">SUM(E178:G178)</f>
        <v>22.729905</v>
      </c>
    </row>
    <row r="179" s="2" customFormat="true" ht="35.1" hidden="false" customHeight="true" outlineLevel="0" collapsed="false">
      <c r="A179" s="8" t="n">
        <v>176</v>
      </c>
      <c r="B179" s="11" t="s">
        <v>185</v>
      </c>
      <c r="C179" s="11" t="n">
        <v>3508.03</v>
      </c>
      <c r="D179" s="10" t="n">
        <v>5.262045</v>
      </c>
      <c r="E179" s="10" t="n">
        <v>5.262045</v>
      </c>
      <c r="F179" s="10" t="n">
        <v>5.262045</v>
      </c>
      <c r="G179" s="10" t="n">
        <v>5.262045</v>
      </c>
      <c r="H179" s="10" t="n">
        <f aca="false">SUM(E179:G179)</f>
        <v>15.786135</v>
      </c>
    </row>
    <row r="180" s="2" customFormat="true" ht="35.1" hidden="false" customHeight="true" outlineLevel="0" collapsed="false">
      <c r="A180" s="8" t="n">
        <v>177</v>
      </c>
      <c r="B180" s="11" t="s">
        <v>186</v>
      </c>
      <c r="C180" s="11" t="n">
        <v>5108.52</v>
      </c>
      <c r="D180" s="10" t="n">
        <v>7.66278</v>
      </c>
      <c r="E180" s="10" t="n">
        <v>7.66278</v>
      </c>
      <c r="F180" s="10" t="n">
        <v>7.66278</v>
      </c>
      <c r="G180" s="10" t="n">
        <v>7.66278</v>
      </c>
      <c r="H180" s="10" t="n">
        <f aca="false">SUM(E180:G180)</f>
        <v>22.98834</v>
      </c>
    </row>
    <row r="181" s="2" customFormat="true" ht="35.1" hidden="false" customHeight="true" outlineLevel="0" collapsed="false">
      <c r="A181" s="8" t="n">
        <v>178</v>
      </c>
      <c r="B181" s="11" t="s">
        <v>187</v>
      </c>
      <c r="C181" s="11" t="n">
        <v>3137.46</v>
      </c>
      <c r="D181" s="10" t="n">
        <v>4.70619</v>
      </c>
      <c r="E181" s="10" t="n">
        <v>4.70619</v>
      </c>
      <c r="F181" s="10" t="n">
        <v>4.70619</v>
      </c>
      <c r="G181" s="10" t="n">
        <v>4.70619</v>
      </c>
      <c r="H181" s="10" t="n">
        <f aca="false">SUM(E181:G181)</f>
        <v>14.11857</v>
      </c>
    </row>
    <row r="182" s="2" customFormat="true" ht="35.1" hidden="false" customHeight="true" outlineLevel="0" collapsed="false">
      <c r="A182" s="8" t="n">
        <v>179</v>
      </c>
      <c r="B182" s="9" t="s">
        <v>188</v>
      </c>
      <c r="C182" s="11" t="n">
        <v>3784.81</v>
      </c>
      <c r="D182" s="10" t="n">
        <v>5.677215</v>
      </c>
      <c r="E182" s="10" t="n">
        <v>5.677215</v>
      </c>
      <c r="F182" s="10" t="n">
        <v>5.677215</v>
      </c>
      <c r="G182" s="10" t="n">
        <v>5.677215</v>
      </c>
      <c r="H182" s="10" t="n">
        <f aca="false">SUM(E182:G182)</f>
        <v>17.031645</v>
      </c>
    </row>
    <row r="183" s="2" customFormat="true" ht="35.1" hidden="false" customHeight="true" outlineLevel="0" collapsed="false">
      <c r="A183" s="8" t="n">
        <v>180</v>
      </c>
      <c r="B183" s="9" t="s">
        <v>189</v>
      </c>
      <c r="C183" s="12" t="n">
        <v>2000</v>
      </c>
      <c r="D183" s="10" t="n">
        <v>3</v>
      </c>
      <c r="E183" s="10" t="n">
        <v>3</v>
      </c>
      <c r="F183" s="10" t="n">
        <v>3</v>
      </c>
      <c r="G183" s="10" t="n">
        <v>3</v>
      </c>
      <c r="H183" s="10" t="n">
        <f aca="false">SUM(E183:G183)</f>
        <v>9</v>
      </c>
    </row>
    <row r="184" s="2" customFormat="true" ht="35.1" hidden="false" customHeight="true" outlineLevel="0" collapsed="false">
      <c r="A184" s="8" t="n">
        <v>181</v>
      </c>
      <c r="B184" s="9" t="s">
        <v>190</v>
      </c>
      <c r="C184" s="11" t="n">
        <v>3490.86</v>
      </c>
      <c r="D184" s="10" t="n">
        <v>5.23629</v>
      </c>
      <c r="E184" s="10" t="n">
        <v>5.23629</v>
      </c>
      <c r="F184" s="10" t="n">
        <v>5.23629</v>
      </c>
      <c r="G184" s="10" t="n">
        <v>5.23629</v>
      </c>
      <c r="H184" s="10" t="n">
        <f aca="false">SUM(E184:G184)</f>
        <v>15.70887</v>
      </c>
    </row>
    <row r="185" s="2" customFormat="true" ht="35.1" hidden="false" customHeight="true" outlineLevel="0" collapsed="false">
      <c r="A185" s="8" t="n">
        <v>182</v>
      </c>
      <c r="B185" s="11" t="s">
        <v>191</v>
      </c>
      <c r="C185" s="11" t="n">
        <v>5554.32</v>
      </c>
      <c r="D185" s="10" t="n">
        <v>8.33148</v>
      </c>
      <c r="E185" s="10" t="n">
        <v>8.33148</v>
      </c>
      <c r="F185" s="10" t="n">
        <v>8.33148</v>
      </c>
      <c r="G185" s="10" t="n">
        <v>8.33148</v>
      </c>
      <c r="H185" s="10" t="n">
        <f aca="false">SUM(E185:G185)</f>
        <v>24.99444</v>
      </c>
    </row>
    <row r="186" s="2" customFormat="true" ht="35.1" hidden="false" customHeight="true" outlineLevel="0" collapsed="false">
      <c r="A186" s="8" t="n">
        <v>183</v>
      </c>
      <c r="B186" s="9" t="s">
        <v>192</v>
      </c>
      <c r="C186" s="11" t="n">
        <v>4603.98</v>
      </c>
      <c r="D186" s="10" t="n">
        <v>6.90597</v>
      </c>
      <c r="E186" s="10" t="n">
        <v>6.90597</v>
      </c>
      <c r="F186" s="10" t="n">
        <v>6.90597</v>
      </c>
      <c r="G186" s="10" t="n">
        <v>6.90597</v>
      </c>
      <c r="H186" s="10" t="n">
        <f aca="false">SUM(E186:G186)</f>
        <v>20.71791</v>
      </c>
    </row>
    <row r="187" s="2" customFormat="true" ht="35.1" hidden="false" customHeight="true" outlineLevel="0" collapsed="false">
      <c r="A187" s="8" t="n">
        <v>184</v>
      </c>
      <c r="B187" s="9" t="s">
        <v>193</v>
      </c>
      <c r="C187" s="11" t="n">
        <v>4591.53</v>
      </c>
      <c r="D187" s="10" t="n">
        <v>6.887295</v>
      </c>
      <c r="E187" s="10" t="n">
        <v>6.887295</v>
      </c>
      <c r="F187" s="10" t="n">
        <v>6.887295</v>
      </c>
      <c r="G187" s="10" t="n">
        <v>6.887295</v>
      </c>
      <c r="H187" s="10" t="n">
        <f aca="false">SUM(E187:G187)</f>
        <v>20.661885</v>
      </c>
    </row>
    <row r="188" s="2" customFormat="true" ht="35.1" hidden="false" customHeight="true" outlineLevel="0" collapsed="false">
      <c r="A188" s="8" t="n">
        <v>185</v>
      </c>
      <c r="B188" s="9" t="s">
        <v>194</v>
      </c>
      <c r="C188" s="11" t="n">
        <v>3527.43</v>
      </c>
      <c r="D188" s="10" t="n">
        <v>5.291145</v>
      </c>
      <c r="E188" s="10" t="n">
        <v>5.291145</v>
      </c>
      <c r="F188" s="10" t="n">
        <v>5.291145</v>
      </c>
      <c r="G188" s="10" t="n">
        <v>5.291145</v>
      </c>
      <c r="H188" s="10" t="n">
        <f aca="false">SUM(E188:G188)</f>
        <v>15.873435</v>
      </c>
    </row>
    <row r="189" s="2" customFormat="true" ht="35.1" hidden="false" customHeight="true" outlineLevel="0" collapsed="false">
      <c r="A189" s="8" t="n">
        <v>186</v>
      </c>
      <c r="B189" s="9" t="s">
        <v>195</v>
      </c>
      <c r="C189" s="12" t="n">
        <v>4000</v>
      </c>
      <c r="D189" s="10" t="n">
        <v>6</v>
      </c>
      <c r="E189" s="10" t="n">
        <v>6</v>
      </c>
      <c r="F189" s="10" t="n">
        <v>6</v>
      </c>
      <c r="G189" s="10" t="n">
        <v>6</v>
      </c>
      <c r="H189" s="10" t="n">
        <f aca="false">SUM(E189:G189)</f>
        <v>18</v>
      </c>
    </row>
    <row r="190" s="2" customFormat="true" ht="35.1" hidden="false" customHeight="true" outlineLevel="0" collapsed="false">
      <c r="A190" s="8" t="n">
        <v>187</v>
      </c>
      <c r="B190" s="9" t="s">
        <v>196</v>
      </c>
      <c r="C190" s="11" t="n">
        <v>3231.19</v>
      </c>
      <c r="D190" s="10" t="n">
        <v>4.846785</v>
      </c>
      <c r="E190" s="10" t="n">
        <v>4.846785</v>
      </c>
      <c r="F190" s="10" t="n">
        <v>4.846785</v>
      </c>
      <c r="G190" s="10" t="n">
        <v>4.846785</v>
      </c>
      <c r="H190" s="10" t="n">
        <f aca="false">SUM(E190:G190)</f>
        <v>14.540355</v>
      </c>
    </row>
    <row r="191" s="2" customFormat="true" ht="35.1" hidden="false" customHeight="true" outlineLevel="0" collapsed="false">
      <c r="A191" s="8" t="n">
        <v>188</v>
      </c>
      <c r="B191" s="9" t="s">
        <v>197</v>
      </c>
      <c r="C191" s="11" t="n">
        <v>3213.25</v>
      </c>
      <c r="D191" s="10" t="n">
        <v>4.819875</v>
      </c>
      <c r="E191" s="10" t="n">
        <v>4.819875</v>
      </c>
      <c r="F191" s="10" t="n">
        <v>4.819875</v>
      </c>
      <c r="G191" s="10" t="n">
        <v>4.819875</v>
      </c>
      <c r="H191" s="10" t="n">
        <f aca="false">SUM(E191:G191)</f>
        <v>14.459625</v>
      </c>
    </row>
    <row r="192" s="2" customFormat="true" ht="35.1" hidden="false" customHeight="true" outlineLevel="0" collapsed="false">
      <c r="A192" s="8" t="n">
        <v>189</v>
      </c>
      <c r="B192" s="9" t="s">
        <v>198</v>
      </c>
      <c r="C192" s="11" t="n">
        <v>3066.12</v>
      </c>
      <c r="D192" s="10" t="n">
        <v>4.59918</v>
      </c>
      <c r="E192" s="10" t="n">
        <v>4.59918</v>
      </c>
      <c r="F192" s="10" t="n">
        <v>4.59918</v>
      </c>
      <c r="G192" s="10" t="n">
        <v>4.59918</v>
      </c>
      <c r="H192" s="10" t="n">
        <f aca="false">SUM(E192:G192)</f>
        <v>13.79754</v>
      </c>
    </row>
    <row r="193" s="2" customFormat="true" ht="35.1" hidden="false" customHeight="true" outlineLevel="0" collapsed="false">
      <c r="A193" s="8" t="n">
        <v>190</v>
      </c>
      <c r="B193" s="9" t="s">
        <v>199</v>
      </c>
      <c r="C193" s="11" t="n">
        <v>5593.77</v>
      </c>
      <c r="D193" s="10" t="n">
        <v>8.390655</v>
      </c>
      <c r="E193" s="10" t="n">
        <v>8.390655</v>
      </c>
      <c r="F193" s="10" t="n">
        <v>8.390655</v>
      </c>
      <c r="G193" s="10" t="n">
        <v>8.390655</v>
      </c>
      <c r="H193" s="10" t="n">
        <v>25.17</v>
      </c>
    </row>
    <row r="194" s="2" customFormat="true" ht="35.1" hidden="false" customHeight="true" outlineLevel="0" collapsed="false">
      <c r="A194" s="8" t="n">
        <v>191</v>
      </c>
      <c r="B194" s="9" t="s">
        <v>200</v>
      </c>
      <c r="C194" s="11" t="n">
        <v>3544.77</v>
      </c>
      <c r="D194" s="10" t="n">
        <v>5.32</v>
      </c>
      <c r="E194" s="10" t="n">
        <v>5.32</v>
      </c>
      <c r="F194" s="10" t="n">
        <v>5.32</v>
      </c>
      <c r="G194" s="10" t="n">
        <v>5.32</v>
      </c>
      <c r="H194" s="10" t="n">
        <v>15.96</v>
      </c>
    </row>
    <row r="195" s="2" customFormat="true" ht="35.1" hidden="false" customHeight="true" outlineLevel="0" collapsed="false">
      <c r="A195" s="8" t="n">
        <v>192</v>
      </c>
      <c r="B195" s="9" t="s">
        <v>201</v>
      </c>
      <c r="C195" s="11" t="n">
        <v>3628.34</v>
      </c>
      <c r="D195" s="10" t="n">
        <v>5.44251</v>
      </c>
      <c r="E195" s="10" t="n">
        <v>5.44251</v>
      </c>
      <c r="F195" s="10" t="n">
        <v>5.44251</v>
      </c>
      <c r="G195" s="10" t="n">
        <v>5.44251</v>
      </c>
      <c r="H195" s="10" t="n">
        <v>16.32</v>
      </c>
    </row>
    <row r="196" s="2" customFormat="true" ht="35.1" hidden="false" customHeight="true" outlineLevel="0" collapsed="false">
      <c r="A196" s="8" t="n">
        <v>193</v>
      </c>
      <c r="B196" s="9" t="s">
        <v>202</v>
      </c>
      <c r="C196" s="11" t="n">
        <v>4120.75</v>
      </c>
      <c r="D196" s="10" t="n">
        <v>6.181125</v>
      </c>
      <c r="E196" s="10" t="n">
        <v>6.181125</v>
      </c>
      <c r="F196" s="10" t="n">
        <v>6.181125</v>
      </c>
      <c r="G196" s="10" t="n">
        <v>6.181125</v>
      </c>
      <c r="H196" s="10" t="n">
        <v>18.54</v>
      </c>
    </row>
    <row r="197" s="2" customFormat="true" ht="35.1" hidden="false" customHeight="true" outlineLevel="0" collapsed="false">
      <c r="A197" s="8" t="n">
        <v>194</v>
      </c>
      <c r="B197" s="11" t="s">
        <v>203</v>
      </c>
      <c r="C197" s="11" t="n">
        <v>3159.09</v>
      </c>
      <c r="D197" s="10" t="n">
        <v>4.738635</v>
      </c>
      <c r="E197" s="10" t="n">
        <v>4.738635</v>
      </c>
      <c r="F197" s="10" t="n">
        <v>4.738635</v>
      </c>
      <c r="G197" s="10" t="n">
        <v>4.738635</v>
      </c>
      <c r="H197" s="10" t="n">
        <v>14.22</v>
      </c>
    </row>
    <row r="198" s="2" customFormat="true" ht="35.1" hidden="false" customHeight="true" outlineLevel="0" collapsed="false">
      <c r="A198" s="8" t="n">
        <v>195</v>
      </c>
      <c r="B198" s="9" t="s">
        <v>204</v>
      </c>
      <c r="C198" s="12" t="n">
        <v>3000</v>
      </c>
      <c r="D198" s="10" t="n">
        <v>4.5</v>
      </c>
      <c r="E198" s="10" t="n">
        <v>4.5</v>
      </c>
      <c r="F198" s="10" t="n">
        <v>5.25</v>
      </c>
      <c r="G198" s="10" t="n">
        <v>5.25</v>
      </c>
      <c r="H198" s="10" t="n">
        <v>15</v>
      </c>
    </row>
    <row r="199" s="2" customFormat="true" ht="35.1" hidden="false" customHeight="true" outlineLevel="0" collapsed="false">
      <c r="A199" s="8" t="n">
        <v>196</v>
      </c>
      <c r="B199" s="9" t="s">
        <v>205</v>
      </c>
      <c r="C199" s="12" t="n">
        <v>4700</v>
      </c>
      <c r="D199" s="10" t="n">
        <v>7.05</v>
      </c>
      <c r="E199" s="10" t="n">
        <v>7.05</v>
      </c>
      <c r="F199" s="10" t="n">
        <v>7.05</v>
      </c>
      <c r="G199" s="10" t="n">
        <v>7.05</v>
      </c>
      <c r="H199" s="10" t="n">
        <v>21.15</v>
      </c>
    </row>
    <row r="200" s="2" customFormat="true" ht="35.1" hidden="false" customHeight="true" outlineLevel="0" collapsed="false">
      <c r="A200" s="8" t="n">
        <v>197</v>
      </c>
      <c r="B200" s="9" t="s">
        <v>206</v>
      </c>
      <c r="C200" s="12" t="n">
        <v>3500</v>
      </c>
      <c r="D200" s="10" t="n">
        <v>5.25</v>
      </c>
      <c r="E200" s="10" t="n">
        <v>5.25</v>
      </c>
      <c r="F200" s="10" t="n">
        <v>5.25</v>
      </c>
      <c r="G200" s="10" t="n">
        <v>5.25</v>
      </c>
      <c r="H200" s="10" t="n">
        <v>15.75</v>
      </c>
    </row>
    <row r="201" s="2" customFormat="true" ht="35.1" hidden="false" customHeight="true" outlineLevel="0" collapsed="false">
      <c r="A201" s="8" t="n">
        <v>198</v>
      </c>
      <c r="B201" s="9" t="s">
        <v>207</v>
      </c>
      <c r="C201" s="12" t="n">
        <v>3000</v>
      </c>
      <c r="D201" s="10" t="n">
        <v>4.5</v>
      </c>
      <c r="E201" s="10" t="n">
        <v>4.5</v>
      </c>
      <c r="F201" s="10" t="n">
        <v>4.5</v>
      </c>
      <c r="G201" s="10" t="n">
        <v>4.5</v>
      </c>
      <c r="H201" s="10" t="n">
        <v>13.5</v>
      </c>
    </row>
    <row r="202" s="2" customFormat="true" ht="35.1" hidden="false" customHeight="true" outlineLevel="0" collapsed="false">
      <c r="A202" s="8" t="n">
        <v>199</v>
      </c>
      <c r="B202" s="9" t="s">
        <v>208</v>
      </c>
      <c r="C202" s="12" t="n">
        <v>3000</v>
      </c>
      <c r="D202" s="10" t="n">
        <v>4.5</v>
      </c>
      <c r="E202" s="10" t="n">
        <v>4.5</v>
      </c>
      <c r="F202" s="10" t="n">
        <v>4.87</v>
      </c>
      <c r="G202" s="10" t="n">
        <v>4.87</v>
      </c>
      <c r="H202" s="10" t="n">
        <v>14.24</v>
      </c>
    </row>
    <row r="203" s="2" customFormat="true" ht="35.1" hidden="false" customHeight="true" outlineLevel="0" collapsed="false">
      <c r="A203" s="8" t="n">
        <v>200</v>
      </c>
      <c r="B203" s="9" t="s">
        <v>209</v>
      </c>
      <c r="C203" s="12" t="n">
        <v>3000</v>
      </c>
      <c r="D203" s="10" t="n">
        <v>4.5</v>
      </c>
      <c r="E203" s="10" t="n">
        <v>4.5</v>
      </c>
      <c r="F203" s="10" t="n">
        <v>4.5</v>
      </c>
      <c r="G203" s="10" t="n">
        <v>4.5</v>
      </c>
      <c r="H203" s="10" t="n">
        <v>13.5</v>
      </c>
    </row>
    <row r="204" s="2" customFormat="true" ht="35.1" hidden="false" customHeight="true" outlineLevel="0" collapsed="false">
      <c r="A204" s="8" t="n">
        <v>201</v>
      </c>
      <c r="B204" s="9" t="s">
        <v>210</v>
      </c>
      <c r="C204" s="12" t="n">
        <v>3000</v>
      </c>
      <c r="D204" s="10" t="n">
        <v>4.5</v>
      </c>
      <c r="E204" s="10" t="n">
        <v>4.5</v>
      </c>
      <c r="F204" s="10" t="n">
        <v>4.5</v>
      </c>
      <c r="G204" s="10" t="n">
        <v>4.5</v>
      </c>
      <c r="H204" s="10" t="n">
        <v>13.5</v>
      </c>
    </row>
    <row r="205" s="2" customFormat="true" ht="35.1" hidden="false" customHeight="true" outlineLevel="0" collapsed="false">
      <c r="A205" s="8" t="n">
        <v>202</v>
      </c>
      <c r="B205" s="9" t="s">
        <v>211</v>
      </c>
      <c r="C205" s="12" t="n">
        <v>3000</v>
      </c>
      <c r="D205" s="10" t="n">
        <v>4.5</v>
      </c>
      <c r="E205" s="10" t="n">
        <v>4.5</v>
      </c>
      <c r="F205" s="10" t="n">
        <v>4.5</v>
      </c>
      <c r="G205" s="10" t="n">
        <v>4.5</v>
      </c>
      <c r="H205" s="10" t="n">
        <v>13.5</v>
      </c>
    </row>
    <row r="206" s="2" customFormat="true" ht="35.1" hidden="false" customHeight="true" outlineLevel="0" collapsed="false">
      <c r="A206" s="8" t="n">
        <v>203</v>
      </c>
      <c r="B206" s="9" t="s">
        <v>212</v>
      </c>
      <c r="C206" s="9" t="n">
        <v>3000</v>
      </c>
      <c r="D206" s="10" t="n">
        <v>4.5</v>
      </c>
      <c r="E206" s="10" t="n">
        <v>4.5</v>
      </c>
      <c r="F206" s="10" t="n">
        <v>4.5</v>
      </c>
      <c r="G206" s="10" t="n">
        <v>4.5</v>
      </c>
      <c r="H206" s="10" t="n">
        <v>13.5</v>
      </c>
    </row>
    <row r="207" s="2" customFormat="true" ht="35.1" hidden="false" customHeight="true" outlineLevel="0" collapsed="false">
      <c r="A207" s="8" t="n">
        <v>204</v>
      </c>
      <c r="B207" s="9" t="s">
        <v>213</v>
      </c>
      <c r="C207" s="11" t="n">
        <v>2870.15</v>
      </c>
      <c r="D207" s="10" t="n">
        <v>4.305225</v>
      </c>
      <c r="E207" s="10" t="n">
        <v>4.305225</v>
      </c>
      <c r="F207" s="10" t="n">
        <v>4.305225</v>
      </c>
      <c r="G207" s="10" t="n">
        <v>4.305225</v>
      </c>
      <c r="H207" s="10" t="n">
        <v>12.93</v>
      </c>
    </row>
    <row r="208" s="2" customFormat="true" ht="35.1" hidden="false" customHeight="true" outlineLevel="0" collapsed="false">
      <c r="A208" s="8" t="n">
        <v>205</v>
      </c>
      <c r="B208" s="14" t="s">
        <v>214</v>
      </c>
      <c r="C208" s="9" t="n">
        <v>2000</v>
      </c>
      <c r="D208" s="10" t="n">
        <v>3</v>
      </c>
      <c r="E208" s="10" t="n">
        <v>3</v>
      </c>
      <c r="F208" s="10" t="n">
        <v>3</v>
      </c>
      <c r="G208" s="10" t="n">
        <v>3</v>
      </c>
      <c r="H208" s="10" t="n">
        <v>9</v>
      </c>
    </row>
    <row r="209" s="2" customFormat="true" ht="35.1" hidden="false" customHeight="true" outlineLevel="0" collapsed="false">
      <c r="A209" s="8" t="n">
        <v>206</v>
      </c>
      <c r="B209" s="9" t="s">
        <v>215</v>
      </c>
      <c r="C209" s="9" t="n">
        <v>0</v>
      </c>
      <c r="D209" s="10" t="n">
        <v>0.2</v>
      </c>
      <c r="E209" s="10" t="n">
        <v>0.2</v>
      </c>
      <c r="F209" s="10" t="n">
        <v>0.2</v>
      </c>
      <c r="G209" s="10" t="n">
        <v>0.2</v>
      </c>
      <c r="H209" s="10" t="n">
        <v>0.6</v>
      </c>
    </row>
    <row r="210" customFormat="false" ht="35.1" hidden="false" customHeight="true" outlineLevel="0" collapsed="false">
      <c r="A210" s="15" t="s">
        <v>216</v>
      </c>
      <c r="B210" s="15"/>
      <c r="C210" s="16"/>
      <c r="D210" s="17"/>
      <c r="E210" s="18" t="n">
        <f aca="false">SUM(E4:E209)</f>
        <v>1010.707255</v>
      </c>
      <c r="F210" s="10" t="n">
        <v>1009.5</v>
      </c>
      <c r="G210" s="10" t="n">
        <v>1009.5</v>
      </c>
      <c r="H210" s="10" t="n">
        <v>3029.71</v>
      </c>
    </row>
    <row r="211" customFormat="false" ht="35.1" hidden="false" customHeight="true" outlineLevel="0" collapsed="false">
      <c r="A211" s="19" t="s">
        <v>217</v>
      </c>
      <c r="B211" s="19"/>
      <c r="C211" s="19"/>
      <c r="D211" s="3" t="s">
        <v>218</v>
      </c>
      <c r="E211" s="3"/>
      <c r="F211" s="3"/>
      <c r="G211" s="19" t="s">
        <v>219</v>
      </c>
      <c r="H211" s="19"/>
    </row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</sheetData>
  <mergeCells count="6">
    <mergeCell ref="A1:H1"/>
    <mergeCell ref="A2:H2"/>
    <mergeCell ref="A210:B210"/>
    <mergeCell ref="A211:C211"/>
    <mergeCell ref="D211:F211"/>
    <mergeCell ref="G211:H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" customFormat="true" ht="24.9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s="2" customFormat="true" ht="24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s="2" customFormat="tru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s="2" customFormat="tru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s="2" customFormat="tru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s="2" customFormat="tru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2" customFormat="true" ht="24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s="2" customFormat="tru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16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24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s="2" customFormat="true" ht="24.95" hidden="fals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s="2" customFormat="true" ht="24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s="2" customFormat="true" ht="24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s="2" customFormat="tru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s="2" customFormat="tru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s="2" customFormat="tru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2" customFormat="true" ht="24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s="2" customFormat="tru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刘欣</cp:lastModifiedBy>
  <cp:lastPrinted>2021-12-02T09:36:26Z</cp:lastPrinted>
  <dcterms:modified xsi:type="dcterms:W3CDTF">2022-10-26T0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A8C5FFC5144608AA60933C11F5EE0</vt:lpwstr>
  </property>
  <property fmtid="{D5CDD505-2E9C-101B-9397-08002B2CF9AE}" pid="3" name="KSOProductBuildVer">
    <vt:lpwstr>2052-11.1.0.12598</vt:lpwstr>
  </property>
</Properties>
</file>