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王贵付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360.81</v>
      </c>
      <c r="E9" s="11" t="n">
        <f aca="false">D9*0.3</f>
        <v>1008.243</v>
      </c>
      <c r="F9" s="11" t="n">
        <f aca="false">E9*0.005</f>
        <v>5.041215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3766.32</v>
      </c>
      <c r="E10" s="11" t="n">
        <f aca="false">D10*0.3</f>
        <v>1129.896</v>
      </c>
      <c r="F10" s="11" t="n">
        <f aca="false">E10*0.005</f>
        <v>5.64948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9" t="n">
        <v>2567.25</v>
      </c>
      <c r="E11" s="11" t="n">
        <f aca="false">D11*0.3</f>
        <v>770.175</v>
      </c>
      <c r="F11" s="11" t="n">
        <f aca="false">E11*0.005</f>
        <v>3.85087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13" t="n">
        <v>4063.59</v>
      </c>
      <c r="E12" s="11" t="n">
        <f aca="false">D12*0.3</f>
        <v>1219.077</v>
      </c>
      <c r="F12" s="11" t="n">
        <f aca="false">E12*0.005</f>
        <v>6.09538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1700</v>
      </c>
      <c r="E13" s="11" t="n">
        <f aca="false">D13*0.3</f>
        <v>510</v>
      </c>
      <c r="F13" s="11" t="n">
        <f aca="false">E13*0.005</f>
        <v>2.5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2130.19</v>
      </c>
      <c r="E14" s="11" t="n">
        <f aca="false">D14*0.3</f>
        <v>639.057</v>
      </c>
      <c r="F14" s="11" t="n">
        <f aca="false">E14*0.005</f>
        <v>3.195285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3082.34</v>
      </c>
      <c r="E15" s="11" t="n">
        <f aca="false">D15*0.3</f>
        <v>924.702</v>
      </c>
      <c r="F15" s="11" t="n">
        <f aca="false">E15*0.005</f>
        <v>4.62351</v>
      </c>
    </row>
    <row r="16" customFormat="false" ht="15" hidden="false" customHeight="true" outlineLevel="0" collapsed="false">
      <c r="A16" s="9" t="n">
        <v>14</v>
      </c>
      <c r="B16" s="10" t="s">
        <v>21</v>
      </c>
      <c r="C16" s="10" t="s">
        <v>8</v>
      </c>
      <c r="D16" s="9" t="n">
        <v>4228.15</v>
      </c>
      <c r="E16" s="11" t="n">
        <v>1236.05</v>
      </c>
      <c r="F16" s="11" t="n">
        <v>6.18</v>
      </c>
      <c r="IW16" s="0"/>
    </row>
    <row r="17" s="15" customFormat="true" ht="15" hidden="false" customHeight="true" outlineLevel="0" collapsed="false">
      <c r="A17" s="9" t="n">
        <v>15</v>
      </c>
      <c r="B17" s="10" t="s">
        <v>22</v>
      </c>
      <c r="C17" s="10" t="s">
        <v>23</v>
      </c>
      <c r="D17" s="9" t="n">
        <v>5700</v>
      </c>
      <c r="E17" s="11" t="n">
        <f aca="false">D17*0.3</f>
        <v>1710</v>
      </c>
      <c r="F17" s="11" t="n">
        <f aca="false">E17*0.005</f>
        <v>8.5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3</v>
      </c>
      <c r="D18" s="9" t="n">
        <v>6174.92</v>
      </c>
      <c r="E18" s="11" t="n">
        <f aca="false">D18*0.3</f>
        <v>1852.476</v>
      </c>
      <c r="F18" s="11" t="n">
        <f aca="false">E18*0.005</f>
        <v>9.2623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3</v>
      </c>
      <c r="D19" s="9" t="n">
        <v>5193.61</v>
      </c>
      <c r="E19" s="11" t="n">
        <f aca="false">D19*0.3</f>
        <v>1558.083</v>
      </c>
      <c r="F19" s="11" t="n">
        <f aca="false">E19*0.005</f>
        <v>7.79041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5" hidden="false" customHeight="true" outlineLevel="0" collapsed="false">
      <c r="A20" s="9" t="n">
        <v>18</v>
      </c>
      <c r="B20" s="10" t="s">
        <v>26</v>
      </c>
      <c r="C20" s="10" t="s">
        <v>23</v>
      </c>
      <c r="D20" s="9" t="n">
        <v>4720.49</v>
      </c>
      <c r="E20" s="11" t="n">
        <f aca="false">D20*0.3</f>
        <v>1416.147</v>
      </c>
      <c r="F20" s="11" t="n">
        <f aca="false">E20*0.005</f>
        <v>7.0807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true" outlineLevel="0" collapsed="false">
      <c r="A21" s="9" t="n">
        <v>19</v>
      </c>
      <c r="B21" s="16" t="s">
        <v>27</v>
      </c>
      <c r="C21" s="16" t="s">
        <v>28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8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8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8</v>
      </c>
      <c r="D24" s="16" t="n">
        <v>1600</v>
      </c>
      <c r="E24" s="16" t="n">
        <v>1600</v>
      </c>
      <c r="F24" s="11" t="n">
        <v>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8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8</v>
      </c>
      <c r="D26" s="16"/>
      <c r="E26" s="16"/>
      <c r="F26" s="11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8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8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8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" hidden="false" customHeight="true" outlineLevel="0" collapsed="false">
      <c r="A30" s="9" t="n">
        <v>28</v>
      </c>
      <c r="B30" s="16" t="s">
        <v>37</v>
      </c>
      <c r="C30" s="16" t="s">
        <v>28</v>
      </c>
      <c r="D30" s="16"/>
      <c r="E30" s="16"/>
      <c r="F30" s="18" t="n">
        <v>0.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8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8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8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8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8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8</v>
      </c>
      <c r="D36" s="16"/>
      <c r="E36" s="16"/>
      <c r="F36" s="18" t="n">
        <v>0.2</v>
      </c>
      <c r="G36" s="19"/>
    </row>
    <row r="37" s="20" customFormat="true" ht="15" hidden="false" customHeight="true" outlineLevel="0" collapsed="false">
      <c r="A37" s="9" t="n">
        <v>35</v>
      </c>
      <c r="B37" s="16" t="s">
        <v>44</v>
      </c>
      <c r="C37" s="16" t="s">
        <v>28</v>
      </c>
      <c r="D37" s="16"/>
      <c r="E37" s="16"/>
      <c r="F37" s="18" t="n">
        <v>0.2</v>
      </c>
      <c r="G37" s="19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8</v>
      </c>
      <c r="D38" s="16"/>
      <c r="E38" s="16"/>
      <c r="F38" s="18" t="n">
        <v>0.2</v>
      </c>
      <c r="G38" s="21"/>
    </row>
    <row r="39" s="22" customFormat="true" ht="15" hidden="false" customHeight="true" outlineLevel="0" collapsed="false">
      <c r="A39" s="9" t="n">
        <v>37</v>
      </c>
      <c r="B39" s="16" t="s">
        <v>46</v>
      </c>
      <c r="C39" s="16" t="s">
        <v>28</v>
      </c>
      <c r="D39" s="16"/>
      <c r="E39" s="16"/>
      <c r="F39" s="18" t="n">
        <v>0.2</v>
      </c>
      <c r="G39" s="21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8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8</v>
      </c>
      <c r="D41" s="16"/>
      <c r="E41" s="16"/>
      <c r="F41" s="18" t="n">
        <v>0.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" hidden="false" customHeight="true" outlineLevel="0" collapsed="false">
      <c r="A42" s="9" t="n">
        <v>40</v>
      </c>
      <c r="B42" s="9"/>
      <c r="C42" s="16"/>
      <c r="D42" s="16"/>
      <c r="E42" s="16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3.5" hidden="false" customHeight="false" outlineLevel="0" collapsed="false">
      <c r="F43" s="3" t="n">
        <v>137.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6-04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495</vt:lpwstr>
  </property>
</Properties>
</file>