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3">
  <si>
    <r>
      <rPr>
        <sz val="11"/>
        <color rgb="FF000000"/>
        <rFont val="Noto Sans"/>
        <family val="2"/>
      </rPr>
      <t xml:space="preserve">党支部名称（盖章）：阿龙山镇镇西社区党支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党费收缴</t>
    </r>
  </si>
  <si>
    <t xml:space="preserve">序号</t>
  </si>
  <si>
    <t xml:space="preserve">党员姓名</t>
  </si>
  <si>
    <t xml:space="preserve">党员类别（机关、事业、社区、非公、企业、退休）</t>
  </si>
  <si>
    <r>
      <rPr>
        <sz val="11"/>
        <color rgb="FF000000"/>
        <rFont val="Noto Sans"/>
        <family val="2"/>
      </rPr>
      <t xml:space="preserve">工资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核准后党费收缴
基数（元）</t>
  </si>
  <si>
    <t xml:space="preserve">核准后每月党费
应交数额（元）</t>
  </si>
  <si>
    <t xml:space="preserve">王正仁</t>
  </si>
  <si>
    <t xml:space="preserve">退休</t>
  </si>
  <si>
    <t xml:space="preserve">王玉</t>
  </si>
  <si>
    <t xml:space="preserve">杨德才</t>
  </si>
  <si>
    <t xml:space="preserve">徐克林</t>
  </si>
  <si>
    <t xml:space="preserve">吴利福</t>
  </si>
  <si>
    <t xml:space="preserve">王树成</t>
  </si>
  <si>
    <t xml:space="preserve">李井堂</t>
  </si>
  <si>
    <t xml:space="preserve">白树汉</t>
  </si>
  <si>
    <t xml:space="preserve">李凤田</t>
  </si>
  <si>
    <t xml:space="preserve">李雅杰</t>
  </si>
  <si>
    <t xml:space="preserve">孙国莲</t>
  </si>
  <si>
    <t xml:space="preserve">杨艳华</t>
  </si>
  <si>
    <t xml:space="preserve">张立潮</t>
  </si>
  <si>
    <t xml:space="preserve">白黎明</t>
  </si>
  <si>
    <t xml:space="preserve">事业</t>
  </si>
  <si>
    <t xml:space="preserve">佘华</t>
  </si>
  <si>
    <t xml:space="preserve">李大林</t>
  </si>
  <si>
    <t xml:space="preserve">赵明山</t>
  </si>
  <si>
    <t xml:space="preserve">陈淑娟</t>
  </si>
  <si>
    <t xml:space="preserve">社区</t>
  </si>
  <si>
    <t xml:space="preserve">张秀娟</t>
  </si>
  <si>
    <t xml:space="preserve">张凤兰</t>
  </si>
  <si>
    <t xml:space="preserve">李桂英</t>
  </si>
  <si>
    <t xml:space="preserve">李业恒</t>
  </si>
  <si>
    <t xml:space="preserve">朱嘉麒</t>
  </si>
  <si>
    <t xml:space="preserve">吴桂珍</t>
  </si>
  <si>
    <t xml:space="preserve">陈桂珍</t>
  </si>
  <si>
    <t xml:space="preserve">赵晨勃</t>
  </si>
  <si>
    <t xml:space="preserve">李生军</t>
  </si>
  <si>
    <t xml:space="preserve">边俊君</t>
  </si>
  <si>
    <t xml:space="preserve">徐乐宝</t>
  </si>
  <si>
    <t xml:space="preserve">李  勇</t>
  </si>
  <si>
    <t xml:space="preserve">张永富</t>
  </si>
  <si>
    <t xml:space="preserve">冯程程</t>
  </si>
  <si>
    <t xml:space="preserve">徐  曼</t>
  </si>
  <si>
    <t xml:space="preserve">张雪峰</t>
  </si>
  <si>
    <t xml:space="preserve">杨连华</t>
  </si>
  <si>
    <t xml:space="preserve">程睿</t>
  </si>
  <si>
    <t xml:space="preserve">崔世诚</t>
  </si>
  <si>
    <t xml:space="preserve">王立新</t>
  </si>
  <si>
    <t xml:space="preserve">陈华欣</t>
  </si>
  <si>
    <t xml:space="preserve">王靖</t>
  </si>
  <si>
    <t xml:space="preserve">刘建华</t>
  </si>
  <si>
    <t xml:space="preserve">杨培兆</t>
  </si>
  <si>
    <t xml:space="preserve">马良顺</t>
  </si>
  <si>
    <t xml:space="preserve">张长利</t>
  </si>
  <si>
    <t xml:space="preserve">王立锦</t>
  </si>
  <si>
    <t xml:space="preserve">邓艳萍</t>
  </si>
  <si>
    <t xml:space="preserve">李建华</t>
  </si>
  <si>
    <t xml:space="preserve">田桂芳</t>
  </si>
  <si>
    <t xml:space="preserve">赵玉贵</t>
  </si>
  <si>
    <t xml:space="preserve">陆静</t>
  </si>
  <si>
    <t xml:space="preserve">张良清</t>
  </si>
  <si>
    <t xml:space="preserve">刘金栋</t>
  </si>
  <si>
    <t xml:space="preserve">郁秀杰</t>
  </si>
  <si>
    <t xml:space="preserve">通拉嘎</t>
  </si>
  <si>
    <t xml:space="preserve">董桂琴</t>
  </si>
  <si>
    <t xml:space="preserve">王桂芝</t>
  </si>
  <si>
    <t xml:space="preserve">赵海林</t>
  </si>
  <si>
    <t xml:space="preserve">王勋</t>
  </si>
  <si>
    <t xml:space="preserve">于洪明</t>
  </si>
  <si>
    <t xml:space="preserve">张丽娜</t>
  </si>
  <si>
    <t xml:space="preserve">赵晓春</t>
  </si>
  <si>
    <t xml:space="preserve">王长虹</t>
  </si>
  <si>
    <t xml:space="preserve">邓艳清</t>
  </si>
  <si>
    <t xml:space="preserve">黄庆双</t>
  </si>
  <si>
    <t xml:space="preserve">张志俊</t>
  </si>
  <si>
    <t xml:space="preserve">李河</t>
  </si>
  <si>
    <t xml:space="preserve">马林娟</t>
  </si>
  <si>
    <t xml:space="preserve">黄雅珍</t>
  </si>
  <si>
    <t xml:space="preserve">李文英</t>
  </si>
  <si>
    <t xml:space="preserve">康良普</t>
  </si>
  <si>
    <t xml:space="preserve">徐树行</t>
  </si>
  <si>
    <t xml:space="preserve">袁瑞芝</t>
  </si>
  <si>
    <t xml:space="preserve">王良</t>
  </si>
  <si>
    <t xml:space="preserve">张良海</t>
  </si>
  <si>
    <t xml:space="preserve">刘力</t>
  </si>
  <si>
    <t xml:space="preserve">唐维龙</t>
  </si>
  <si>
    <t xml:space="preserve">金永树</t>
  </si>
  <si>
    <t xml:space="preserve">冷圣堂</t>
  </si>
  <si>
    <t xml:space="preserve">辛国珍</t>
  </si>
  <si>
    <t xml:space="preserve">盖华</t>
  </si>
  <si>
    <t xml:space="preserve">王连志</t>
  </si>
  <si>
    <t xml:space="preserve">朱贺年</t>
  </si>
  <si>
    <t xml:space="preserve">万祥波</t>
  </si>
  <si>
    <t xml:space="preserve">吴淑香</t>
  </si>
  <si>
    <t xml:space="preserve">赵相林</t>
  </si>
  <si>
    <t xml:space="preserve">张国成</t>
  </si>
  <si>
    <t xml:space="preserve">姜凤山</t>
  </si>
  <si>
    <t xml:space="preserve">徐龙贵</t>
  </si>
  <si>
    <t xml:space="preserve">杜丽华</t>
  </si>
  <si>
    <t xml:space="preserve">宋国礼</t>
  </si>
  <si>
    <t xml:space="preserve">费治有</t>
  </si>
  <si>
    <t xml:space="preserve">温海燕</t>
  </si>
  <si>
    <t xml:space="preserve">李淑华</t>
  </si>
  <si>
    <t xml:space="preserve">胡迎霞</t>
  </si>
  <si>
    <t xml:space="preserve">崔荣财</t>
  </si>
  <si>
    <t xml:space="preserve">李福海</t>
  </si>
  <si>
    <t xml:space="preserve">徐建茹</t>
  </si>
  <si>
    <t xml:space="preserve">韩德文</t>
  </si>
  <si>
    <t xml:space="preserve">张深思</t>
  </si>
  <si>
    <t xml:space="preserve">肖尚柱</t>
  </si>
  <si>
    <t xml:space="preserve">刘成发</t>
  </si>
  <si>
    <t xml:space="preserve">李忠聘</t>
  </si>
  <si>
    <t xml:space="preserve">储福营</t>
  </si>
  <si>
    <t xml:space="preserve">王喜来</t>
  </si>
  <si>
    <t xml:space="preserve">叶文芳</t>
  </si>
  <si>
    <t xml:space="preserve">郭宝太</t>
  </si>
  <si>
    <t xml:space="preserve">赵金生</t>
  </si>
  <si>
    <t xml:space="preserve">陈玉根</t>
  </si>
  <si>
    <t xml:space="preserve">苏勇</t>
  </si>
  <si>
    <t xml:space="preserve">王汉勤</t>
  </si>
  <si>
    <t xml:space="preserve">韩玉林</t>
  </si>
  <si>
    <t xml:space="preserve">邢玉芳</t>
  </si>
  <si>
    <t xml:space="preserve">康高娃</t>
  </si>
  <si>
    <t xml:space="preserve">岳秀英</t>
  </si>
  <si>
    <t xml:space="preserve">齐宝田</t>
  </si>
  <si>
    <t xml:space="preserve">顾玉军</t>
  </si>
  <si>
    <t xml:space="preserve">沃平</t>
  </si>
  <si>
    <t xml:space="preserve">李文山</t>
  </si>
  <si>
    <t xml:space="preserve">李密菊</t>
  </si>
  <si>
    <t xml:space="preserve">贾志礼</t>
  </si>
  <si>
    <t xml:space="preserve">于冠庆</t>
  </si>
  <si>
    <t xml:space="preserve">徐建荣</t>
  </si>
  <si>
    <t xml:space="preserve">时长林</t>
  </si>
  <si>
    <t xml:space="preserve">倪树林</t>
  </si>
  <si>
    <t xml:space="preserve">陶忠和</t>
  </si>
  <si>
    <t xml:space="preserve">高志海</t>
  </si>
  <si>
    <t xml:space="preserve">贾德志</t>
  </si>
  <si>
    <t xml:space="preserve">马传训</t>
  </si>
  <si>
    <t xml:space="preserve">李志水</t>
  </si>
  <si>
    <t xml:space="preserve">葛兆江</t>
  </si>
  <si>
    <t xml:space="preserve">邢俊华</t>
  </si>
  <si>
    <t xml:space="preserve">杜宗发</t>
  </si>
  <si>
    <t xml:space="preserve">付德义</t>
  </si>
  <si>
    <t xml:space="preserve">范振和</t>
  </si>
  <si>
    <t xml:space="preserve">程国栋</t>
  </si>
  <si>
    <t xml:space="preserve">王金凤</t>
  </si>
  <si>
    <t xml:space="preserve">徐泽贞</t>
  </si>
  <si>
    <t xml:space="preserve">李万庆</t>
  </si>
  <si>
    <t xml:space="preserve">蔡长江</t>
  </si>
  <si>
    <t xml:space="preserve">于洪发</t>
  </si>
  <si>
    <t xml:space="preserve">佟连和</t>
  </si>
  <si>
    <t xml:space="preserve">魏天奎</t>
  </si>
  <si>
    <t xml:space="preserve">徐广魁</t>
  </si>
  <si>
    <t xml:space="preserve">胡代成</t>
  </si>
  <si>
    <t xml:space="preserve">何义</t>
  </si>
  <si>
    <t xml:space="preserve">韩会龙</t>
  </si>
  <si>
    <t xml:space="preserve">邰建军</t>
  </si>
  <si>
    <t xml:space="preserve">王宝柱</t>
  </si>
  <si>
    <t xml:space="preserve">马传奇</t>
  </si>
  <si>
    <t xml:space="preserve">李淑珍</t>
  </si>
  <si>
    <t xml:space="preserve">白玉柱</t>
  </si>
  <si>
    <t xml:space="preserve">刘众华</t>
  </si>
  <si>
    <t xml:space="preserve">万玉林</t>
  </si>
  <si>
    <t xml:space="preserve">胡绍静</t>
  </si>
  <si>
    <t xml:space="preserve">贾春山</t>
  </si>
  <si>
    <t xml:space="preserve">苏明轩</t>
  </si>
  <si>
    <t xml:space="preserve">夏元章</t>
  </si>
  <si>
    <t xml:space="preserve">宁福</t>
  </si>
  <si>
    <t xml:space="preserve">张淑萍</t>
  </si>
  <si>
    <t xml:space="preserve">额博日图</t>
  </si>
  <si>
    <t xml:space="preserve">周兴良</t>
  </si>
  <si>
    <t xml:space="preserve">龙广举</t>
  </si>
  <si>
    <t xml:space="preserve">梁之彬</t>
  </si>
  <si>
    <t xml:space="preserve">谢志杰</t>
  </si>
  <si>
    <t xml:space="preserve">李兴安</t>
  </si>
  <si>
    <t xml:space="preserve">徐松森</t>
  </si>
  <si>
    <t xml:space="preserve">李志贤</t>
  </si>
  <si>
    <t xml:space="preserve">高柏成</t>
  </si>
  <si>
    <t xml:space="preserve">高洪臣</t>
  </si>
  <si>
    <t xml:space="preserve">杨顺</t>
  </si>
  <si>
    <t xml:space="preserve">王学义</t>
  </si>
  <si>
    <t xml:space="preserve">李桂珍</t>
  </si>
  <si>
    <t xml:space="preserve">李玉莲</t>
  </si>
  <si>
    <t xml:space="preserve">腾滨福</t>
  </si>
  <si>
    <t xml:space="preserve">李翠兰</t>
  </si>
  <si>
    <t xml:space="preserve">袁恒良</t>
  </si>
  <si>
    <t xml:space="preserve">王志</t>
  </si>
  <si>
    <t xml:space="preserve">邵军</t>
  </si>
  <si>
    <t xml:space="preserve">徐淑芝</t>
  </si>
  <si>
    <t xml:space="preserve">刘雅芬</t>
  </si>
  <si>
    <t xml:space="preserve">许喜良</t>
  </si>
  <si>
    <t xml:space="preserve">司玉真</t>
  </si>
  <si>
    <t xml:space="preserve">华庆学</t>
  </si>
  <si>
    <t xml:space="preserve">白凤仁</t>
  </si>
  <si>
    <t xml:space="preserve">杨连智</t>
  </si>
  <si>
    <t xml:space="preserve">徐泽春</t>
  </si>
  <si>
    <t xml:space="preserve">张忠新</t>
  </si>
  <si>
    <t xml:space="preserve">陈杰</t>
  </si>
  <si>
    <t xml:space="preserve">李连祥</t>
  </si>
  <si>
    <t xml:space="preserve">杨泽玉</t>
  </si>
  <si>
    <t xml:space="preserve">包金</t>
  </si>
  <si>
    <t xml:space="preserve">吴紹利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33.04+812.88=945.9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4" min="3" style="2" width="19.75"/>
    <col collapsed="false" customWidth="true" hidden="false" outlineLevel="0" max="5" min="5" style="2" width="16.99"/>
    <col collapsed="false" customWidth="true" hidden="false" outlineLevel="0" max="6" min="6" style="3" width="21.99"/>
    <col collapsed="false" customWidth="true" hidden="false" outlineLevel="0" max="7" min="7" style="2" width="11.49"/>
    <col collapsed="false" customWidth="true" hidden="false" outlineLevel="0" max="8" min="8" style="2" width="9.66"/>
    <col collapsed="false" customWidth="false" hidden="false" outlineLevel="0" max="257" min="9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2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</row>
    <row r="3" customFormat="false" ht="15" hidden="false" customHeight="true" outlineLevel="0" collapsed="false">
      <c r="A3" s="9" t="n">
        <v>1</v>
      </c>
      <c r="B3" s="10" t="s">
        <v>7</v>
      </c>
      <c r="C3" s="10" t="s">
        <v>8</v>
      </c>
      <c r="D3" s="9" t="n">
        <v>3501.48</v>
      </c>
      <c r="E3" s="11" t="n">
        <f aca="false">D3*0.3</f>
        <v>1050.444</v>
      </c>
      <c r="F3" s="11" t="n">
        <f aca="false">E3*0.005</f>
        <v>5.25222</v>
      </c>
      <c r="G3" s="12"/>
    </row>
    <row r="4" customFormat="false" ht="15" hidden="false" customHeight="true" outlineLevel="0" collapsed="false">
      <c r="A4" s="9" t="n">
        <v>2</v>
      </c>
      <c r="B4" s="10" t="s">
        <v>9</v>
      </c>
      <c r="C4" s="10" t="s">
        <v>8</v>
      </c>
      <c r="D4" s="9" t="n">
        <v>2927.38</v>
      </c>
      <c r="E4" s="11" t="n">
        <f aca="false">D4*0.3</f>
        <v>878.214</v>
      </c>
      <c r="F4" s="11" t="n">
        <f aca="false">E4*0.005</f>
        <v>4.39107</v>
      </c>
    </row>
    <row r="5" customFormat="false" ht="15" hidden="false" customHeight="true" outlineLevel="0" collapsed="false">
      <c r="A5" s="9" t="n">
        <v>3</v>
      </c>
      <c r="B5" s="10" t="s">
        <v>10</v>
      </c>
      <c r="C5" s="10" t="s">
        <v>8</v>
      </c>
      <c r="D5" s="9" t="n">
        <v>4192.97</v>
      </c>
      <c r="E5" s="11" t="n">
        <f aca="false">D5*0.3</f>
        <v>1257.891</v>
      </c>
      <c r="F5" s="11" t="n">
        <f aca="false">E5*0.005</f>
        <v>6.289455</v>
      </c>
    </row>
    <row r="6" customFormat="false" ht="15" hidden="false" customHeight="true" outlineLevel="0" collapsed="false">
      <c r="A6" s="9" t="n">
        <v>4</v>
      </c>
      <c r="B6" s="10" t="s">
        <v>11</v>
      </c>
      <c r="C6" s="10" t="s">
        <v>8</v>
      </c>
      <c r="D6" s="9" t="n">
        <v>3416.82</v>
      </c>
      <c r="E6" s="11" t="n">
        <f aca="false">D6*0.3</f>
        <v>1025.046</v>
      </c>
      <c r="F6" s="11" t="n">
        <f aca="false">E6*0.005</f>
        <v>5.12523</v>
      </c>
    </row>
    <row r="7" customFormat="false" ht="15" hidden="false" customHeight="true" outlineLevel="0" collapsed="false">
      <c r="A7" s="9" t="n">
        <v>5</v>
      </c>
      <c r="B7" s="10" t="s">
        <v>12</v>
      </c>
      <c r="C7" s="10" t="s">
        <v>8</v>
      </c>
      <c r="D7" s="9" t="n">
        <v>3770</v>
      </c>
      <c r="E7" s="11" t="n">
        <f aca="false">D7*0.3</f>
        <v>1131</v>
      </c>
      <c r="F7" s="11" t="n">
        <f aca="false">E7*0.005</f>
        <v>5.655</v>
      </c>
    </row>
    <row r="8" customFormat="false" ht="15" hidden="false" customHeight="true" outlineLevel="0" collapsed="false">
      <c r="A8" s="9" t="n">
        <v>6</v>
      </c>
      <c r="B8" s="10" t="s">
        <v>13</v>
      </c>
      <c r="C8" s="10" t="s">
        <v>8</v>
      </c>
      <c r="D8" s="9" t="n">
        <v>3792.96</v>
      </c>
      <c r="E8" s="11" t="n">
        <f aca="false">D8*0.3</f>
        <v>1137.888</v>
      </c>
      <c r="F8" s="11" t="n">
        <f aca="false">E8*0.005</f>
        <v>5.68944</v>
      </c>
    </row>
    <row r="9" customFormat="false" ht="15" hidden="false" customHeight="true" outlineLevel="0" collapsed="false">
      <c r="A9" s="9" t="n">
        <v>7</v>
      </c>
      <c r="B9" s="10" t="s">
        <v>14</v>
      </c>
      <c r="C9" s="10" t="s">
        <v>8</v>
      </c>
      <c r="D9" s="9" t="n">
        <v>3766.32</v>
      </c>
      <c r="E9" s="11" t="n">
        <f aca="false">D9*0.3</f>
        <v>1129.896</v>
      </c>
      <c r="F9" s="11" t="n">
        <f aca="false">E9*0.005</f>
        <v>5.64948</v>
      </c>
    </row>
    <row r="10" customFormat="false" ht="15" hidden="false" customHeight="true" outlineLevel="0" collapsed="false">
      <c r="A10" s="9" t="n">
        <v>8</v>
      </c>
      <c r="B10" s="10" t="s">
        <v>15</v>
      </c>
      <c r="C10" s="10" t="s">
        <v>8</v>
      </c>
      <c r="D10" s="9" t="n">
        <v>2567.25</v>
      </c>
      <c r="E10" s="11" t="n">
        <f aca="false">D10*0.3</f>
        <v>770.175</v>
      </c>
      <c r="F10" s="11" t="n">
        <f aca="false">E10*0.005</f>
        <v>3.850875</v>
      </c>
    </row>
    <row r="11" customFormat="false" ht="15" hidden="false" customHeight="true" outlineLevel="0" collapsed="false">
      <c r="A11" s="9" t="n">
        <v>9</v>
      </c>
      <c r="B11" s="10" t="s">
        <v>16</v>
      </c>
      <c r="C11" s="10" t="s">
        <v>8</v>
      </c>
      <c r="D11" s="13" t="n">
        <v>4063.59</v>
      </c>
      <c r="E11" s="11" t="n">
        <f aca="false">D11*0.3</f>
        <v>1219.077</v>
      </c>
      <c r="F11" s="11" t="n">
        <f aca="false">E11*0.005</f>
        <v>6.095385</v>
      </c>
    </row>
    <row r="12" customFormat="false" ht="15" hidden="false" customHeight="true" outlineLevel="0" collapsed="false">
      <c r="A12" s="9" t="n">
        <v>10</v>
      </c>
      <c r="B12" s="10" t="s">
        <v>17</v>
      </c>
      <c r="C12" s="10" t="s">
        <v>8</v>
      </c>
      <c r="D12" s="9" t="n">
        <v>1700</v>
      </c>
      <c r="E12" s="11" t="n">
        <f aca="false">D12*0.3</f>
        <v>510</v>
      </c>
      <c r="F12" s="11" t="n">
        <f aca="false">E12*0.005</f>
        <v>2.55</v>
      </c>
    </row>
    <row r="13" customFormat="false" ht="15" hidden="false" customHeight="true" outlineLevel="0" collapsed="false">
      <c r="A13" s="9" t="n">
        <v>11</v>
      </c>
      <c r="B13" s="10" t="s">
        <v>18</v>
      </c>
      <c r="C13" s="10" t="s">
        <v>8</v>
      </c>
      <c r="D13" s="9" t="n">
        <v>2130.19</v>
      </c>
      <c r="E13" s="11" t="n">
        <f aca="false">D13*0.3</f>
        <v>639.057</v>
      </c>
      <c r="F13" s="11" t="n">
        <f aca="false">E13*0.005</f>
        <v>3.195285</v>
      </c>
    </row>
    <row r="14" customFormat="false" ht="15" hidden="false" customHeight="true" outlineLevel="0" collapsed="false">
      <c r="A14" s="9" t="n">
        <v>12</v>
      </c>
      <c r="B14" s="10" t="s">
        <v>19</v>
      </c>
      <c r="C14" s="10" t="s">
        <v>8</v>
      </c>
      <c r="D14" s="9" t="n">
        <v>3082.34</v>
      </c>
      <c r="E14" s="11" t="n">
        <f aca="false">D14*0.3</f>
        <v>924.702</v>
      </c>
      <c r="F14" s="11" t="n">
        <f aca="false">E14*0.005</f>
        <v>4.62351</v>
      </c>
    </row>
    <row r="15" customFormat="false" ht="15" hidden="false" customHeight="true" outlineLevel="0" collapsed="false">
      <c r="A15" s="9" t="n">
        <v>13</v>
      </c>
      <c r="B15" s="10" t="s">
        <v>20</v>
      </c>
      <c r="C15" s="10" t="s">
        <v>8</v>
      </c>
      <c r="D15" s="9" t="n">
        <v>4228.15</v>
      </c>
      <c r="E15" s="11" t="n">
        <v>1236.05</v>
      </c>
      <c r="F15" s="11" t="n">
        <v>6.18</v>
      </c>
      <c r="IW15" s="0"/>
    </row>
    <row r="16" s="15" customFormat="true" ht="15" hidden="false" customHeight="true" outlineLevel="0" collapsed="false">
      <c r="A16" s="9" t="n">
        <v>14</v>
      </c>
      <c r="B16" s="10" t="s">
        <v>21</v>
      </c>
      <c r="C16" s="10" t="s">
        <v>22</v>
      </c>
      <c r="D16" s="9" t="n">
        <v>5700</v>
      </c>
      <c r="E16" s="11" t="n">
        <f aca="false">D16*0.3</f>
        <v>1710</v>
      </c>
      <c r="F16" s="11" t="n">
        <f aca="false">E16*0.005</f>
        <v>8.5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5" customFormat="true" ht="15" hidden="false" customHeight="true" outlineLevel="0" collapsed="false">
      <c r="A17" s="9" t="n">
        <v>15</v>
      </c>
      <c r="B17" s="10" t="s">
        <v>23</v>
      </c>
      <c r="C17" s="10" t="s">
        <v>22</v>
      </c>
      <c r="D17" s="9" t="n">
        <v>6174.92</v>
      </c>
      <c r="E17" s="11" t="n">
        <f aca="false">D17*0.3</f>
        <v>1852.476</v>
      </c>
      <c r="F17" s="11" t="n">
        <f aca="false">E17*0.005</f>
        <v>9.2623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5" customFormat="true" ht="15" hidden="false" customHeight="true" outlineLevel="0" collapsed="false">
      <c r="A18" s="9" t="n">
        <v>16</v>
      </c>
      <c r="B18" s="10" t="s">
        <v>24</v>
      </c>
      <c r="C18" s="10" t="s">
        <v>22</v>
      </c>
      <c r="D18" s="9" t="n">
        <v>5193.61</v>
      </c>
      <c r="E18" s="11" t="n">
        <f aca="false">D18*0.3</f>
        <v>1558.083</v>
      </c>
      <c r="F18" s="11" t="n">
        <f aca="false">E18*0.005</f>
        <v>7.79041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5" customFormat="true" ht="15" hidden="false" customHeight="true" outlineLevel="0" collapsed="false">
      <c r="A19" s="9" t="n">
        <v>17</v>
      </c>
      <c r="B19" s="10" t="s">
        <v>25</v>
      </c>
      <c r="C19" s="10" t="s">
        <v>22</v>
      </c>
      <c r="D19" s="9" t="n">
        <v>4720.49</v>
      </c>
      <c r="E19" s="11" t="n">
        <f aca="false">D19*0.3</f>
        <v>1416.147</v>
      </c>
      <c r="F19" s="11" t="n">
        <f aca="false">E19*0.005</f>
        <v>7.08073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" hidden="false" customHeight="true" outlineLevel="0" collapsed="false">
      <c r="A20" s="9" t="n">
        <v>18</v>
      </c>
      <c r="B20" s="16" t="s">
        <v>26</v>
      </c>
      <c r="C20" s="16" t="s">
        <v>27</v>
      </c>
      <c r="D20" s="16" t="n">
        <v>1600</v>
      </c>
      <c r="E20" s="16" t="n">
        <v>1600</v>
      </c>
      <c r="F20" s="11" t="n">
        <v>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5" hidden="false" customHeight="true" outlineLevel="0" collapsed="false">
      <c r="A21" s="9" t="n">
        <v>19</v>
      </c>
      <c r="B21" s="16" t="s">
        <v>28</v>
      </c>
      <c r="C21" s="16" t="s">
        <v>27</v>
      </c>
      <c r="D21" s="16" t="n">
        <v>1600</v>
      </c>
      <c r="E21" s="16" t="n">
        <v>1600</v>
      </c>
      <c r="F21" s="11" t="n">
        <v>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5" hidden="false" customHeight="true" outlineLevel="0" collapsed="false">
      <c r="A22" s="9" t="n">
        <v>20</v>
      </c>
      <c r="B22" s="16" t="s">
        <v>29</v>
      </c>
      <c r="C22" s="16" t="s">
        <v>27</v>
      </c>
      <c r="D22" s="16" t="n">
        <v>1600</v>
      </c>
      <c r="E22" s="16" t="n">
        <v>1600</v>
      </c>
      <c r="F22" s="11" t="n">
        <v>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5" hidden="false" customHeight="true" outlineLevel="0" collapsed="false">
      <c r="A23" s="9" t="n">
        <v>21</v>
      </c>
      <c r="B23" s="16" t="s">
        <v>30</v>
      </c>
      <c r="C23" s="16" t="s">
        <v>27</v>
      </c>
      <c r="D23" s="16" t="n">
        <v>1600</v>
      </c>
      <c r="E23" s="16" t="n">
        <v>1600</v>
      </c>
      <c r="F23" s="11" t="n">
        <v>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5" hidden="false" customHeight="true" outlineLevel="0" collapsed="false">
      <c r="A24" s="9" t="n">
        <v>22</v>
      </c>
      <c r="B24" s="16" t="s">
        <v>31</v>
      </c>
      <c r="C24" s="16" t="s">
        <v>27</v>
      </c>
      <c r="D24" s="16"/>
      <c r="E24" s="16"/>
      <c r="F24" s="11" t="n">
        <v>0.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5" hidden="false" customHeight="true" outlineLevel="0" collapsed="false">
      <c r="A25" s="9" t="n">
        <v>23</v>
      </c>
      <c r="B25" s="16" t="s">
        <v>32</v>
      </c>
      <c r="C25" s="16" t="s">
        <v>27</v>
      </c>
      <c r="D25" s="16"/>
      <c r="E25" s="16"/>
      <c r="F25" s="11" t="n">
        <v>0.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5" hidden="false" customHeight="true" outlineLevel="0" collapsed="false">
      <c r="A26" s="9" t="n">
        <v>24</v>
      </c>
      <c r="B26" s="16" t="s">
        <v>33</v>
      </c>
      <c r="C26" s="16" t="s">
        <v>27</v>
      </c>
      <c r="D26" s="16"/>
      <c r="E26" s="16"/>
      <c r="F26" s="18" t="n">
        <v>0.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5" hidden="false" customHeight="true" outlineLevel="0" collapsed="false">
      <c r="A27" s="9" t="n">
        <v>25</v>
      </c>
      <c r="B27" s="16" t="s">
        <v>34</v>
      </c>
      <c r="C27" s="16" t="s">
        <v>27</v>
      </c>
      <c r="D27" s="16"/>
      <c r="E27" s="16"/>
      <c r="F27" s="18" t="n">
        <v>0.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5" hidden="false" customHeight="true" outlineLevel="0" collapsed="false">
      <c r="A28" s="9" t="n">
        <v>26</v>
      </c>
      <c r="B28" s="16" t="s">
        <v>35</v>
      </c>
      <c r="C28" s="16" t="s">
        <v>27</v>
      </c>
      <c r="D28" s="16"/>
      <c r="E28" s="16"/>
      <c r="F28" s="18" t="n">
        <v>0.2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5" hidden="false" customHeight="true" outlineLevel="0" collapsed="false">
      <c r="A29" s="9" t="n">
        <v>27</v>
      </c>
      <c r="B29" s="16" t="s">
        <v>36</v>
      </c>
      <c r="C29" s="16" t="s">
        <v>27</v>
      </c>
      <c r="D29" s="16"/>
      <c r="E29" s="16"/>
      <c r="F29" s="18" t="n">
        <v>0.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20" customFormat="true" ht="15" hidden="false" customHeight="true" outlineLevel="0" collapsed="false">
      <c r="A30" s="9" t="n">
        <v>28</v>
      </c>
      <c r="B30" s="16" t="s">
        <v>37</v>
      </c>
      <c r="C30" s="16" t="s">
        <v>27</v>
      </c>
      <c r="D30" s="16"/>
      <c r="E30" s="16"/>
      <c r="F30" s="18" t="n">
        <v>0.2</v>
      </c>
      <c r="G30" s="19"/>
    </row>
    <row r="31" s="20" customFormat="true" ht="15" hidden="false" customHeight="true" outlineLevel="0" collapsed="false">
      <c r="A31" s="9" t="n">
        <v>29</v>
      </c>
      <c r="B31" s="16" t="s">
        <v>38</v>
      </c>
      <c r="C31" s="16" t="s">
        <v>27</v>
      </c>
      <c r="D31" s="16"/>
      <c r="E31" s="16"/>
      <c r="F31" s="18" t="n">
        <v>0.2</v>
      </c>
      <c r="G31" s="19"/>
    </row>
    <row r="32" s="20" customFormat="true" ht="15" hidden="false" customHeight="true" outlineLevel="0" collapsed="false">
      <c r="A32" s="9" t="n">
        <v>30</v>
      </c>
      <c r="B32" s="16" t="s">
        <v>39</v>
      </c>
      <c r="C32" s="16" t="s">
        <v>27</v>
      </c>
      <c r="D32" s="16"/>
      <c r="E32" s="16"/>
      <c r="F32" s="18" t="n">
        <v>0.2</v>
      </c>
      <c r="G32" s="19"/>
    </row>
    <row r="33" s="20" customFormat="true" ht="15" hidden="false" customHeight="true" outlineLevel="0" collapsed="false">
      <c r="A33" s="9" t="n">
        <v>31</v>
      </c>
      <c r="B33" s="16" t="s">
        <v>40</v>
      </c>
      <c r="C33" s="16" t="s">
        <v>27</v>
      </c>
      <c r="D33" s="16"/>
      <c r="E33" s="16"/>
      <c r="F33" s="18" t="n">
        <v>0.2</v>
      </c>
      <c r="G33" s="19"/>
    </row>
    <row r="34" s="20" customFormat="true" ht="15" hidden="false" customHeight="true" outlineLevel="0" collapsed="false">
      <c r="A34" s="9" t="n">
        <v>32</v>
      </c>
      <c r="B34" s="16" t="s">
        <v>41</v>
      </c>
      <c r="C34" s="16" t="s">
        <v>27</v>
      </c>
      <c r="D34" s="16"/>
      <c r="E34" s="16"/>
      <c r="F34" s="18" t="n">
        <v>0.2</v>
      </c>
      <c r="G34" s="19"/>
    </row>
    <row r="35" s="20" customFormat="true" ht="15" hidden="false" customHeight="true" outlineLevel="0" collapsed="false">
      <c r="A35" s="9" t="n">
        <v>33</v>
      </c>
      <c r="B35" s="16" t="s">
        <v>42</v>
      </c>
      <c r="C35" s="16" t="s">
        <v>27</v>
      </c>
      <c r="D35" s="16"/>
      <c r="E35" s="16"/>
      <c r="F35" s="18" t="n">
        <v>0.2</v>
      </c>
      <c r="G35" s="19"/>
    </row>
    <row r="36" s="20" customFormat="true" ht="15" hidden="false" customHeight="true" outlineLevel="0" collapsed="false">
      <c r="A36" s="9" t="n">
        <v>34</v>
      </c>
      <c r="B36" s="16" t="s">
        <v>43</v>
      </c>
      <c r="C36" s="16" t="s">
        <v>27</v>
      </c>
      <c r="D36" s="16"/>
      <c r="E36" s="16"/>
      <c r="F36" s="18" t="n">
        <v>0.2</v>
      </c>
      <c r="G36" s="19"/>
    </row>
    <row r="37" s="22" customFormat="true" ht="15" hidden="false" customHeight="true" outlineLevel="0" collapsed="false">
      <c r="A37" s="9" t="n">
        <v>35</v>
      </c>
      <c r="B37" s="16" t="s">
        <v>44</v>
      </c>
      <c r="C37" s="16" t="s">
        <v>27</v>
      </c>
      <c r="D37" s="16"/>
      <c r="E37" s="16"/>
      <c r="F37" s="18" t="n">
        <v>0.2</v>
      </c>
      <c r="G37" s="21"/>
    </row>
    <row r="38" s="22" customFormat="true" ht="15" hidden="false" customHeight="true" outlineLevel="0" collapsed="false">
      <c r="A38" s="9" t="n">
        <v>36</v>
      </c>
      <c r="B38" s="16" t="s">
        <v>45</v>
      </c>
      <c r="C38" s="16" t="s">
        <v>27</v>
      </c>
      <c r="D38" s="16"/>
      <c r="E38" s="16"/>
      <c r="F38" s="18" t="n">
        <v>0.2</v>
      </c>
      <c r="G38" s="21"/>
    </row>
    <row r="39" customFormat="false" ht="15" hidden="false" customHeight="true" outlineLevel="0" collapsed="false">
      <c r="A39" s="9" t="n">
        <v>37</v>
      </c>
      <c r="B39" s="16" t="s">
        <v>46</v>
      </c>
      <c r="C39" s="16" t="s">
        <v>27</v>
      </c>
      <c r="D39" s="16"/>
      <c r="E39" s="16"/>
      <c r="F39" s="18" t="n">
        <v>0.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15" hidden="false" customHeight="true" outlineLevel="0" collapsed="false">
      <c r="A40" s="9" t="n">
        <v>38</v>
      </c>
      <c r="B40" s="16" t="s">
        <v>47</v>
      </c>
      <c r="C40" s="16" t="s">
        <v>27</v>
      </c>
      <c r="D40" s="16"/>
      <c r="E40" s="16"/>
      <c r="F40" s="18" t="n">
        <v>0.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5" hidden="false" customHeight="true" outlineLevel="0" collapsed="false">
      <c r="A41" s="9" t="n">
        <v>39</v>
      </c>
      <c r="B41" s="16" t="s">
        <v>48</v>
      </c>
      <c r="C41" s="16" t="s">
        <v>27</v>
      </c>
      <c r="D41" s="16"/>
      <c r="E41" s="16"/>
      <c r="F41" s="18" t="n">
        <v>0.2</v>
      </c>
      <c r="G41" s="3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15" hidden="false" customHeight="true" outlineLevel="0" collapsed="false">
      <c r="A42" s="9" t="n">
        <v>40</v>
      </c>
      <c r="B42" s="10" t="s">
        <v>49</v>
      </c>
      <c r="C42" s="16" t="s">
        <v>27</v>
      </c>
      <c r="D42" s="16"/>
      <c r="E42" s="16"/>
      <c r="F42" s="18" t="n">
        <v>0.2</v>
      </c>
      <c r="G42" s="3" t="n">
        <v>133.04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14.25" hidden="false" customHeight="false" outlineLevel="0" collapsed="false">
      <c r="A43" s="9" t="n">
        <v>41</v>
      </c>
      <c r="B43" s="10" t="s">
        <v>50</v>
      </c>
      <c r="C43" s="10" t="s">
        <v>8</v>
      </c>
      <c r="D43" s="23" t="n">
        <v>3150.92</v>
      </c>
      <c r="E43" s="11" t="n">
        <f aca="false">D43*0.3</f>
        <v>945.276</v>
      </c>
      <c r="F43" s="11" t="n">
        <f aca="false">E43*0.005</f>
        <v>4.72638</v>
      </c>
    </row>
    <row r="44" customFormat="false" ht="14.25" hidden="false" customHeight="false" outlineLevel="0" collapsed="false">
      <c r="A44" s="9" t="n">
        <v>42</v>
      </c>
      <c r="B44" s="10" t="s">
        <v>51</v>
      </c>
      <c r="C44" s="10" t="s">
        <v>8</v>
      </c>
      <c r="D44" s="23" t="n">
        <v>4552.06</v>
      </c>
      <c r="E44" s="11" t="n">
        <f aca="false">D44*0.3</f>
        <v>1365.618</v>
      </c>
      <c r="F44" s="11" t="n">
        <f aca="false">E44*0.005</f>
        <v>6.82809</v>
      </c>
    </row>
    <row r="45" customFormat="false" ht="14.25" hidden="false" customHeight="false" outlineLevel="0" collapsed="false">
      <c r="A45" s="9" t="n">
        <v>43</v>
      </c>
      <c r="B45" s="10" t="s">
        <v>52</v>
      </c>
      <c r="C45" s="10" t="s">
        <v>8</v>
      </c>
      <c r="D45" s="23" t="n">
        <v>4277.91</v>
      </c>
      <c r="E45" s="11" t="n">
        <f aca="false">D45*0.3</f>
        <v>1283.373</v>
      </c>
      <c r="F45" s="11" t="n">
        <f aca="false">E45*0.005</f>
        <v>6.416865</v>
      </c>
    </row>
    <row r="46" customFormat="false" ht="13.5" hidden="false" customHeight="false" outlineLevel="0" collapsed="false">
      <c r="A46" s="9" t="n">
        <v>44</v>
      </c>
      <c r="B46" s="10" t="s">
        <v>53</v>
      </c>
      <c r="C46" s="10" t="s">
        <v>8</v>
      </c>
      <c r="D46" s="9" t="n">
        <v>3594.53</v>
      </c>
      <c r="E46" s="11" t="n">
        <f aca="false">D46*0.3</f>
        <v>1078.359</v>
      </c>
      <c r="F46" s="11" t="n">
        <f aca="false">E46*0.005</f>
        <v>5.391795</v>
      </c>
    </row>
    <row r="47" customFormat="false" ht="14.25" hidden="false" customHeight="false" outlineLevel="0" collapsed="false">
      <c r="A47" s="9" t="n">
        <v>45</v>
      </c>
      <c r="B47" s="10" t="s">
        <v>54</v>
      </c>
      <c r="C47" s="10" t="s">
        <v>8</v>
      </c>
      <c r="D47" s="23" t="n">
        <v>3005.52</v>
      </c>
      <c r="E47" s="11" t="n">
        <f aca="false">D47*0.3</f>
        <v>901.656</v>
      </c>
      <c r="F47" s="11" t="n">
        <f aca="false">E47*0.005</f>
        <v>4.50828</v>
      </c>
    </row>
    <row r="48" customFormat="false" ht="13.5" hidden="false" customHeight="false" outlineLevel="0" collapsed="false">
      <c r="A48" s="9" t="n">
        <v>46</v>
      </c>
      <c r="B48" s="10" t="s">
        <v>55</v>
      </c>
      <c r="C48" s="10" t="s">
        <v>8</v>
      </c>
      <c r="D48" s="11" t="n">
        <v>2200</v>
      </c>
      <c r="E48" s="11" t="n">
        <f aca="false">D48*0.3</f>
        <v>660</v>
      </c>
      <c r="F48" s="11" t="n">
        <f aca="false">E48*0.005</f>
        <v>3.3</v>
      </c>
    </row>
    <row r="49" customFormat="false" ht="14.25" hidden="false" customHeight="false" outlineLevel="0" collapsed="false">
      <c r="A49" s="9" t="n">
        <v>47</v>
      </c>
      <c r="B49" s="10" t="s">
        <v>56</v>
      </c>
      <c r="C49" s="10" t="s">
        <v>8</v>
      </c>
      <c r="D49" s="23" t="n">
        <v>5380.25</v>
      </c>
      <c r="E49" s="11" t="n">
        <f aca="false">D49*0.3</f>
        <v>1614.075</v>
      </c>
      <c r="F49" s="11" t="n">
        <f aca="false">E49*0.005</f>
        <v>8.070375</v>
      </c>
    </row>
    <row r="50" customFormat="false" ht="13.5" hidden="false" customHeight="false" outlineLevel="0" collapsed="false">
      <c r="A50" s="9" t="n">
        <v>48</v>
      </c>
      <c r="B50" s="10" t="s">
        <v>57</v>
      </c>
      <c r="C50" s="10" t="s">
        <v>8</v>
      </c>
      <c r="D50" s="9" t="n">
        <v>2719.18</v>
      </c>
      <c r="E50" s="11" t="n">
        <f aca="false">D50*0.3</f>
        <v>815.754</v>
      </c>
      <c r="F50" s="11" t="n">
        <f aca="false">E50*0.005</f>
        <v>4.07877</v>
      </c>
    </row>
    <row r="51" customFormat="false" ht="13.5" hidden="false" customHeight="false" outlineLevel="0" collapsed="false">
      <c r="A51" s="9" t="n">
        <v>49</v>
      </c>
      <c r="B51" s="10" t="s">
        <v>58</v>
      </c>
      <c r="C51" s="10" t="s">
        <v>8</v>
      </c>
      <c r="D51" s="9" t="n">
        <v>3070.85</v>
      </c>
      <c r="E51" s="11" t="n">
        <f aca="false">D51*0.3</f>
        <v>921.255</v>
      </c>
      <c r="F51" s="11" t="n">
        <f aca="false">E51*0.005</f>
        <v>4.606275</v>
      </c>
    </row>
    <row r="52" customFormat="false" ht="13.5" hidden="false" customHeight="false" outlineLevel="0" collapsed="false">
      <c r="A52" s="9" t="n">
        <v>50</v>
      </c>
      <c r="B52" s="10" t="s">
        <v>59</v>
      </c>
      <c r="C52" s="10" t="s">
        <v>8</v>
      </c>
      <c r="D52" s="24" t="n">
        <v>2735.56</v>
      </c>
      <c r="E52" s="11" t="n">
        <f aca="false">D52*0.3</f>
        <v>820.668</v>
      </c>
      <c r="F52" s="11" t="n">
        <f aca="false">E52*0.005</f>
        <v>4.10334</v>
      </c>
    </row>
    <row r="53" customFormat="false" ht="14.25" hidden="false" customHeight="false" outlineLevel="0" collapsed="false">
      <c r="A53" s="9" t="n">
        <v>51</v>
      </c>
      <c r="B53" s="10" t="s">
        <v>60</v>
      </c>
      <c r="C53" s="10" t="s">
        <v>8</v>
      </c>
      <c r="D53" s="23" t="n">
        <v>4038.81</v>
      </c>
      <c r="E53" s="11" t="n">
        <f aca="false">D53*0.3</f>
        <v>1211.643</v>
      </c>
      <c r="F53" s="11" t="n">
        <f aca="false">E53*0.005</f>
        <v>6.058215</v>
      </c>
    </row>
    <row r="54" customFormat="false" ht="13.5" hidden="false" customHeight="false" outlineLevel="0" collapsed="false">
      <c r="A54" s="9" t="n">
        <v>52</v>
      </c>
      <c r="B54" s="10" t="s">
        <v>61</v>
      </c>
      <c r="C54" s="10" t="s">
        <v>8</v>
      </c>
      <c r="D54" s="9" t="n">
        <v>3045.95</v>
      </c>
      <c r="E54" s="11" t="n">
        <f aca="false">D54*0.3</f>
        <v>913.785</v>
      </c>
      <c r="F54" s="11" t="n">
        <f aca="false">E54*0.005</f>
        <v>4.568925</v>
      </c>
    </row>
    <row r="55" customFormat="false" ht="13.5" hidden="false" customHeight="false" outlineLevel="0" collapsed="false">
      <c r="A55" s="9" t="n">
        <v>53</v>
      </c>
      <c r="B55" s="10" t="s">
        <v>62</v>
      </c>
      <c r="C55" s="10" t="s">
        <v>8</v>
      </c>
      <c r="D55" s="9" t="n">
        <v>4805</v>
      </c>
      <c r="E55" s="11" t="n">
        <f aca="false">D55*0.3</f>
        <v>1441.5</v>
      </c>
      <c r="F55" s="11" t="n">
        <f aca="false">E55*0.005</f>
        <v>7.2075</v>
      </c>
    </row>
    <row r="56" customFormat="false" ht="13.5" hidden="false" customHeight="false" outlineLevel="0" collapsed="false">
      <c r="A56" s="9" t="n">
        <v>54</v>
      </c>
      <c r="B56" s="10" t="s">
        <v>63</v>
      </c>
      <c r="C56" s="10" t="s">
        <v>8</v>
      </c>
      <c r="D56" s="9" t="n">
        <v>3892.96</v>
      </c>
      <c r="E56" s="11" t="n">
        <f aca="false">D56*0.3</f>
        <v>1167.888</v>
      </c>
      <c r="F56" s="11" t="n">
        <f aca="false">E56*0.005</f>
        <v>5.83944</v>
      </c>
    </row>
    <row r="57" customFormat="false" ht="13.5" hidden="false" customHeight="false" outlineLevel="0" collapsed="false">
      <c r="A57" s="9" t="n">
        <v>55</v>
      </c>
      <c r="B57" s="10" t="s">
        <v>64</v>
      </c>
      <c r="C57" s="10" t="s">
        <v>8</v>
      </c>
      <c r="D57" s="9" t="n">
        <v>2736.92</v>
      </c>
      <c r="E57" s="11" t="n">
        <f aca="false">D57*0.3</f>
        <v>821.076</v>
      </c>
      <c r="F57" s="11" t="n">
        <f aca="false">E57*0.005</f>
        <v>4.10538</v>
      </c>
    </row>
    <row r="58" customFormat="false" ht="13.5" hidden="false" customHeight="false" outlineLevel="0" collapsed="false">
      <c r="A58" s="9" t="n">
        <v>56</v>
      </c>
      <c r="B58" s="10" t="s">
        <v>65</v>
      </c>
      <c r="C58" s="10" t="s">
        <v>8</v>
      </c>
      <c r="D58" s="9" t="n">
        <v>2868.59</v>
      </c>
      <c r="E58" s="11" t="n">
        <f aca="false">D58*0.3</f>
        <v>860.577</v>
      </c>
      <c r="F58" s="11" t="n">
        <f aca="false">E58*0.005</f>
        <v>4.302885</v>
      </c>
    </row>
    <row r="59" customFormat="false" ht="13.5" hidden="false" customHeight="false" outlineLevel="0" collapsed="false">
      <c r="A59" s="9" t="n">
        <v>57</v>
      </c>
      <c r="B59" s="10" t="s">
        <v>66</v>
      </c>
      <c r="C59" s="10" t="s">
        <v>8</v>
      </c>
      <c r="D59" s="9" t="n">
        <v>3300</v>
      </c>
      <c r="E59" s="11" t="n">
        <f aca="false">D59*0.3</f>
        <v>990</v>
      </c>
      <c r="F59" s="11" t="n">
        <f aca="false">E59*0.005</f>
        <v>4.95</v>
      </c>
    </row>
    <row r="60" customFormat="false" ht="14.25" hidden="false" customHeight="false" outlineLevel="0" collapsed="false">
      <c r="A60" s="9" t="n">
        <v>58</v>
      </c>
      <c r="B60" s="16" t="s">
        <v>67</v>
      </c>
      <c r="C60" s="10" t="s">
        <v>8</v>
      </c>
      <c r="D60" s="16" t="n">
        <v>2599.76</v>
      </c>
      <c r="E60" s="11" t="n">
        <f aca="false">D60*0.3</f>
        <v>779.928</v>
      </c>
      <c r="F60" s="11" t="n">
        <f aca="false">E60*0.005</f>
        <v>3.89964</v>
      </c>
    </row>
    <row r="61" customFormat="false" ht="14.25" hidden="false" customHeight="false" outlineLevel="0" collapsed="false">
      <c r="A61" s="9" t="n">
        <v>59</v>
      </c>
      <c r="B61" s="16" t="s">
        <v>68</v>
      </c>
      <c r="C61" s="10" t="s">
        <v>8</v>
      </c>
      <c r="D61" s="16" t="n">
        <v>3790.81</v>
      </c>
      <c r="E61" s="11" t="n">
        <f aca="false">D61*0.3</f>
        <v>1137.243</v>
      </c>
      <c r="F61" s="11" t="n">
        <f aca="false">E61*0.005</f>
        <v>5.686215</v>
      </c>
    </row>
    <row r="62" customFormat="false" ht="14.25" hidden="false" customHeight="false" outlineLevel="0" collapsed="false">
      <c r="A62" s="9" t="n">
        <v>60</v>
      </c>
      <c r="B62" s="16" t="s">
        <v>69</v>
      </c>
      <c r="C62" s="10" t="s">
        <v>8</v>
      </c>
      <c r="D62" s="16" t="n">
        <v>2702.05</v>
      </c>
      <c r="E62" s="11" t="n">
        <f aca="false">D62*0.3</f>
        <v>810.615</v>
      </c>
      <c r="F62" s="11" t="n">
        <f aca="false">E62*0.005</f>
        <v>4.053075</v>
      </c>
    </row>
    <row r="63" customFormat="false" ht="14.25" hidden="false" customHeight="false" outlineLevel="0" collapsed="false">
      <c r="A63" s="9" t="n">
        <v>61</v>
      </c>
      <c r="B63" s="16" t="s">
        <v>70</v>
      </c>
      <c r="C63" s="10" t="s">
        <v>8</v>
      </c>
      <c r="D63" s="18" t="n">
        <v>2800</v>
      </c>
      <c r="E63" s="11" t="n">
        <f aca="false">D63*0.3</f>
        <v>840</v>
      </c>
      <c r="F63" s="11" t="n">
        <f aca="false">E63*0.005</f>
        <v>4.2</v>
      </c>
    </row>
    <row r="64" customFormat="false" ht="14.25" hidden="false" customHeight="false" outlineLevel="0" collapsed="false">
      <c r="A64" s="9" t="n">
        <v>62</v>
      </c>
      <c r="B64" s="16" t="s">
        <v>71</v>
      </c>
      <c r="C64" s="10" t="s">
        <v>8</v>
      </c>
      <c r="D64" s="18" t="n">
        <v>3365</v>
      </c>
      <c r="E64" s="11" t="n">
        <f aca="false">D64*0.3</f>
        <v>1009.5</v>
      </c>
      <c r="F64" s="11" t="n">
        <f aca="false">E64*0.005</f>
        <v>5.0475</v>
      </c>
    </row>
    <row r="65" customFormat="false" ht="14.25" hidden="false" customHeight="false" outlineLevel="0" collapsed="false">
      <c r="A65" s="9" t="n">
        <v>63</v>
      </c>
      <c r="B65" s="16" t="s">
        <v>72</v>
      </c>
      <c r="C65" s="10" t="s">
        <v>8</v>
      </c>
      <c r="D65" s="18" t="n">
        <v>1900</v>
      </c>
      <c r="E65" s="11" t="n">
        <f aca="false">D65*0.3</f>
        <v>570</v>
      </c>
      <c r="F65" s="11" t="n">
        <f aca="false">E65*0.005</f>
        <v>2.85</v>
      </c>
    </row>
    <row r="66" customFormat="false" ht="14.25" hidden="false" customHeight="false" outlineLevel="0" collapsed="false">
      <c r="A66" s="9" t="n">
        <v>64</v>
      </c>
      <c r="B66" s="16" t="s">
        <v>73</v>
      </c>
      <c r="C66" s="10" t="s">
        <v>8</v>
      </c>
      <c r="D66" s="18" t="n">
        <v>3000</v>
      </c>
      <c r="E66" s="11" t="n">
        <f aca="false">D66*0.3</f>
        <v>900</v>
      </c>
      <c r="F66" s="11" t="n">
        <f aca="false">E66*0.005</f>
        <v>4.5</v>
      </c>
    </row>
    <row r="67" customFormat="false" ht="14.25" hidden="false" customHeight="false" outlineLevel="0" collapsed="false">
      <c r="A67" s="9" t="n">
        <v>65</v>
      </c>
      <c r="B67" s="16" t="s">
        <v>74</v>
      </c>
      <c r="C67" s="10" t="s">
        <v>8</v>
      </c>
      <c r="D67" s="16" t="n">
        <v>3811.1</v>
      </c>
      <c r="E67" s="11" t="n">
        <f aca="false">D67*0.3</f>
        <v>1143.33</v>
      </c>
      <c r="F67" s="11" t="n">
        <f aca="false">E67*0.005</f>
        <v>5.71665</v>
      </c>
    </row>
    <row r="68" customFormat="false" ht="14.25" hidden="false" customHeight="false" outlineLevel="0" collapsed="false">
      <c r="A68" s="9" t="n">
        <v>66</v>
      </c>
      <c r="B68" s="16" t="s">
        <v>75</v>
      </c>
      <c r="C68" s="10" t="s">
        <v>8</v>
      </c>
      <c r="D68" s="16" t="n">
        <v>3832.95</v>
      </c>
      <c r="E68" s="11" t="n">
        <f aca="false">D68*0.3</f>
        <v>1149.885</v>
      </c>
      <c r="F68" s="11" t="n">
        <f aca="false">E68*0.005</f>
        <v>5.749425</v>
      </c>
    </row>
    <row r="69" customFormat="false" ht="14.25" hidden="false" customHeight="false" outlineLevel="0" collapsed="false">
      <c r="A69" s="9" t="n">
        <v>67</v>
      </c>
      <c r="B69" s="16" t="s">
        <v>76</v>
      </c>
      <c r="C69" s="10" t="s">
        <v>8</v>
      </c>
      <c r="D69" s="16" t="n">
        <v>2396.99</v>
      </c>
      <c r="E69" s="11" t="n">
        <f aca="false">D69*0.3</f>
        <v>719.097</v>
      </c>
      <c r="F69" s="11" t="n">
        <f aca="false">E69*0.005</f>
        <v>3.595485</v>
      </c>
    </row>
    <row r="70" customFormat="false" ht="14.25" hidden="false" customHeight="false" outlineLevel="0" collapsed="false">
      <c r="A70" s="9" t="n">
        <v>68</v>
      </c>
      <c r="B70" s="16" t="s">
        <v>77</v>
      </c>
      <c r="C70" s="10" t="s">
        <v>8</v>
      </c>
      <c r="D70" s="16" t="n">
        <v>2887.23</v>
      </c>
      <c r="E70" s="11" t="n">
        <f aca="false">D70*0.3</f>
        <v>866.169</v>
      </c>
      <c r="F70" s="11" t="n">
        <f aca="false">E70*0.005</f>
        <v>4.330845</v>
      </c>
    </row>
    <row r="71" customFormat="false" ht="14.25" hidden="false" customHeight="false" outlineLevel="0" collapsed="false">
      <c r="A71" s="9" t="n">
        <v>69</v>
      </c>
      <c r="B71" s="16" t="s">
        <v>78</v>
      </c>
      <c r="C71" s="10" t="s">
        <v>8</v>
      </c>
      <c r="D71" s="16" t="n">
        <v>2935.75</v>
      </c>
      <c r="E71" s="11" t="n">
        <f aca="false">D71*0.3</f>
        <v>880.725</v>
      </c>
      <c r="F71" s="11" t="n">
        <f aca="false">E71*0.005</f>
        <v>4.403625</v>
      </c>
    </row>
    <row r="72" customFormat="false" ht="14.25" hidden="false" customHeight="false" outlineLevel="0" collapsed="false">
      <c r="A72" s="9" t="n">
        <v>70</v>
      </c>
      <c r="B72" s="16" t="s">
        <v>79</v>
      </c>
      <c r="C72" s="10" t="s">
        <v>8</v>
      </c>
      <c r="D72" s="16" t="n">
        <v>3116.5</v>
      </c>
      <c r="E72" s="11" t="n">
        <f aca="false">D72*0.3</f>
        <v>934.95</v>
      </c>
      <c r="F72" s="11" t="n">
        <f aca="false">E72*0.005</f>
        <v>4.67475</v>
      </c>
    </row>
    <row r="73" customFormat="false" ht="14.25" hidden="false" customHeight="false" outlineLevel="0" collapsed="false">
      <c r="A73" s="9" t="n">
        <v>71</v>
      </c>
      <c r="B73" s="16" t="s">
        <v>80</v>
      </c>
      <c r="C73" s="10" t="s">
        <v>8</v>
      </c>
      <c r="D73" s="16" t="n">
        <v>3296.61</v>
      </c>
      <c r="E73" s="11" t="n">
        <f aca="false">D73*0.3</f>
        <v>988.983</v>
      </c>
      <c r="F73" s="11" t="n">
        <f aca="false">E73*0.005</f>
        <v>4.944915</v>
      </c>
    </row>
    <row r="74" customFormat="false" ht="14.25" hidden="false" customHeight="false" outlineLevel="0" collapsed="false">
      <c r="A74" s="9" t="n">
        <v>72</v>
      </c>
      <c r="B74" s="16" t="s">
        <v>81</v>
      </c>
      <c r="C74" s="10" t="s">
        <v>8</v>
      </c>
      <c r="D74" s="16" t="n">
        <v>2635.14</v>
      </c>
      <c r="E74" s="11" t="n">
        <f aca="false">D74*0.3</f>
        <v>790.542</v>
      </c>
      <c r="F74" s="11" t="n">
        <f aca="false">E74*0.005</f>
        <v>3.95271</v>
      </c>
    </row>
    <row r="75" customFormat="false" ht="14.25" hidden="false" customHeight="false" outlineLevel="0" collapsed="false">
      <c r="A75" s="9" t="n">
        <v>73</v>
      </c>
      <c r="B75" s="16" t="s">
        <v>82</v>
      </c>
      <c r="C75" s="10" t="s">
        <v>8</v>
      </c>
      <c r="D75" s="16" t="n">
        <v>3110.18</v>
      </c>
      <c r="E75" s="11" t="n">
        <f aca="false">D75*0.3</f>
        <v>933.054</v>
      </c>
      <c r="F75" s="11" t="n">
        <f aca="false">E75*0.005</f>
        <v>4.66527</v>
      </c>
    </row>
    <row r="76" customFormat="false" ht="14.25" hidden="false" customHeight="false" outlineLevel="0" collapsed="false">
      <c r="A76" s="9" t="n">
        <v>74</v>
      </c>
      <c r="B76" s="16" t="s">
        <v>83</v>
      </c>
      <c r="C76" s="10" t="s">
        <v>8</v>
      </c>
      <c r="D76" s="16" t="n">
        <v>3185.49</v>
      </c>
      <c r="E76" s="11" t="n">
        <f aca="false">D76*0.3</f>
        <v>955.647</v>
      </c>
      <c r="F76" s="11" t="n">
        <f aca="false">E76*0.005</f>
        <v>4.778235</v>
      </c>
    </row>
    <row r="77" customFormat="false" ht="14.25" hidden="false" customHeight="false" outlineLevel="0" collapsed="false">
      <c r="A77" s="9" t="n">
        <v>75</v>
      </c>
      <c r="B77" s="16" t="s">
        <v>84</v>
      </c>
      <c r="C77" s="10" t="s">
        <v>8</v>
      </c>
      <c r="D77" s="16" t="n">
        <v>2791.01</v>
      </c>
      <c r="E77" s="11" t="n">
        <f aca="false">D77*0.3</f>
        <v>837.303</v>
      </c>
      <c r="F77" s="11" t="n">
        <f aca="false">E77*0.005</f>
        <v>4.186515</v>
      </c>
    </row>
    <row r="78" customFormat="false" ht="14.25" hidden="false" customHeight="false" outlineLevel="0" collapsed="false">
      <c r="A78" s="9" t="n">
        <v>76</v>
      </c>
      <c r="B78" s="10" t="s">
        <v>85</v>
      </c>
      <c r="C78" s="10" t="s">
        <v>8</v>
      </c>
      <c r="D78" s="16" t="n">
        <v>3087.37</v>
      </c>
      <c r="E78" s="11" t="n">
        <f aca="false">D78*0.3</f>
        <v>926.211</v>
      </c>
      <c r="F78" s="11" t="n">
        <f aca="false">E78*0.005</f>
        <v>4.631055</v>
      </c>
    </row>
    <row r="79" customFormat="false" ht="13.5" hidden="false" customHeight="false" outlineLevel="0" collapsed="false">
      <c r="A79" s="9" t="n">
        <v>77</v>
      </c>
      <c r="B79" s="10" t="s">
        <v>86</v>
      </c>
      <c r="C79" s="10" t="s">
        <v>8</v>
      </c>
      <c r="D79" s="9" t="n">
        <v>3081.58</v>
      </c>
      <c r="E79" s="11" t="n">
        <f aca="false">D79*0.3</f>
        <v>924.474</v>
      </c>
      <c r="F79" s="11" t="n">
        <f aca="false">E79*0.005</f>
        <v>4.62237</v>
      </c>
    </row>
    <row r="80" customFormat="false" ht="13.5" hidden="false" customHeight="false" outlineLevel="0" collapsed="false">
      <c r="A80" s="9" t="n">
        <v>78</v>
      </c>
      <c r="B80" s="10" t="s">
        <v>87</v>
      </c>
      <c r="C80" s="10" t="s">
        <v>8</v>
      </c>
      <c r="D80" s="9" t="n">
        <v>3604.71</v>
      </c>
      <c r="E80" s="11" t="n">
        <f aca="false">D80*0.3</f>
        <v>1081.413</v>
      </c>
      <c r="F80" s="11" t="n">
        <f aca="false">E80*0.005</f>
        <v>5.407065</v>
      </c>
    </row>
    <row r="81" customFormat="false" ht="13.5" hidden="false" customHeight="false" outlineLevel="0" collapsed="false">
      <c r="A81" s="9" t="n">
        <v>79</v>
      </c>
      <c r="B81" s="10" t="s">
        <v>88</v>
      </c>
      <c r="C81" s="10" t="s">
        <v>8</v>
      </c>
      <c r="D81" s="9" t="n">
        <v>5141.08</v>
      </c>
      <c r="E81" s="11" t="n">
        <f aca="false">D81*0.3</f>
        <v>1542.324</v>
      </c>
      <c r="F81" s="11" t="n">
        <f aca="false">E81*0.005</f>
        <v>7.71162</v>
      </c>
    </row>
    <row r="82" customFormat="false" ht="13.5" hidden="false" customHeight="false" outlineLevel="0" collapsed="false">
      <c r="A82" s="9" t="n">
        <v>80</v>
      </c>
      <c r="B82" s="10" t="s">
        <v>89</v>
      </c>
      <c r="C82" s="10" t="s">
        <v>8</v>
      </c>
      <c r="D82" s="9" t="n">
        <v>2713.51</v>
      </c>
      <c r="E82" s="11" t="n">
        <f aca="false">D82*0.3</f>
        <v>814.053</v>
      </c>
      <c r="F82" s="11" t="n">
        <f aca="false">E82*0.005</f>
        <v>4.070265</v>
      </c>
    </row>
    <row r="83" customFormat="false" ht="13.5" hidden="false" customHeight="false" outlineLevel="0" collapsed="false">
      <c r="A83" s="9" t="n">
        <v>81</v>
      </c>
      <c r="B83" s="10" t="s">
        <v>90</v>
      </c>
      <c r="C83" s="10" t="s">
        <v>8</v>
      </c>
      <c r="D83" s="9" t="n">
        <v>3527.55</v>
      </c>
      <c r="E83" s="11" t="n">
        <f aca="false">D83*0.3</f>
        <v>1058.265</v>
      </c>
      <c r="F83" s="11" t="n">
        <f aca="false">E83*0.005</f>
        <v>5.291325</v>
      </c>
    </row>
    <row r="84" customFormat="false" ht="13.5" hidden="false" customHeight="false" outlineLevel="0" collapsed="false">
      <c r="A84" s="9" t="n">
        <v>82</v>
      </c>
      <c r="B84" s="10" t="s">
        <v>91</v>
      </c>
      <c r="C84" s="10" t="s">
        <v>8</v>
      </c>
      <c r="D84" s="9" t="n">
        <v>3529.27</v>
      </c>
      <c r="E84" s="11" t="n">
        <f aca="false">D84*0.3</f>
        <v>1058.781</v>
      </c>
      <c r="F84" s="11" t="n">
        <f aca="false">E84*0.005</f>
        <v>5.293905</v>
      </c>
    </row>
    <row r="85" customFormat="false" ht="13.5" hidden="false" customHeight="false" outlineLevel="0" collapsed="false">
      <c r="A85" s="9" t="n">
        <v>83</v>
      </c>
      <c r="B85" s="10" t="s">
        <v>92</v>
      </c>
      <c r="C85" s="10" t="s">
        <v>8</v>
      </c>
      <c r="D85" s="9" t="n">
        <v>3109.54</v>
      </c>
      <c r="E85" s="11" t="n">
        <f aca="false">D85*0.3</f>
        <v>932.862</v>
      </c>
      <c r="F85" s="11" t="n">
        <f aca="false">E85*0.005</f>
        <v>4.66431</v>
      </c>
    </row>
    <row r="86" customFormat="false" ht="13.5" hidden="false" customHeight="false" outlineLevel="0" collapsed="false">
      <c r="A86" s="9" t="n">
        <v>84</v>
      </c>
      <c r="B86" s="10" t="s">
        <v>93</v>
      </c>
      <c r="C86" s="10" t="s">
        <v>8</v>
      </c>
      <c r="D86" s="9" t="n">
        <v>4427.45</v>
      </c>
      <c r="E86" s="11" t="n">
        <f aca="false">D86*0.3</f>
        <v>1328.235</v>
      </c>
      <c r="F86" s="11" t="n">
        <f aca="false">E86*0.005</f>
        <v>6.641175</v>
      </c>
    </row>
    <row r="87" customFormat="false" ht="13.5" hidden="false" customHeight="false" outlineLevel="0" collapsed="false">
      <c r="A87" s="9" t="n">
        <v>85</v>
      </c>
      <c r="B87" s="10" t="s">
        <v>94</v>
      </c>
      <c r="C87" s="10" t="s">
        <v>8</v>
      </c>
      <c r="D87" s="24" t="n">
        <v>3815.33</v>
      </c>
      <c r="E87" s="11" t="n">
        <f aca="false">D87*0.3</f>
        <v>1144.599</v>
      </c>
      <c r="F87" s="11" t="n">
        <f aca="false">E87*0.005</f>
        <v>5.722995</v>
      </c>
    </row>
    <row r="88" customFormat="false" ht="13.5" hidden="false" customHeight="false" outlineLevel="0" collapsed="false">
      <c r="A88" s="9" t="n">
        <v>86</v>
      </c>
      <c r="B88" s="10" t="s">
        <v>95</v>
      </c>
      <c r="C88" s="10" t="s">
        <v>8</v>
      </c>
      <c r="D88" s="9" t="n">
        <v>3171.46</v>
      </c>
      <c r="E88" s="11" t="n">
        <f aca="false">D88*0.3</f>
        <v>951.438</v>
      </c>
      <c r="F88" s="11" t="n">
        <f aca="false">E88*0.005</f>
        <v>4.75719</v>
      </c>
    </row>
    <row r="89" customFormat="false" ht="13.5" hidden="false" customHeight="false" outlineLevel="0" collapsed="false">
      <c r="A89" s="9" t="n">
        <v>87</v>
      </c>
      <c r="B89" s="10" t="s">
        <v>96</v>
      </c>
      <c r="C89" s="10" t="s">
        <v>8</v>
      </c>
      <c r="D89" s="9" t="n">
        <v>5608.14</v>
      </c>
      <c r="E89" s="11" t="n">
        <f aca="false">D89*0.3</f>
        <v>1682.442</v>
      </c>
      <c r="F89" s="11" t="n">
        <f aca="false">E89*0.005</f>
        <v>8.41221</v>
      </c>
    </row>
    <row r="90" customFormat="false" ht="13.5" hidden="false" customHeight="false" outlineLevel="0" collapsed="false">
      <c r="A90" s="9" t="n">
        <v>88</v>
      </c>
      <c r="B90" s="10" t="s">
        <v>97</v>
      </c>
      <c r="C90" s="10" t="s">
        <v>8</v>
      </c>
      <c r="D90" s="11" t="n">
        <v>3529.3</v>
      </c>
      <c r="E90" s="11" t="n">
        <f aca="false">D90*0.3</f>
        <v>1058.79</v>
      </c>
      <c r="F90" s="11" t="n">
        <f aca="false">E90*0.005</f>
        <v>5.29395</v>
      </c>
    </row>
    <row r="91" customFormat="false" ht="13.5" hidden="false" customHeight="false" outlineLevel="0" collapsed="false">
      <c r="A91" s="9" t="n">
        <v>89</v>
      </c>
      <c r="B91" s="10" t="s">
        <v>98</v>
      </c>
      <c r="C91" s="10" t="s">
        <v>8</v>
      </c>
      <c r="D91" s="9" t="n">
        <v>5200.68</v>
      </c>
      <c r="E91" s="11" t="n">
        <f aca="false">D91*0.3</f>
        <v>1560.204</v>
      </c>
      <c r="F91" s="11" t="n">
        <f aca="false">E91*0.005</f>
        <v>7.80102</v>
      </c>
    </row>
    <row r="92" customFormat="false" ht="13.5" hidden="false" customHeight="false" outlineLevel="0" collapsed="false">
      <c r="A92" s="9" t="n">
        <v>90</v>
      </c>
      <c r="B92" s="10" t="s">
        <v>99</v>
      </c>
      <c r="C92" s="10" t="s">
        <v>8</v>
      </c>
      <c r="D92" s="9" t="n">
        <v>3740.72</v>
      </c>
      <c r="E92" s="11" t="n">
        <f aca="false">D92*0.3</f>
        <v>1122.216</v>
      </c>
      <c r="F92" s="11" t="n">
        <f aca="false">E92*0.005</f>
        <v>5.61108</v>
      </c>
    </row>
    <row r="93" customFormat="false" ht="13.5" hidden="false" customHeight="false" outlineLevel="0" collapsed="false">
      <c r="A93" s="9" t="n">
        <v>91</v>
      </c>
      <c r="B93" s="10" t="s">
        <v>100</v>
      </c>
      <c r="C93" s="10" t="s">
        <v>8</v>
      </c>
      <c r="D93" s="9" t="n">
        <v>3363.19</v>
      </c>
      <c r="E93" s="11" t="n">
        <f aca="false">D93*0.3</f>
        <v>1008.957</v>
      </c>
      <c r="F93" s="11" t="n">
        <f aca="false">E93*0.005</f>
        <v>5.044785</v>
      </c>
    </row>
    <row r="94" customFormat="false" ht="13.5" hidden="false" customHeight="false" outlineLevel="0" collapsed="false">
      <c r="A94" s="9" t="n">
        <v>92</v>
      </c>
      <c r="B94" s="10" t="s">
        <v>101</v>
      </c>
      <c r="C94" s="10" t="s">
        <v>8</v>
      </c>
      <c r="D94" s="9" t="n">
        <v>2598.95</v>
      </c>
      <c r="E94" s="11" t="n">
        <f aca="false">D94*0.3</f>
        <v>779.685</v>
      </c>
      <c r="F94" s="11" t="n">
        <f aca="false">E94*0.005</f>
        <v>3.898425</v>
      </c>
    </row>
    <row r="95" customFormat="false" ht="13.5" hidden="false" customHeight="false" outlineLevel="0" collapsed="false">
      <c r="A95" s="9" t="n">
        <v>93</v>
      </c>
      <c r="B95" s="10" t="s">
        <v>102</v>
      </c>
      <c r="C95" s="10" t="s">
        <v>8</v>
      </c>
      <c r="D95" s="9" t="n">
        <v>5124.53</v>
      </c>
      <c r="E95" s="11" t="n">
        <f aca="false">D95*0.3</f>
        <v>1537.359</v>
      </c>
      <c r="F95" s="11" t="n">
        <f aca="false">E95*0.005</f>
        <v>7.686795</v>
      </c>
    </row>
    <row r="96" customFormat="false" ht="14.25" hidden="false" customHeight="false" outlineLevel="0" collapsed="false">
      <c r="A96" s="9" t="n">
        <v>94</v>
      </c>
      <c r="B96" s="16" t="s">
        <v>103</v>
      </c>
      <c r="C96" s="10" t="s">
        <v>8</v>
      </c>
      <c r="D96" s="16" t="n">
        <v>2653.8</v>
      </c>
      <c r="E96" s="11" t="n">
        <f aca="false">D96*0.3</f>
        <v>796.14</v>
      </c>
      <c r="F96" s="11" t="n">
        <f aca="false">E96*0.005</f>
        <v>3.9807</v>
      </c>
    </row>
    <row r="97" customFormat="false" ht="14.25" hidden="false" customHeight="false" outlineLevel="0" collapsed="false">
      <c r="A97" s="9" t="n">
        <v>95</v>
      </c>
      <c r="B97" s="16" t="s">
        <v>104</v>
      </c>
      <c r="C97" s="10" t="s">
        <v>8</v>
      </c>
      <c r="D97" s="16" t="n">
        <v>3100.18</v>
      </c>
      <c r="E97" s="11" t="n">
        <f aca="false">D97*0.3</f>
        <v>930.054</v>
      </c>
      <c r="F97" s="11" t="n">
        <f aca="false">E97*0.005</f>
        <v>4.65027</v>
      </c>
    </row>
    <row r="98" customFormat="false" ht="14.25" hidden="false" customHeight="false" outlineLevel="0" collapsed="false">
      <c r="A98" s="9" t="n">
        <v>96</v>
      </c>
      <c r="B98" s="16" t="s">
        <v>105</v>
      </c>
      <c r="C98" s="10" t="s">
        <v>8</v>
      </c>
      <c r="D98" s="16" t="n">
        <v>3876.91</v>
      </c>
      <c r="E98" s="11" t="n">
        <f aca="false">D98*0.3</f>
        <v>1163.073</v>
      </c>
      <c r="F98" s="11" t="n">
        <f aca="false">E98*0.005</f>
        <v>5.815365</v>
      </c>
    </row>
    <row r="99" customFormat="false" ht="14.25" hidden="false" customHeight="false" outlineLevel="0" collapsed="false">
      <c r="A99" s="9" t="n">
        <v>97</v>
      </c>
      <c r="B99" s="16" t="s">
        <v>106</v>
      </c>
      <c r="C99" s="10" t="s">
        <v>8</v>
      </c>
      <c r="D99" s="16" t="n">
        <v>2577.41</v>
      </c>
      <c r="E99" s="11" t="n">
        <f aca="false">D99*0.3</f>
        <v>773.223</v>
      </c>
      <c r="F99" s="11" t="n">
        <f aca="false">E99*0.005</f>
        <v>3.866115</v>
      </c>
    </row>
    <row r="100" customFormat="false" ht="14.25" hidden="false" customHeight="false" outlineLevel="0" collapsed="false">
      <c r="A100" s="9" t="n">
        <v>98</v>
      </c>
      <c r="B100" s="16" t="s">
        <v>107</v>
      </c>
      <c r="C100" s="10" t="s">
        <v>8</v>
      </c>
      <c r="D100" s="16" t="n">
        <v>3236.41</v>
      </c>
      <c r="E100" s="11" t="n">
        <f aca="false">D100*0.3</f>
        <v>970.923</v>
      </c>
      <c r="F100" s="11" t="n">
        <f aca="false">E100*0.005</f>
        <v>4.854615</v>
      </c>
    </row>
    <row r="101" customFormat="false" ht="14.25" hidden="false" customHeight="false" outlineLevel="0" collapsed="false">
      <c r="A101" s="9" t="n">
        <v>99</v>
      </c>
      <c r="B101" s="16" t="s">
        <v>108</v>
      </c>
      <c r="C101" s="10" t="s">
        <v>8</v>
      </c>
      <c r="D101" s="18" t="n">
        <v>2600</v>
      </c>
      <c r="E101" s="11" t="n">
        <f aca="false">D101*0.3</f>
        <v>780</v>
      </c>
      <c r="F101" s="11" t="n">
        <f aca="false">E101*0.005</f>
        <v>3.9</v>
      </c>
    </row>
    <row r="102" customFormat="false" ht="14.25" hidden="false" customHeight="false" outlineLevel="0" collapsed="false">
      <c r="A102" s="9" t="n">
        <v>100</v>
      </c>
      <c r="B102" s="16" t="s">
        <v>109</v>
      </c>
      <c r="C102" s="10" t="s">
        <v>8</v>
      </c>
      <c r="D102" s="16" t="n">
        <v>2600.35</v>
      </c>
      <c r="E102" s="11" t="n">
        <f aca="false">D102*0.3</f>
        <v>780.105</v>
      </c>
      <c r="F102" s="11" t="n">
        <f aca="false">E102*0.005</f>
        <v>3.900525</v>
      </c>
    </row>
    <row r="103" customFormat="false" ht="14.25" hidden="false" customHeight="false" outlineLevel="0" collapsed="false">
      <c r="A103" s="9" t="n">
        <v>101</v>
      </c>
      <c r="B103" s="16" t="s">
        <v>110</v>
      </c>
      <c r="C103" s="10" t="s">
        <v>8</v>
      </c>
      <c r="D103" s="16" t="n">
        <v>3101.46</v>
      </c>
      <c r="E103" s="11" t="n">
        <f aca="false">D103*0.3</f>
        <v>930.438</v>
      </c>
      <c r="F103" s="11" t="n">
        <f aca="false">E103*0.005</f>
        <v>4.65219</v>
      </c>
    </row>
    <row r="104" customFormat="false" ht="14.25" hidden="false" customHeight="false" outlineLevel="0" collapsed="false">
      <c r="A104" s="9" t="n">
        <v>102</v>
      </c>
      <c r="B104" s="16" t="s">
        <v>111</v>
      </c>
      <c r="C104" s="10" t="s">
        <v>8</v>
      </c>
      <c r="D104" s="16" t="n">
        <v>3040.12</v>
      </c>
      <c r="E104" s="11" t="n">
        <f aca="false">D104*0.3</f>
        <v>912.036</v>
      </c>
      <c r="F104" s="11" t="n">
        <f aca="false">E104*0.005</f>
        <v>4.56018</v>
      </c>
    </row>
    <row r="105" customFormat="false" ht="14.25" hidden="false" customHeight="false" outlineLevel="0" collapsed="false">
      <c r="A105" s="9" t="n">
        <v>103</v>
      </c>
      <c r="B105" s="16" t="s">
        <v>112</v>
      </c>
      <c r="C105" s="10" t="s">
        <v>8</v>
      </c>
      <c r="D105" s="16" t="n">
        <v>3050.58</v>
      </c>
      <c r="E105" s="11" t="n">
        <f aca="false">D105*0.3</f>
        <v>915.174</v>
      </c>
      <c r="F105" s="11" t="n">
        <f aca="false">E105*0.005</f>
        <v>4.57587</v>
      </c>
    </row>
    <row r="106" customFormat="false" ht="14.25" hidden="false" customHeight="false" outlineLevel="0" collapsed="false">
      <c r="A106" s="9" t="n">
        <v>104</v>
      </c>
      <c r="B106" s="16" t="s">
        <v>113</v>
      </c>
      <c r="C106" s="10" t="s">
        <v>8</v>
      </c>
      <c r="D106" s="16" t="n">
        <v>4194.62</v>
      </c>
      <c r="E106" s="11" t="n">
        <f aca="false">D106*0.3</f>
        <v>1258.386</v>
      </c>
      <c r="F106" s="11" t="n">
        <f aca="false">E106*0.005</f>
        <v>6.29193</v>
      </c>
    </row>
    <row r="107" customFormat="false" ht="14.25" hidden="false" customHeight="false" outlineLevel="0" collapsed="false">
      <c r="A107" s="9" t="n">
        <v>105</v>
      </c>
      <c r="B107" s="16" t="s">
        <v>114</v>
      </c>
      <c r="C107" s="10" t="s">
        <v>8</v>
      </c>
      <c r="D107" s="16" t="n">
        <v>2737.92</v>
      </c>
      <c r="E107" s="11" t="n">
        <f aca="false">D107*0.3</f>
        <v>821.376</v>
      </c>
      <c r="F107" s="11" t="n">
        <f aca="false">E107*0.005</f>
        <v>4.10688</v>
      </c>
    </row>
    <row r="108" customFormat="false" ht="14.25" hidden="false" customHeight="false" outlineLevel="0" collapsed="false">
      <c r="A108" s="9" t="n">
        <v>106</v>
      </c>
      <c r="B108" s="16" t="s">
        <v>115</v>
      </c>
      <c r="C108" s="10" t="s">
        <v>8</v>
      </c>
      <c r="D108" s="16" t="n">
        <v>4193.07</v>
      </c>
      <c r="E108" s="11" t="n">
        <f aca="false">D108*0.3</f>
        <v>1257.921</v>
      </c>
      <c r="F108" s="11" t="n">
        <f aca="false">E108*0.005</f>
        <v>6.289605</v>
      </c>
    </row>
    <row r="109" customFormat="false" ht="14.25" hidden="false" customHeight="false" outlineLevel="0" collapsed="false">
      <c r="A109" s="9" t="n">
        <v>107</v>
      </c>
      <c r="B109" s="16" t="s">
        <v>116</v>
      </c>
      <c r="C109" s="10" t="s">
        <v>8</v>
      </c>
      <c r="D109" s="16" t="n">
        <v>4101.15</v>
      </c>
      <c r="E109" s="11" t="n">
        <f aca="false">D109*0.3</f>
        <v>1230.345</v>
      </c>
      <c r="F109" s="11" t="n">
        <f aca="false">E109*0.005</f>
        <v>6.151725</v>
      </c>
    </row>
    <row r="110" customFormat="false" ht="14.25" hidden="false" customHeight="false" outlineLevel="0" collapsed="false">
      <c r="A110" s="9" t="n">
        <v>108</v>
      </c>
      <c r="B110" s="16" t="s">
        <v>117</v>
      </c>
      <c r="C110" s="10" t="s">
        <v>8</v>
      </c>
      <c r="D110" s="18" t="n">
        <v>2794.9</v>
      </c>
      <c r="E110" s="11" t="n">
        <f aca="false">D110*0.3</f>
        <v>838.47</v>
      </c>
      <c r="F110" s="11" t="n">
        <f aca="false">E110*0.005</f>
        <v>4.19235</v>
      </c>
    </row>
    <row r="111" customFormat="false" ht="14.25" hidden="false" customHeight="false" outlineLevel="0" collapsed="false">
      <c r="A111" s="9" t="n">
        <v>109</v>
      </c>
      <c r="B111" s="16" t="s">
        <v>118</v>
      </c>
      <c r="C111" s="10" t="s">
        <v>8</v>
      </c>
      <c r="D111" s="16" t="n">
        <v>2323.41</v>
      </c>
      <c r="E111" s="11" t="n">
        <f aca="false">D111*0.3</f>
        <v>697.023</v>
      </c>
      <c r="F111" s="11" t="n">
        <f aca="false">E111*0.005</f>
        <v>3.485115</v>
      </c>
    </row>
    <row r="112" customFormat="false" ht="14.25" hidden="false" customHeight="false" outlineLevel="0" collapsed="false">
      <c r="A112" s="9" t="n">
        <v>110</v>
      </c>
      <c r="B112" s="16" t="s">
        <v>119</v>
      </c>
      <c r="C112" s="10" t="s">
        <v>8</v>
      </c>
      <c r="D112" s="16" t="n">
        <v>3249.97</v>
      </c>
      <c r="E112" s="11" t="n">
        <f aca="false">D112*0.3</f>
        <v>974.991</v>
      </c>
      <c r="F112" s="11" t="n">
        <f aca="false">E112*0.005</f>
        <v>4.874955</v>
      </c>
    </row>
    <row r="113" customFormat="false" ht="14.25" hidden="false" customHeight="false" outlineLevel="0" collapsed="false">
      <c r="A113" s="9" t="n">
        <v>111</v>
      </c>
      <c r="B113" s="16" t="s">
        <v>120</v>
      </c>
      <c r="C113" s="10" t="s">
        <v>8</v>
      </c>
      <c r="D113" s="16" t="n">
        <v>3652.54</v>
      </c>
      <c r="E113" s="11" t="n">
        <f aca="false">D113*0.3</f>
        <v>1095.762</v>
      </c>
      <c r="F113" s="11" t="n">
        <f aca="false">E113*0.005</f>
        <v>5.47881</v>
      </c>
    </row>
    <row r="114" customFormat="false" ht="14.25" hidden="false" customHeight="false" outlineLevel="0" collapsed="false">
      <c r="A114" s="9" t="n">
        <v>112</v>
      </c>
      <c r="B114" s="16" t="s">
        <v>121</v>
      </c>
      <c r="C114" s="10" t="s">
        <v>8</v>
      </c>
      <c r="D114" s="18" t="n">
        <v>4000</v>
      </c>
      <c r="E114" s="11" t="n">
        <f aca="false">D114*0.3</f>
        <v>1200</v>
      </c>
      <c r="F114" s="11" t="n">
        <f aca="false">E114*0.005</f>
        <v>6</v>
      </c>
    </row>
    <row r="115" customFormat="false" ht="14.25" hidden="false" customHeight="false" outlineLevel="0" collapsed="false">
      <c r="A115" s="9" t="n">
        <v>113</v>
      </c>
      <c r="B115" s="16" t="s">
        <v>122</v>
      </c>
      <c r="C115" s="10" t="s">
        <v>8</v>
      </c>
      <c r="D115" s="16" t="n">
        <v>2373.6</v>
      </c>
      <c r="E115" s="11" t="n">
        <f aca="false">D115*0.3</f>
        <v>712.08</v>
      </c>
      <c r="F115" s="11" t="n">
        <f aca="false">E115*0.005</f>
        <v>3.5604</v>
      </c>
    </row>
    <row r="116" customFormat="false" ht="14.25" hidden="false" customHeight="false" outlineLevel="0" collapsed="false">
      <c r="A116" s="9" t="n">
        <v>114</v>
      </c>
      <c r="B116" s="10" t="s">
        <v>123</v>
      </c>
      <c r="C116" s="10" t="s">
        <v>8</v>
      </c>
      <c r="D116" s="16" t="n">
        <v>2787.26</v>
      </c>
      <c r="E116" s="11" t="n">
        <f aca="false">D116*0.3</f>
        <v>836.178</v>
      </c>
      <c r="F116" s="11" t="n">
        <f aca="false">E116*0.005</f>
        <v>4.18089</v>
      </c>
    </row>
    <row r="117" customFormat="false" ht="13.5" hidden="false" customHeight="false" outlineLevel="0" collapsed="false">
      <c r="A117" s="9" t="n">
        <v>115</v>
      </c>
      <c r="B117" s="10" t="s">
        <v>124</v>
      </c>
      <c r="C117" s="10" t="s">
        <v>8</v>
      </c>
      <c r="D117" s="9" t="n">
        <v>4422.54</v>
      </c>
      <c r="E117" s="11" t="n">
        <f aca="false">D117*0.3</f>
        <v>1326.762</v>
      </c>
      <c r="F117" s="11" t="n">
        <f aca="false">E117*0.005</f>
        <v>6.63381</v>
      </c>
    </row>
    <row r="118" customFormat="false" ht="13.5" hidden="false" customHeight="false" outlineLevel="0" collapsed="false">
      <c r="A118" s="9" t="n">
        <v>116</v>
      </c>
      <c r="B118" s="10" t="s">
        <v>125</v>
      </c>
      <c r="C118" s="10" t="s">
        <v>8</v>
      </c>
      <c r="D118" s="9" t="n">
        <v>4035.69</v>
      </c>
      <c r="E118" s="11" t="n">
        <f aca="false">D118*0.3</f>
        <v>1210.707</v>
      </c>
      <c r="F118" s="11" t="n">
        <f aca="false">E118*0.005</f>
        <v>6.053535</v>
      </c>
    </row>
    <row r="119" customFormat="false" ht="13.5" hidden="false" customHeight="false" outlineLevel="0" collapsed="false">
      <c r="A119" s="9" t="n">
        <v>117</v>
      </c>
      <c r="B119" s="10" t="s">
        <v>126</v>
      </c>
      <c r="C119" s="10" t="s">
        <v>8</v>
      </c>
      <c r="D119" s="9" t="n">
        <v>5123.67</v>
      </c>
      <c r="E119" s="11" t="n">
        <f aca="false">D119*0.3</f>
        <v>1537.101</v>
      </c>
      <c r="F119" s="11" t="n">
        <f aca="false">E119*0.005</f>
        <v>7.685505</v>
      </c>
    </row>
    <row r="120" customFormat="false" ht="13.5" hidden="false" customHeight="false" outlineLevel="0" collapsed="false">
      <c r="A120" s="9" t="n">
        <v>118</v>
      </c>
      <c r="B120" s="10" t="s">
        <v>127</v>
      </c>
      <c r="C120" s="10" t="s">
        <v>8</v>
      </c>
      <c r="D120" s="9" t="n">
        <v>6455.62</v>
      </c>
      <c r="E120" s="11" t="n">
        <f aca="false">D120*0.3</f>
        <v>1936.686</v>
      </c>
      <c r="F120" s="11" t="n">
        <f aca="false">E120*0.005</f>
        <v>9.68343</v>
      </c>
    </row>
    <row r="121" customFormat="false" ht="13.5" hidden="false" customHeight="false" outlineLevel="0" collapsed="false">
      <c r="A121" s="9" t="n">
        <v>119</v>
      </c>
      <c r="B121" s="10" t="s">
        <v>128</v>
      </c>
      <c r="C121" s="10" t="s">
        <v>8</v>
      </c>
      <c r="D121" s="9" t="n">
        <v>2832.44</v>
      </c>
      <c r="E121" s="11" t="n">
        <f aca="false">D121*0.3</f>
        <v>849.732</v>
      </c>
      <c r="F121" s="11" t="n">
        <f aca="false">E121*0.005</f>
        <v>4.24866</v>
      </c>
    </row>
    <row r="122" customFormat="false" ht="13.5" hidden="false" customHeight="false" outlineLevel="0" collapsed="false">
      <c r="A122" s="9" t="n">
        <v>120</v>
      </c>
      <c r="B122" s="10" t="s">
        <v>129</v>
      </c>
      <c r="C122" s="10" t="s">
        <v>8</v>
      </c>
      <c r="D122" s="11" t="n">
        <v>3000</v>
      </c>
      <c r="E122" s="11" t="n">
        <f aca="false">D122*0.3</f>
        <v>900</v>
      </c>
      <c r="F122" s="11" t="n">
        <f aca="false">E122*0.005</f>
        <v>4.5</v>
      </c>
    </row>
    <row r="123" customFormat="false" ht="13.5" hidden="false" customHeight="false" outlineLevel="0" collapsed="false">
      <c r="A123" s="9" t="n">
        <v>121</v>
      </c>
      <c r="B123" s="10" t="s">
        <v>130</v>
      </c>
      <c r="C123" s="10" t="s">
        <v>8</v>
      </c>
      <c r="D123" s="9" t="n">
        <v>4149.24</v>
      </c>
      <c r="E123" s="11" t="n">
        <f aca="false">D123*0.3</f>
        <v>1244.772</v>
      </c>
      <c r="F123" s="11" t="n">
        <f aca="false">E123*0.005</f>
        <v>6.22386</v>
      </c>
    </row>
    <row r="124" customFormat="false" ht="13.5" hidden="false" customHeight="false" outlineLevel="0" collapsed="false">
      <c r="A124" s="9" t="n">
        <v>122</v>
      </c>
      <c r="B124" s="10" t="s">
        <v>131</v>
      </c>
      <c r="C124" s="10" t="s">
        <v>8</v>
      </c>
      <c r="D124" s="9" t="n">
        <v>2496.6</v>
      </c>
      <c r="E124" s="11" t="n">
        <f aca="false">D124*0.3</f>
        <v>748.98</v>
      </c>
      <c r="F124" s="11" t="n">
        <f aca="false">E124*0.005</f>
        <v>3.7449</v>
      </c>
    </row>
    <row r="125" customFormat="false" ht="13.5" hidden="false" customHeight="false" outlineLevel="0" collapsed="false">
      <c r="A125" s="9" t="n">
        <v>123</v>
      </c>
      <c r="B125" s="10" t="s">
        <v>132</v>
      </c>
      <c r="C125" s="10" t="s">
        <v>8</v>
      </c>
      <c r="D125" s="9" t="n">
        <v>5218.61</v>
      </c>
      <c r="E125" s="11" t="n">
        <f aca="false">D125*0.3</f>
        <v>1565.583</v>
      </c>
      <c r="F125" s="11" t="n">
        <f aca="false">E125*0.005</f>
        <v>7.827915</v>
      </c>
    </row>
    <row r="126" customFormat="false" ht="13.5" hidden="false" customHeight="false" outlineLevel="0" collapsed="false">
      <c r="A126" s="9" t="n">
        <v>124</v>
      </c>
      <c r="B126" s="10" t="s">
        <v>133</v>
      </c>
      <c r="C126" s="10" t="s">
        <v>8</v>
      </c>
      <c r="D126" s="24" t="n">
        <v>4912.64</v>
      </c>
      <c r="E126" s="11" t="n">
        <f aca="false">D126*0.3</f>
        <v>1473.792</v>
      </c>
      <c r="F126" s="11" t="n">
        <f aca="false">E126*0.005</f>
        <v>7.36896</v>
      </c>
    </row>
    <row r="127" customFormat="false" ht="13.5" hidden="false" customHeight="false" outlineLevel="0" collapsed="false">
      <c r="A127" s="9" t="n">
        <v>125</v>
      </c>
      <c r="B127" s="10" t="s">
        <v>134</v>
      </c>
      <c r="C127" s="10" t="s">
        <v>8</v>
      </c>
      <c r="D127" s="9" t="n">
        <v>3674.3</v>
      </c>
      <c r="E127" s="11" t="n">
        <f aca="false">D127*0.3</f>
        <v>1102.29</v>
      </c>
      <c r="F127" s="11" t="n">
        <f aca="false">E127*0.005</f>
        <v>5.51145</v>
      </c>
    </row>
    <row r="128" customFormat="false" ht="13.5" hidden="false" customHeight="false" outlineLevel="0" collapsed="false">
      <c r="A128" s="9" t="n">
        <v>126</v>
      </c>
      <c r="B128" s="10" t="s">
        <v>135</v>
      </c>
      <c r="C128" s="10" t="s">
        <v>8</v>
      </c>
      <c r="D128" s="9" t="n">
        <v>3088.7</v>
      </c>
      <c r="E128" s="11" t="n">
        <f aca="false">D128*0.3</f>
        <v>926.61</v>
      </c>
      <c r="F128" s="11" t="n">
        <f aca="false">E128*0.005</f>
        <v>4.63305</v>
      </c>
    </row>
    <row r="129" customFormat="false" ht="13.5" hidden="false" customHeight="false" outlineLevel="0" collapsed="false">
      <c r="A129" s="9" t="n">
        <v>127</v>
      </c>
      <c r="B129" s="10" t="s">
        <v>136</v>
      </c>
      <c r="C129" s="10" t="s">
        <v>8</v>
      </c>
      <c r="D129" s="9" t="n">
        <v>3047.39</v>
      </c>
      <c r="E129" s="11" t="n">
        <f aca="false">D129*0.3</f>
        <v>914.217</v>
      </c>
      <c r="F129" s="11" t="n">
        <f aca="false">E129*0.005</f>
        <v>4.571085</v>
      </c>
    </row>
    <row r="130" customFormat="false" ht="13.5" hidden="false" customHeight="false" outlineLevel="0" collapsed="false">
      <c r="A130" s="9" t="n">
        <v>128</v>
      </c>
      <c r="B130" s="10" t="s">
        <v>137</v>
      </c>
      <c r="C130" s="10" t="s">
        <v>8</v>
      </c>
      <c r="D130" s="9" t="n">
        <v>3801.82</v>
      </c>
      <c r="E130" s="11" t="n">
        <f aca="false">D130*0.3</f>
        <v>1140.546</v>
      </c>
      <c r="F130" s="11" t="n">
        <f aca="false">E130*0.005</f>
        <v>5.70273</v>
      </c>
    </row>
    <row r="131" customFormat="false" ht="13.5" hidden="false" customHeight="false" outlineLevel="0" collapsed="false">
      <c r="A131" s="9" t="n">
        <v>129</v>
      </c>
      <c r="B131" s="10" t="s">
        <v>138</v>
      </c>
      <c r="C131" s="10" t="s">
        <v>8</v>
      </c>
      <c r="D131" s="9" t="n">
        <v>4203.87</v>
      </c>
      <c r="E131" s="11" t="n">
        <f aca="false">D131*0.3</f>
        <v>1261.161</v>
      </c>
      <c r="F131" s="11" t="n">
        <f aca="false">E131*0.005</f>
        <v>6.305805</v>
      </c>
    </row>
    <row r="132" customFormat="false" ht="13.5" hidden="false" customHeight="false" outlineLevel="0" collapsed="false">
      <c r="A132" s="9" t="n">
        <v>130</v>
      </c>
      <c r="B132" s="10" t="s">
        <v>139</v>
      </c>
      <c r="C132" s="10" t="s">
        <v>8</v>
      </c>
      <c r="D132" s="9" t="n">
        <v>2678.25</v>
      </c>
      <c r="E132" s="11" t="n">
        <f aca="false">D132*0.3</f>
        <v>803.475</v>
      </c>
      <c r="F132" s="11" t="n">
        <f aca="false">E132*0.005</f>
        <v>4.017375</v>
      </c>
    </row>
    <row r="133" customFormat="false" ht="13.5" hidden="false" customHeight="false" outlineLevel="0" collapsed="false">
      <c r="A133" s="9" t="n">
        <v>131</v>
      </c>
      <c r="B133" s="10" t="s">
        <v>140</v>
      </c>
      <c r="C133" s="10" t="s">
        <v>8</v>
      </c>
      <c r="D133" s="9" t="n">
        <v>2923.49</v>
      </c>
      <c r="E133" s="11" t="n">
        <f aca="false">D133*0.3</f>
        <v>877.047</v>
      </c>
      <c r="F133" s="11" t="n">
        <f aca="false">E133*0.005</f>
        <v>4.385235</v>
      </c>
    </row>
    <row r="134" customFormat="false" ht="14.25" hidden="false" customHeight="false" outlineLevel="0" collapsed="false">
      <c r="A134" s="9" t="n">
        <v>132</v>
      </c>
      <c r="B134" s="16" t="s">
        <v>141</v>
      </c>
      <c r="C134" s="10" t="s">
        <v>8</v>
      </c>
      <c r="D134" s="16" t="n">
        <v>3261.21</v>
      </c>
      <c r="E134" s="11" t="n">
        <f aca="false">D134*0.3</f>
        <v>978.363</v>
      </c>
      <c r="F134" s="11" t="n">
        <f aca="false">E134*0.005</f>
        <v>4.891815</v>
      </c>
    </row>
    <row r="135" customFormat="false" ht="14.25" hidden="false" customHeight="false" outlineLevel="0" collapsed="false">
      <c r="A135" s="9" t="n">
        <v>133</v>
      </c>
      <c r="B135" s="16" t="s">
        <v>142</v>
      </c>
      <c r="C135" s="10" t="s">
        <v>8</v>
      </c>
      <c r="D135" s="16" t="n">
        <v>3767.24</v>
      </c>
      <c r="E135" s="11" t="n">
        <f aca="false">D135*0.3</f>
        <v>1130.172</v>
      </c>
      <c r="F135" s="11" t="n">
        <f aca="false">E135*0.005</f>
        <v>5.65086</v>
      </c>
    </row>
    <row r="136" customFormat="false" ht="14.25" hidden="false" customHeight="false" outlineLevel="0" collapsed="false">
      <c r="A136" s="9" t="n">
        <v>134</v>
      </c>
      <c r="B136" s="16" t="s">
        <v>143</v>
      </c>
      <c r="C136" s="10" t="s">
        <v>8</v>
      </c>
      <c r="D136" s="16" t="n">
        <v>2591.77</v>
      </c>
      <c r="E136" s="11" t="n">
        <f aca="false">D136*0.3</f>
        <v>777.531</v>
      </c>
      <c r="F136" s="11" t="n">
        <f aca="false">E136*0.005</f>
        <v>3.887655</v>
      </c>
    </row>
    <row r="137" customFormat="false" ht="14.25" hidden="false" customHeight="false" outlineLevel="0" collapsed="false">
      <c r="A137" s="9" t="n">
        <v>135</v>
      </c>
      <c r="B137" s="16" t="s">
        <v>144</v>
      </c>
      <c r="C137" s="10" t="s">
        <v>8</v>
      </c>
      <c r="D137" s="16" t="n">
        <v>3126.4</v>
      </c>
      <c r="E137" s="11" t="n">
        <f aca="false">D137*0.3</f>
        <v>937.92</v>
      </c>
      <c r="F137" s="11" t="n">
        <f aca="false">E137*0.005</f>
        <v>4.6896</v>
      </c>
    </row>
    <row r="138" customFormat="false" ht="14.25" hidden="false" customHeight="false" outlineLevel="0" collapsed="false">
      <c r="A138" s="9" t="n">
        <v>136</v>
      </c>
      <c r="B138" s="16" t="s">
        <v>145</v>
      </c>
      <c r="C138" s="10" t="s">
        <v>8</v>
      </c>
      <c r="D138" s="16" t="n">
        <v>2700</v>
      </c>
      <c r="E138" s="11" t="n">
        <f aca="false">D138*0.3</f>
        <v>810</v>
      </c>
      <c r="F138" s="11" t="n">
        <f aca="false">E138*0.005</f>
        <v>4.05</v>
      </c>
    </row>
    <row r="139" customFormat="false" ht="14.25" hidden="false" customHeight="false" outlineLevel="0" collapsed="false">
      <c r="A139" s="9" t="n">
        <v>137</v>
      </c>
      <c r="B139" s="16" t="s">
        <v>146</v>
      </c>
      <c r="C139" s="10" t="s">
        <v>8</v>
      </c>
      <c r="D139" s="16" t="n">
        <v>3077.56</v>
      </c>
      <c r="E139" s="11" t="n">
        <f aca="false">D139*0.3</f>
        <v>923.268</v>
      </c>
      <c r="F139" s="11" t="n">
        <f aca="false">E139*0.005</f>
        <v>4.61634</v>
      </c>
    </row>
    <row r="140" customFormat="false" ht="14.25" hidden="false" customHeight="false" outlineLevel="0" collapsed="false">
      <c r="A140" s="9" t="n">
        <v>138</v>
      </c>
      <c r="B140" s="16" t="s">
        <v>147</v>
      </c>
      <c r="C140" s="10" t="s">
        <v>8</v>
      </c>
      <c r="D140" s="16" t="n">
        <v>3358.19</v>
      </c>
      <c r="E140" s="11" t="n">
        <f aca="false">D140*0.3</f>
        <v>1007.457</v>
      </c>
      <c r="F140" s="11" t="n">
        <f aca="false">E140*0.005</f>
        <v>5.037285</v>
      </c>
    </row>
    <row r="141" customFormat="false" ht="14.25" hidden="false" customHeight="false" outlineLevel="0" collapsed="false">
      <c r="A141" s="9" t="n">
        <v>139</v>
      </c>
      <c r="B141" s="16" t="s">
        <v>148</v>
      </c>
      <c r="C141" s="10" t="s">
        <v>8</v>
      </c>
      <c r="D141" s="16" t="n">
        <v>5223.83</v>
      </c>
      <c r="E141" s="11" t="n">
        <f aca="false">D141*0.3</f>
        <v>1567.149</v>
      </c>
      <c r="F141" s="11" t="n">
        <f aca="false">E141*0.005</f>
        <v>7.835745</v>
      </c>
    </row>
    <row r="142" customFormat="false" ht="14.25" hidden="false" customHeight="false" outlineLevel="0" collapsed="false">
      <c r="A142" s="9" t="n">
        <v>140</v>
      </c>
      <c r="B142" s="16" t="s">
        <v>149</v>
      </c>
      <c r="C142" s="10" t="s">
        <v>8</v>
      </c>
      <c r="D142" s="16" t="n">
        <v>3784.08</v>
      </c>
      <c r="E142" s="11" t="n">
        <f aca="false">D142*0.3</f>
        <v>1135.224</v>
      </c>
      <c r="F142" s="11" t="n">
        <f aca="false">E142*0.005</f>
        <v>5.67612</v>
      </c>
    </row>
    <row r="143" customFormat="false" ht="14.25" hidden="false" customHeight="false" outlineLevel="0" collapsed="false">
      <c r="A143" s="9" t="n">
        <v>141</v>
      </c>
      <c r="B143" s="16" t="s">
        <v>150</v>
      </c>
      <c r="C143" s="10" t="s">
        <v>8</v>
      </c>
      <c r="D143" s="16" t="n">
        <v>3563.41</v>
      </c>
      <c r="E143" s="11" t="n">
        <f aca="false">D143*0.3</f>
        <v>1069.023</v>
      </c>
      <c r="F143" s="11" t="n">
        <f aca="false">E143*0.005</f>
        <v>5.345115</v>
      </c>
    </row>
    <row r="144" customFormat="false" ht="14.25" hidden="false" customHeight="false" outlineLevel="0" collapsed="false">
      <c r="A144" s="9" t="n">
        <v>142</v>
      </c>
      <c r="B144" s="16" t="s">
        <v>151</v>
      </c>
      <c r="C144" s="10" t="s">
        <v>8</v>
      </c>
      <c r="D144" s="16" t="n">
        <v>3497.15</v>
      </c>
      <c r="E144" s="11" t="n">
        <f aca="false">D144*0.3</f>
        <v>1049.145</v>
      </c>
      <c r="F144" s="11" t="n">
        <f aca="false">E144*0.005</f>
        <v>5.245725</v>
      </c>
    </row>
    <row r="145" customFormat="false" ht="14.25" hidden="false" customHeight="false" outlineLevel="0" collapsed="false">
      <c r="A145" s="9" t="n">
        <v>143</v>
      </c>
      <c r="B145" s="16" t="s">
        <v>152</v>
      </c>
      <c r="C145" s="10" t="s">
        <v>8</v>
      </c>
      <c r="D145" s="16" t="n">
        <v>3510.79</v>
      </c>
      <c r="E145" s="11" t="n">
        <f aca="false">D145*0.3</f>
        <v>1053.237</v>
      </c>
      <c r="F145" s="11" t="n">
        <f aca="false">E145*0.005</f>
        <v>5.266185</v>
      </c>
    </row>
    <row r="146" customFormat="false" ht="14.25" hidden="false" customHeight="false" outlineLevel="0" collapsed="false">
      <c r="A146" s="9" t="n">
        <v>144</v>
      </c>
      <c r="B146" s="16" t="s">
        <v>153</v>
      </c>
      <c r="C146" s="10" t="s">
        <v>8</v>
      </c>
      <c r="D146" s="16" t="n">
        <v>3433.23</v>
      </c>
      <c r="E146" s="11" t="n">
        <f aca="false">D146*0.3</f>
        <v>1029.969</v>
      </c>
      <c r="F146" s="11" t="n">
        <f aca="false">E146*0.005</f>
        <v>5.149845</v>
      </c>
    </row>
    <row r="147" customFormat="false" ht="14.25" hidden="false" customHeight="false" outlineLevel="0" collapsed="false">
      <c r="A147" s="9" t="n">
        <v>145</v>
      </c>
      <c r="B147" s="16" t="s">
        <v>154</v>
      </c>
      <c r="C147" s="10" t="s">
        <v>8</v>
      </c>
      <c r="D147" s="16" t="n">
        <v>4039.16</v>
      </c>
      <c r="E147" s="11" t="n">
        <f aca="false">D147*0.3</f>
        <v>1211.748</v>
      </c>
      <c r="F147" s="11" t="n">
        <f aca="false">E147*0.005</f>
        <v>6.05874</v>
      </c>
    </row>
    <row r="148" customFormat="false" ht="14.25" hidden="false" customHeight="false" outlineLevel="0" collapsed="false">
      <c r="A148" s="9" t="n">
        <v>146</v>
      </c>
      <c r="B148" s="16" t="s">
        <v>155</v>
      </c>
      <c r="C148" s="10" t="s">
        <v>8</v>
      </c>
      <c r="D148" s="16" t="n">
        <v>3142.88</v>
      </c>
      <c r="E148" s="11" t="n">
        <f aca="false">D148*0.3</f>
        <v>942.864</v>
      </c>
      <c r="F148" s="11" t="n">
        <f aca="false">E148*0.005</f>
        <v>4.71432</v>
      </c>
    </row>
    <row r="149" customFormat="false" ht="14.25" hidden="false" customHeight="false" outlineLevel="0" collapsed="false">
      <c r="A149" s="9" t="n">
        <v>147</v>
      </c>
      <c r="B149" s="16" t="s">
        <v>156</v>
      </c>
      <c r="C149" s="10" t="s">
        <v>8</v>
      </c>
      <c r="D149" s="16" t="n">
        <v>3643.53</v>
      </c>
      <c r="E149" s="11" t="n">
        <f aca="false">D149*0.3</f>
        <v>1093.059</v>
      </c>
      <c r="F149" s="11" t="n">
        <f aca="false">E149*0.005</f>
        <v>5.465295</v>
      </c>
    </row>
    <row r="150" customFormat="false" ht="14.25" hidden="false" customHeight="false" outlineLevel="0" collapsed="false">
      <c r="A150" s="9" t="n">
        <v>148</v>
      </c>
      <c r="B150" s="16" t="s">
        <v>157</v>
      </c>
      <c r="C150" s="10" t="s">
        <v>8</v>
      </c>
      <c r="D150" s="16" t="n">
        <v>3272.38</v>
      </c>
      <c r="E150" s="11" t="n">
        <f aca="false">D150*0.3</f>
        <v>981.714</v>
      </c>
      <c r="F150" s="11" t="n">
        <f aca="false">E150*0.005</f>
        <v>4.90857</v>
      </c>
    </row>
    <row r="151" customFormat="false" ht="14.25" hidden="false" customHeight="false" outlineLevel="0" collapsed="false">
      <c r="A151" s="9" t="n">
        <v>149</v>
      </c>
      <c r="B151" s="10" t="s">
        <v>158</v>
      </c>
      <c r="C151" s="10" t="s">
        <v>8</v>
      </c>
      <c r="D151" s="16" t="n">
        <v>3752.23</v>
      </c>
      <c r="E151" s="11" t="n">
        <f aca="false">D151*0.3</f>
        <v>1125.669</v>
      </c>
      <c r="F151" s="11" t="n">
        <f aca="false">E151*0.005</f>
        <v>5.628345</v>
      </c>
    </row>
    <row r="152" customFormat="false" ht="13.5" hidden="false" customHeight="false" outlineLevel="0" collapsed="false">
      <c r="A152" s="9" t="n">
        <v>150</v>
      </c>
      <c r="B152" s="10" t="s">
        <v>159</v>
      </c>
      <c r="C152" s="10" t="s">
        <v>8</v>
      </c>
      <c r="D152" s="9" t="n">
        <v>2637.71</v>
      </c>
      <c r="E152" s="11" t="n">
        <f aca="false">D152*0.3</f>
        <v>791.313</v>
      </c>
      <c r="F152" s="11" t="n">
        <f aca="false">E152*0.005</f>
        <v>3.956565</v>
      </c>
    </row>
    <row r="153" customFormat="false" ht="13.5" hidden="false" customHeight="false" outlineLevel="0" collapsed="false">
      <c r="A153" s="9" t="n">
        <v>151</v>
      </c>
      <c r="B153" s="10" t="s">
        <v>160</v>
      </c>
      <c r="C153" s="10" t="s">
        <v>8</v>
      </c>
      <c r="D153" s="9" t="n">
        <v>3478.89</v>
      </c>
      <c r="E153" s="11" t="n">
        <f aca="false">D153*0.3</f>
        <v>1043.667</v>
      </c>
      <c r="F153" s="11" t="n">
        <f aca="false">E153*0.005</f>
        <v>5.218335</v>
      </c>
    </row>
    <row r="154" customFormat="false" ht="13.5" hidden="false" customHeight="false" outlineLevel="0" collapsed="false">
      <c r="A154" s="9" t="n">
        <v>152</v>
      </c>
      <c r="B154" s="10" t="s">
        <v>161</v>
      </c>
      <c r="C154" s="10" t="s">
        <v>8</v>
      </c>
      <c r="D154" s="9" t="n">
        <v>3709.58</v>
      </c>
      <c r="E154" s="11" t="n">
        <f aca="false">D154*0.3</f>
        <v>1112.874</v>
      </c>
      <c r="F154" s="11" t="n">
        <f aca="false">E154*0.005</f>
        <v>5.56437</v>
      </c>
    </row>
    <row r="155" customFormat="false" ht="13.5" hidden="false" customHeight="false" outlineLevel="0" collapsed="false">
      <c r="A155" s="9" t="n">
        <v>153</v>
      </c>
      <c r="B155" s="10" t="s">
        <v>162</v>
      </c>
      <c r="C155" s="10" t="s">
        <v>8</v>
      </c>
      <c r="D155" s="9" t="n">
        <v>2914.54</v>
      </c>
      <c r="E155" s="11" t="n">
        <f aca="false">D155*0.3</f>
        <v>874.362</v>
      </c>
      <c r="F155" s="11" t="n">
        <f aca="false">E155*0.005</f>
        <v>4.37181</v>
      </c>
    </row>
    <row r="156" customFormat="false" ht="13.5" hidden="false" customHeight="false" outlineLevel="0" collapsed="false">
      <c r="A156" s="9" t="n">
        <v>154</v>
      </c>
      <c r="B156" s="10" t="s">
        <v>163</v>
      </c>
      <c r="C156" s="10" t="s">
        <v>8</v>
      </c>
      <c r="D156" s="9" t="n">
        <v>4236.57</v>
      </c>
      <c r="E156" s="11" t="n">
        <f aca="false">D156*0.3</f>
        <v>1270.971</v>
      </c>
      <c r="F156" s="11" t="n">
        <f aca="false">E156*0.005</f>
        <v>6.354855</v>
      </c>
    </row>
    <row r="157" customFormat="false" ht="13.5" hidden="false" customHeight="false" outlineLevel="0" collapsed="false">
      <c r="A157" s="9" t="n">
        <v>155</v>
      </c>
      <c r="B157" s="10" t="s">
        <v>164</v>
      </c>
      <c r="C157" s="10" t="s">
        <v>8</v>
      </c>
      <c r="D157" s="9" t="n">
        <v>3404.07</v>
      </c>
      <c r="E157" s="11" t="n">
        <f aca="false">D157*0.3</f>
        <v>1021.221</v>
      </c>
      <c r="F157" s="11" t="n">
        <f aca="false">E157*0.005</f>
        <v>5.106105</v>
      </c>
    </row>
    <row r="158" customFormat="false" ht="13.5" hidden="false" customHeight="false" outlineLevel="0" collapsed="false">
      <c r="A158" s="9" t="n">
        <v>156</v>
      </c>
      <c r="B158" s="10" t="s">
        <v>165</v>
      </c>
      <c r="C158" s="10" t="s">
        <v>8</v>
      </c>
      <c r="D158" s="9" t="n">
        <v>3498.89</v>
      </c>
      <c r="E158" s="11" t="n">
        <f aca="false">D158*0.3</f>
        <v>1049.667</v>
      </c>
      <c r="F158" s="11" t="n">
        <f aca="false">E158*0.005</f>
        <v>5.248335</v>
      </c>
    </row>
    <row r="159" customFormat="false" ht="13.5" hidden="false" customHeight="false" outlineLevel="0" collapsed="false">
      <c r="A159" s="9" t="n">
        <v>157</v>
      </c>
      <c r="B159" s="10" t="s">
        <v>166</v>
      </c>
      <c r="C159" s="10" t="s">
        <v>8</v>
      </c>
      <c r="D159" s="9" t="n">
        <v>4316.91</v>
      </c>
      <c r="E159" s="11" t="n">
        <f aca="false">D159*0.3</f>
        <v>1295.073</v>
      </c>
      <c r="F159" s="11" t="n">
        <f aca="false">E159*0.005</f>
        <v>6.475365</v>
      </c>
    </row>
    <row r="160" customFormat="false" ht="13.5" hidden="false" customHeight="false" outlineLevel="0" collapsed="false">
      <c r="A160" s="9" t="n">
        <v>158</v>
      </c>
      <c r="B160" s="10" t="s">
        <v>167</v>
      </c>
      <c r="C160" s="10" t="s">
        <v>8</v>
      </c>
      <c r="D160" s="9" t="n">
        <v>4111.85</v>
      </c>
      <c r="E160" s="11" t="n">
        <f aca="false">D160*0.3</f>
        <v>1233.555</v>
      </c>
      <c r="F160" s="11" t="n">
        <f aca="false">E160*0.005</f>
        <v>6.167775</v>
      </c>
    </row>
    <row r="161" customFormat="false" ht="13.5" hidden="false" customHeight="false" outlineLevel="0" collapsed="false">
      <c r="A161" s="9" t="n">
        <v>159</v>
      </c>
      <c r="B161" s="10" t="s">
        <v>168</v>
      </c>
      <c r="C161" s="10" t="s">
        <v>8</v>
      </c>
      <c r="D161" s="24" t="n">
        <v>3691.11</v>
      </c>
      <c r="E161" s="11" t="n">
        <f aca="false">D161*0.3</f>
        <v>1107.333</v>
      </c>
      <c r="F161" s="11" t="n">
        <f aca="false">E161*0.005</f>
        <v>5.536665</v>
      </c>
    </row>
    <row r="162" customFormat="false" ht="13.5" hidden="false" customHeight="false" outlineLevel="0" collapsed="false">
      <c r="A162" s="9" t="n">
        <v>160</v>
      </c>
      <c r="B162" s="10" t="s">
        <v>169</v>
      </c>
      <c r="C162" s="10" t="s">
        <v>8</v>
      </c>
      <c r="D162" s="9" t="n">
        <v>5317.03</v>
      </c>
      <c r="E162" s="11" t="n">
        <f aca="false">D162*0.3</f>
        <v>1595.109</v>
      </c>
      <c r="F162" s="11" t="n">
        <f aca="false">E162*0.005</f>
        <v>7.975545</v>
      </c>
    </row>
    <row r="163" customFormat="false" ht="13.5" hidden="false" customHeight="false" outlineLevel="0" collapsed="false">
      <c r="A163" s="9" t="n">
        <v>161</v>
      </c>
      <c r="B163" s="10" t="s">
        <v>170</v>
      </c>
      <c r="C163" s="10" t="s">
        <v>8</v>
      </c>
      <c r="D163" s="9" t="n">
        <v>3680.42</v>
      </c>
      <c r="E163" s="11" t="n">
        <f aca="false">D163*0.3</f>
        <v>1104.126</v>
      </c>
      <c r="F163" s="11" t="n">
        <f aca="false">E163*0.005</f>
        <v>5.52063</v>
      </c>
    </row>
    <row r="164" customFormat="false" ht="13.5" hidden="false" customHeight="false" outlineLevel="0" collapsed="false">
      <c r="A164" s="9" t="n">
        <v>162</v>
      </c>
      <c r="B164" s="10" t="s">
        <v>171</v>
      </c>
      <c r="C164" s="10" t="s">
        <v>8</v>
      </c>
      <c r="D164" s="9" t="n">
        <v>4295.45</v>
      </c>
      <c r="E164" s="11" t="n">
        <f aca="false">D164*0.3</f>
        <v>1288.635</v>
      </c>
      <c r="F164" s="11" t="n">
        <f aca="false">E164*0.005</f>
        <v>6.443175</v>
      </c>
    </row>
    <row r="165" customFormat="false" ht="13.5" hidden="false" customHeight="false" outlineLevel="0" collapsed="false">
      <c r="A165" s="9" t="n">
        <v>163</v>
      </c>
      <c r="B165" s="10" t="s">
        <v>172</v>
      </c>
      <c r="C165" s="10" t="s">
        <v>8</v>
      </c>
      <c r="D165" s="9" t="n">
        <v>4122.16</v>
      </c>
      <c r="E165" s="11" t="n">
        <f aca="false">D165*0.3</f>
        <v>1236.648</v>
      </c>
      <c r="F165" s="11" t="n">
        <f aca="false">E165*0.005</f>
        <v>6.18324</v>
      </c>
    </row>
    <row r="166" customFormat="false" ht="13.5" hidden="false" customHeight="false" outlineLevel="0" collapsed="false">
      <c r="A166" s="9" t="n">
        <v>164</v>
      </c>
      <c r="B166" s="10" t="s">
        <v>173</v>
      </c>
      <c r="C166" s="10" t="s">
        <v>8</v>
      </c>
      <c r="D166" s="9" t="n">
        <v>6552.82</v>
      </c>
      <c r="E166" s="11" t="n">
        <f aca="false">D166*0.3</f>
        <v>1965.846</v>
      </c>
      <c r="F166" s="11" t="n">
        <f aca="false">E166*0.005</f>
        <v>9.82923</v>
      </c>
    </row>
    <row r="167" customFormat="false" ht="13.5" hidden="false" customHeight="false" outlineLevel="0" collapsed="false">
      <c r="A167" s="9" t="n">
        <v>165</v>
      </c>
      <c r="B167" s="10" t="s">
        <v>174</v>
      </c>
      <c r="C167" s="10" t="s">
        <v>8</v>
      </c>
      <c r="D167" s="9" t="n">
        <v>3875.55</v>
      </c>
      <c r="E167" s="11" t="n">
        <f aca="false">D167*0.3</f>
        <v>1162.665</v>
      </c>
      <c r="F167" s="11" t="n">
        <f aca="false">E167*0.005</f>
        <v>5.813325</v>
      </c>
    </row>
    <row r="168" customFormat="false" ht="14.25" hidden="false" customHeight="false" outlineLevel="0" collapsed="false">
      <c r="A168" s="9" t="n">
        <v>166</v>
      </c>
      <c r="B168" s="16" t="s">
        <v>175</v>
      </c>
      <c r="C168" s="10" t="s">
        <v>8</v>
      </c>
      <c r="D168" s="24" t="n">
        <v>5212.01</v>
      </c>
      <c r="E168" s="11" t="n">
        <f aca="false">D168*0.3</f>
        <v>1563.603</v>
      </c>
      <c r="F168" s="11" t="n">
        <f aca="false">E168*0.005</f>
        <v>7.818015</v>
      </c>
    </row>
    <row r="169" customFormat="false" ht="14.25" hidden="false" customHeight="false" outlineLevel="0" collapsed="false">
      <c r="A169" s="9" t="n">
        <v>167</v>
      </c>
      <c r="B169" s="16" t="s">
        <v>176</v>
      </c>
      <c r="C169" s="10" t="s">
        <v>8</v>
      </c>
      <c r="D169" s="24" t="n">
        <v>3518.35</v>
      </c>
      <c r="E169" s="11" t="n">
        <f aca="false">D169*0.3</f>
        <v>1055.505</v>
      </c>
      <c r="F169" s="11" t="n">
        <f aca="false">E169*0.005</f>
        <v>5.277525</v>
      </c>
    </row>
    <row r="170" customFormat="false" ht="14.25" hidden="false" customHeight="false" outlineLevel="0" collapsed="false">
      <c r="A170" s="9" t="n">
        <v>168</v>
      </c>
      <c r="B170" s="16" t="s">
        <v>177</v>
      </c>
      <c r="C170" s="10" t="s">
        <v>8</v>
      </c>
      <c r="D170" s="24" t="n">
        <v>3323.6</v>
      </c>
      <c r="E170" s="11" t="n">
        <f aca="false">D170*0.3</f>
        <v>997.08</v>
      </c>
      <c r="F170" s="11" t="n">
        <f aca="false">E170*0.005</f>
        <v>4.9854</v>
      </c>
    </row>
    <row r="171" customFormat="false" ht="14.25" hidden="false" customHeight="false" outlineLevel="0" collapsed="false">
      <c r="A171" s="9" t="n">
        <v>169</v>
      </c>
      <c r="B171" s="16" t="s">
        <v>178</v>
      </c>
      <c r="C171" s="10" t="s">
        <v>8</v>
      </c>
      <c r="D171" s="24" t="n">
        <v>3092.93</v>
      </c>
      <c r="E171" s="11" t="n">
        <f aca="false">D171*0.3</f>
        <v>927.879</v>
      </c>
      <c r="F171" s="11" t="n">
        <f aca="false">E171*0.005</f>
        <v>4.639395</v>
      </c>
    </row>
    <row r="172" customFormat="false" ht="14.25" hidden="false" customHeight="false" outlineLevel="0" collapsed="false">
      <c r="A172" s="9" t="n">
        <v>170</v>
      </c>
      <c r="B172" s="16" t="s">
        <v>179</v>
      </c>
      <c r="C172" s="10" t="s">
        <v>8</v>
      </c>
      <c r="D172" s="16" t="n">
        <v>3810.96</v>
      </c>
      <c r="E172" s="11" t="n">
        <f aca="false">D172*0.3</f>
        <v>1143.288</v>
      </c>
      <c r="F172" s="11" t="n">
        <f aca="false">E172*0.005</f>
        <v>5.71644</v>
      </c>
    </row>
    <row r="173" customFormat="false" ht="14.25" hidden="false" customHeight="false" outlineLevel="0" collapsed="false">
      <c r="A173" s="9" t="n">
        <v>171</v>
      </c>
      <c r="B173" s="16" t="s">
        <v>180</v>
      </c>
      <c r="C173" s="10" t="s">
        <v>8</v>
      </c>
      <c r="D173" s="16" t="n">
        <v>3336.15</v>
      </c>
      <c r="E173" s="11" t="n">
        <f aca="false">D173*0.3</f>
        <v>1000.845</v>
      </c>
      <c r="F173" s="11" t="n">
        <f aca="false">E173*0.005</f>
        <v>5.004225</v>
      </c>
    </row>
    <row r="174" customFormat="false" ht="14.25" hidden="false" customHeight="false" outlineLevel="0" collapsed="false">
      <c r="A174" s="9" t="n">
        <v>172</v>
      </c>
      <c r="B174" s="16" t="s">
        <v>181</v>
      </c>
      <c r="C174" s="10" t="s">
        <v>8</v>
      </c>
      <c r="D174" s="16" t="n">
        <v>2631.9</v>
      </c>
      <c r="E174" s="11" t="n">
        <f aca="false">D174*0.3</f>
        <v>789.57</v>
      </c>
      <c r="F174" s="11" t="n">
        <f aca="false">E174*0.005</f>
        <v>3.94785</v>
      </c>
    </row>
    <row r="175" customFormat="false" ht="14.25" hidden="false" customHeight="false" outlineLevel="0" collapsed="false">
      <c r="A175" s="9" t="n">
        <v>173</v>
      </c>
      <c r="B175" s="16" t="s">
        <v>182</v>
      </c>
      <c r="C175" s="10" t="s">
        <v>8</v>
      </c>
      <c r="D175" s="16" t="n">
        <v>1875.76</v>
      </c>
      <c r="E175" s="11" t="n">
        <f aca="false">D175*0.3</f>
        <v>562.728</v>
      </c>
      <c r="F175" s="11" t="n">
        <f aca="false">E175*0.005</f>
        <v>2.81364</v>
      </c>
    </row>
    <row r="176" customFormat="false" ht="14.25" hidden="false" customHeight="false" outlineLevel="0" collapsed="false">
      <c r="A176" s="9" t="n">
        <v>174</v>
      </c>
      <c r="B176" s="16" t="s">
        <v>183</v>
      </c>
      <c r="C176" s="10" t="s">
        <v>8</v>
      </c>
      <c r="D176" s="16" t="n">
        <v>3960.87</v>
      </c>
      <c r="E176" s="11" t="n">
        <f aca="false">D176*0.3</f>
        <v>1188.261</v>
      </c>
      <c r="F176" s="11" t="n">
        <f aca="false">E176*0.005</f>
        <v>5.941305</v>
      </c>
    </row>
    <row r="177" customFormat="false" ht="14.25" hidden="false" customHeight="false" outlineLevel="0" collapsed="false">
      <c r="A177" s="9" t="n">
        <v>175</v>
      </c>
      <c r="B177" s="16" t="s">
        <v>184</v>
      </c>
      <c r="C177" s="10" t="s">
        <v>8</v>
      </c>
      <c r="D177" s="16" t="n">
        <v>2400</v>
      </c>
      <c r="E177" s="11" t="n">
        <f aca="false">D177*0.3</f>
        <v>720</v>
      </c>
      <c r="F177" s="11" t="n">
        <f aca="false">E177*0.005</f>
        <v>3.6</v>
      </c>
    </row>
    <row r="178" customFormat="false" ht="14.25" hidden="false" customHeight="false" outlineLevel="0" collapsed="false">
      <c r="A178" s="9" t="n">
        <v>176</v>
      </c>
      <c r="B178" s="16" t="s">
        <v>185</v>
      </c>
      <c r="C178" s="10" t="s">
        <v>8</v>
      </c>
      <c r="D178" s="16" t="n">
        <v>4454.95</v>
      </c>
      <c r="E178" s="11" t="n">
        <f aca="false">D178*0.3</f>
        <v>1336.485</v>
      </c>
      <c r="F178" s="11" t="n">
        <f aca="false">E178*0.005</f>
        <v>6.682425</v>
      </c>
    </row>
    <row r="179" customFormat="false" ht="14.25" hidden="false" customHeight="false" outlineLevel="0" collapsed="false">
      <c r="A179" s="9" t="n">
        <v>177</v>
      </c>
      <c r="B179" s="16" t="s">
        <v>186</v>
      </c>
      <c r="C179" s="10" t="s">
        <v>8</v>
      </c>
      <c r="D179" s="16" t="n">
        <v>5051.09</v>
      </c>
      <c r="E179" s="11" t="n">
        <f aca="false">D179*0.3</f>
        <v>1515.327</v>
      </c>
      <c r="F179" s="11" t="n">
        <f aca="false">E179*0.005</f>
        <v>7.576635</v>
      </c>
    </row>
    <row r="180" customFormat="false" ht="14.25" hidden="false" customHeight="false" outlineLevel="0" collapsed="false">
      <c r="A180" s="9" t="n">
        <v>178</v>
      </c>
      <c r="B180" s="16" t="s">
        <v>187</v>
      </c>
      <c r="C180" s="10" t="s">
        <v>8</v>
      </c>
      <c r="D180" s="16" t="n">
        <v>3508.03</v>
      </c>
      <c r="E180" s="11" t="n">
        <f aca="false">D180*0.3</f>
        <v>1052.409</v>
      </c>
      <c r="F180" s="11" t="n">
        <f aca="false">E180*0.005</f>
        <v>5.262045</v>
      </c>
    </row>
    <row r="181" customFormat="false" ht="14.25" hidden="false" customHeight="false" outlineLevel="0" collapsed="false">
      <c r="A181" s="9" t="n">
        <v>179</v>
      </c>
      <c r="B181" s="16" t="s">
        <v>188</v>
      </c>
      <c r="C181" s="10" t="s">
        <v>8</v>
      </c>
      <c r="D181" s="16" t="n">
        <v>5108.52</v>
      </c>
      <c r="E181" s="11" t="n">
        <f aca="false">D181*0.3</f>
        <v>1532.556</v>
      </c>
      <c r="F181" s="11" t="n">
        <f aca="false">E181*0.005</f>
        <v>7.66278</v>
      </c>
    </row>
    <row r="182" customFormat="false" ht="14.25" hidden="false" customHeight="false" outlineLevel="0" collapsed="false">
      <c r="A182" s="9" t="n">
        <v>180</v>
      </c>
      <c r="B182" s="16" t="s">
        <v>189</v>
      </c>
      <c r="C182" s="10" t="s">
        <v>8</v>
      </c>
      <c r="D182" s="16" t="n">
        <v>3137.46</v>
      </c>
      <c r="E182" s="11" t="n">
        <f aca="false">D182*0.3</f>
        <v>941.238</v>
      </c>
      <c r="F182" s="11" t="n">
        <f aca="false">E182*0.005</f>
        <v>4.70619</v>
      </c>
    </row>
    <row r="183" customFormat="false" ht="14.25" hidden="false" customHeight="false" outlineLevel="0" collapsed="false">
      <c r="A183" s="9" t="n">
        <v>181</v>
      </c>
      <c r="B183" s="10" t="s">
        <v>190</v>
      </c>
      <c r="C183" s="10" t="s">
        <v>8</v>
      </c>
      <c r="D183" s="16" t="n">
        <v>3784.81</v>
      </c>
      <c r="E183" s="11" t="n">
        <f aca="false">D183*0.3</f>
        <v>1135.443</v>
      </c>
      <c r="F183" s="11" t="n">
        <f aca="false">E183*0.005</f>
        <v>5.677215</v>
      </c>
    </row>
    <row r="184" customFormat="false" ht="14.25" hidden="false" customHeight="false" outlineLevel="0" collapsed="false">
      <c r="A184" s="9" t="n">
        <v>182</v>
      </c>
      <c r="B184" s="10" t="s">
        <v>191</v>
      </c>
      <c r="C184" s="10" t="s">
        <v>8</v>
      </c>
      <c r="D184" s="18" t="n">
        <v>2000</v>
      </c>
      <c r="E184" s="11" t="n">
        <f aca="false">D184*0.3</f>
        <v>600</v>
      </c>
      <c r="F184" s="11" t="n">
        <f aca="false">E184*0.005</f>
        <v>3</v>
      </c>
    </row>
    <row r="185" customFormat="false" ht="14.25" hidden="false" customHeight="false" outlineLevel="0" collapsed="false">
      <c r="A185" s="9" t="n">
        <v>183</v>
      </c>
      <c r="B185" s="10" t="s">
        <v>192</v>
      </c>
      <c r="C185" s="10" t="s">
        <v>8</v>
      </c>
      <c r="D185" s="16" t="n">
        <v>3490.86</v>
      </c>
      <c r="E185" s="11" t="n">
        <f aca="false">D185*0.3</f>
        <v>1047.258</v>
      </c>
      <c r="F185" s="11" t="n">
        <f aca="false">E185*0.005</f>
        <v>5.23629</v>
      </c>
    </row>
    <row r="186" customFormat="false" ht="14.25" hidden="false" customHeight="false" outlineLevel="0" collapsed="false">
      <c r="A186" s="9" t="n">
        <v>184</v>
      </c>
      <c r="B186" s="16" t="s">
        <v>193</v>
      </c>
      <c r="C186" s="10" t="s">
        <v>8</v>
      </c>
      <c r="D186" s="16" t="n">
        <v>5554.32</v>
      </c>
      <c r="E186" s="11" t="n">
        <f aca="false">D186*0.3</f>
        <v>1666.296</v>
      </c>
      <c r="F186" s="11" t="n">
        <f aca="false">E186*0.005</f>
        <v>8.33148</v>
      </c>
    </row>
    <row r="187" customFormat="false" ht="14.25" hidden="false" customHeight="false" outlineLevel="0" collapsed="false">
      <c r="A187" s="9" t="n">
        <v>185</v>
      </c>
      <c r="B187" s="10" t="s">
        <v>194</v>
      </c>
      <c r="C187" s="10" t="s">
        <v>8</v>
      </c>
      <c r="D187" s="16" t="n">
        <v>4603.98</v>
      </c>
      <c r="E187" s="11" t="n">
        <f aca="false">D187*0.3</f>
        <v>1381.194</v>
      </c>
      <c r="F187" s="11" t="n">
        <f aca="false">E187*0.005</f>
        <v>6.90597</v>
      </c>
    </row>
    <row r="188" customFormat="false" ht="14.25" hidden="false" customHeight="false" outlineLevel="0" collapsed="false">
      <c r="A188" s="9" t="n">
        <v>186</v>
      </c>
      <c r="B188" s="10" t="s">
        <v>195</v>
      </c>
      <c r="C188" s="10" t="s">
        <v>8</v>
      </c>
      <c r="D188" s="16" t="n">
        <v>4591.53</v>
      </c>
      <c r="E188" s="11" t="n">
        <f aca="false">D188*0.3</f>
        <v>1377.459</v>
      </c>
      <c r="F188" s="11" t="n">
        <f aca="false">E188*0.005</f>
        <v>6.887295</v>
      </c>
    </row>
    <row r="189" customFormat="false" ht="14.25" hidden="false" customHeight="false" outlineLevel="0" collapsed="false">
      <c r="A189" s="9" t="n">
        <v>187</v>
      </c>
      <c r="B189" s="10" t="s">
        <v>196</v>
      </c>
      <c r="C189" s="10" t="s">
        <v>8</v>
      </c>
      <c r="D189" s="16" t="n">
        <v>3527.43</v>
      </c>
      <c r="E189" s="11" t="n">
        <f aca="false">D189*0.3</f>
        <v>1058.229</v>
      </c>
      <c r="F189" s="11" t="n">
        <f aca="false">E189*0.005</f>
        <v>5.291145</v>
      </c>
    </row>
    <row r="190" customFormat="false" ht="14.25" hidden="false" customHeight="false" outlineLevel="0" collapsed="false">
      <c r="A190" s="9" t="n">
        <v>188</v>
      </c>
      <c r="B190" s="10" t="s">
        <v>197</v>
      </c>
      <c r="C190" s="10" t="s">
        <v>8</v>
      </c>
      <c r="D190" s="18" t="n">
        <v>4000</v>
      </c>
      <c r="E190" s="11" t="n">
        <v>1200</v>
      </c>
      <c r="F190" s="11" t="n">
        <v>6</v>
      </c>
    </row>
    <row r="191" customFormat="false" ht="14.25" hidden="false" customHeight="false" outlineLevel="0" collapsed="false">
      <c r="A191" s="9" t="n">
        <v>189</v>
      </c>
      <c r="B191" s="10" t="s">
        <v>198</v>
      </c>
      <c r="C191" s="10" t="s">
        <v>8</v>
      </c>
      <c r="D191" s="16" t="n">
        <v>3231.19</v>
      </c>
      <c r="E191" s="11" t="n">
        <f aca="false">D191*0.3</f>
        <v>969.357</v>
      </c>
      <c r="F191" s="11" t="n">
        <f aca="false">E191*0.005</f>
        <v>4.846785</v>
      </c>
    </row>
    <row r="192" customFormat="false" ht="14.25" hidden="false" customHeight="false" outlineLevel="0" collapsed="false">
      <c r="A192" s="9" t="n">
        <v>190</v>
      </c>
      <c r="B192" s="10" t="s">
        <v>199</v>
      </c>
      <c r="C192" s="10" t="s">
        <v>8</v>
      </c>
      <c r="D192" s="16" t="n">
        <v>3213.25</v>
      </c>
      <c r="E192" s="11" t="n">
        <f aca="false">D192*0.3</f>
        <v>963.975</v>
      </c>
      <c r="F192" s="11" t="n">
        <f aca="false">E192*0.005</f>
        <v>4.819875</v>
      </c>
    </row>
    <row r="193" customFormat="false" ht="14.25" hidden="false" customHeight="false" outlineLevel="0" collapsed="false">
      <c r="A193" s="9" t="n">
        <v>191</v>
      </c>
      <c r="B193" s="10" t="s">
        <v>200</v>
      </c>
      <c r="C193" s="10" t="s">
        <v>8</v>
      </c>
      <c r="D193" s="16" t="n">
        <v>3066.12</v>
      </c>
      <c r="E193" s="11" t="n">
        <f aca="false">D193*0.3</f>
        <v>919.836</v>
      </c>
      <c r="F193" s="11" t="n">
        <f aca="false">E193*0.005</f>
        <v>4.59918</v>
      </c>
    </row>
    <row r="194" customFormat="false" ht="14.25" hidden="false" customHeight="false" outlineLevel="0" collapsed="false">
      <c r="A194" s="9" t="n">
        <v>192</v>
      </c>
      <c r="B194" s="10" t="s">
        <v>201</v>
      </c>
      <c r="C194" s="10" t="s">
        <v>8</v>
      </c>
      <c r="D194" s="16" t="n">
        <v>5593.77</v>
      </c>
      <c r="E194" s="11" t="n">
        <f aca="false">D194*0.3</f>
        <v>1678.131</v>
      </c>
      <c r="F194" s="11" t="n">
        <f aca="false">E194*0.005</f>
        <v>8.390655</v>
      </c>
    </row>
    <row r="195" customFormat="false" ht="13.5" hidden="false" customHeight="false" outlineLevel="0" collapsed="false">
      <c r="D195" s="25" t="s">
        <v>20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7:09:00Z</dcterms:created>
  <dc:creator>djzx</dc:creator>
  <dc:description/>
  <dc:language>en-US</dc:language>
  <cp:lastModifiedBy>Administrator</cp:lastModifiedBy>
  <cp:lastPrinted>2020-08-24T09:14:53Z</cp:lastPrinted>
  <dcterms:modified xsi:type="dcterms:W3CDTF">2021-08-12T07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B0E4F8AA94EC08C0D02A2A4CCE628</vt:lpwstr>
  </property>
  <property fmtid="{D5CDD505-2E9C-101B-9397-08002B2CF9AE}" pid="3" name="KSOProductBuildVer">
    <vt:lpwstr>2052-11.1.0.10700</vt:lpwstr>
  </property>
</Properties>
</file>